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Where They Went Summary" sheetId="1" state="visible" r:id="rId2"/>
    <sheet name="Departure Summary" sheetId="2" state="visible" r:id="rId3"/>
    <sheet name="KPMG" sheetId="3" state="visible" r:id="rId4"/>
    <sheet name="Deloitte" sheetId="4" state="visible" r:id="rId5"/>
    <sheet name="E&amp;Y" sheetId="5" state="visible" r:id="rId6"/>
    <sheet name="PwC" sheetId="6" state="visible" r:id="rId7"/>
    <sheet name="GT" sheetId="7" state="visible" r:id="rId8"/>
    <sheet name="BDO" sheetId="8" state="visible" r:id="rId9"/>
    <sheet name="McGladrey" sheetId="9" state="visible" r:id="rId10"/>
    <sheet name="Crowe" sheetId="10" state="visible" r:id="rId11"/>
    <sheet name="Regional &amp; Loc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5" uniqueCount="4745">
  <si>
    <r>
      <rPr>
        <b val="true"/>
        <sz val="36"/>
        <rFont val="BankGothic Lt BT"/>
        <family val="2"/>
      </rPr>
      <t xml:space="preserve">Audit Analytics</t>
    </r>
    <r>
      <rPr>
        <b val="true"/>
        <sz val="20"/>
        <rFont val="BankGothic Lt BT"/>
        <family val="2"/>
      </rPr>
      <t xml:space="preserve"> </t>
    </r>
    <r>
      <rPr>
        <b val="true"/>
        <sz val="20"/>
        <rFont val="Arial"/>
        <family val="0"/>
      </rPr>
      <t xml:space="preserve">™</t>
    </r>
  </si>
  <si>
    <t xml:space="preserve">Where The Audit Gains &amp; Losses Came From </t>
  </si>
  <si>
    <t xml:space="preserve">First Half January 1 - June 30, 2005</t>
  </si>
  <si>
    <t xml:space="preserve">Big Four</t>
  </si>
  <si>
    <t xml:space="preserve">National Firms</t>
  </si>
  <si>
    <t xml:space="preserve">Totals</t>
  </si>
  <si>
    <t xml:space="preserve">Firm</t>
  </si>
  <si>
    <t xml:space="preserve">Deloitte</t>
  </si>
  <si>
    <t xml:space="preserve">KPMG</t>
  </si>
  <si>
    <t xml:space="preserve">E&amp;Y</t>
  </si>
  <si>
    <t xml:space="preserve">PwC</t>
  </si>
  <si>
    <t xml:space="preserve">BDO</t>
  </si>
  <si>
    <t xml:space="preserve">GT</t>
  </si>
  <si>
    <r>
      <rPr>
        <b val="true"/>
        <sz val="10"/>
        <rFont val="Arial"/>
        <family val="2"/>
      </rPr>
      <t xml:space="preserve">RSM McGladrey</t>
    </r>
    <r>
      <rPr>
        <b val="true"/>
        <vertAlign val="superscript"/>
        <sz val="10"/>
        <rFont val="Arial"/>
        <family val="2"/>
      </rPr>
      <t xml:space="preserve"> 1</t>
    </r>
  </si>
  <si>
    <t xml:space="preserve">Crowe</t>
  </si>
  <si>
    <t xml:space="preserve">Nationals</t>
  </si>
  <si>
    <t xml:space="preserve">Regional &amp; Locals</t>
  </si>
  <si>
    <t xml:space="preserve">NA</t>
  </si>
  <si>
    <t xml:space="preserve">Total </t>
  </si>
  <si>
    <t xml:space="preserve">Net</t>
  </si>
  <si>
    <t xml:space="preserve">Gains</t>
  </si>
  <si>
    <t xml:space="preserve">X</t>
  </si>
  <si>
    <t xml:space="preserve">Losses</t>
  </si>
  <si>
    <t xml:space="preserve">EY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McGladrey &amp; Pullen and RSM McGladrey/Minneapolis are affilated through an alternative practice structure. </t>
    </r>
  </si>
  <si>
    <t xml:space="preserve">Source: AuditAnalytics.com </t>
  </si>
  <si>
    <t xml:space="preserve">Editor's note: AuditAnalytics.com is a premium on-line market intelligence service available from IVES Group Inc. a leading independent research provider focused on the accounting, insurance, </t>
  </si>
  <si>
    <t xml:space="preserve">and investment communities.  For information, call (508) 476-7007, email info@auditanalytics.com or visit www.auditanalytics.com.</t>
  </si>
  <si>
    <t xml:space="preserve">Hawaii Holdings (HA) engaged E&amp;Y on 1-13-2005,   E&amp;Y originally resigned as the independent auditor for HA on 6/18/2003</t>
  </si>
  <si>
    <r>
      <rPr>
        <sz val="26"/>
        <rFont val="BankGothic Lt BT"/>
        <family val="2"/>
      </rPr>
      <t xml:space="preserve">Audit Analytics </t>
    </r>
    <r>
      <rPr>
        <sz val="14"/>
        <rFont val="Arial"/>
        <family val="2"/>
      </rPr>
      <t xml:space="preserve">™</t>
    </r>
  </si>
  <si>
    <t xml:space="preserve">Auditor Change – Departures Analysis</t>
  </si>
  <si>
    <t xml:space="preserve">Jan. 1, 2005 to June 30, 2005</t>
  </si>
  <si>
    <t xml:space="preserve">Auditor </t>
  </si>
  <si>
    <t xml:space="preserve">Departures</t>
  </si>
  <si>
    <t xml:space="preserve">Resigned</t>
  </si>
  <si>
    <t xml:space="preserve">%</t>
  </si>
  <si>
    <t xml:space="preserve">Dismissed</t>
  </si>
  <si>
    <t xml:space="preserve">Market Cap ($)</t>
  </si>
  <si>
    <t xml:space="preserve">Revenue ($)</t>
  </si>
  <si>
    <t xml:space="preserve">Assets ($)</t>
  </si>
  <si>
    <t xml:space="preserve">Audit Fees ($)</t>
  </si>
  <si>
    <t xml:space="preserve">Total Fees ($)</t>
  </si>
  <si>
    <t xml:space="preserve">Ernst &amp; Young</t>
  </si>
  <si>
    <t xml:space="preserve">Big 4 Total</t>
  </si>
  <si>
    <t xml:space="preserve">Grant Thornton</t>
  </si>
  <si>
    <t xml:space="preserve">McGladrey</t>
  </si>
  <si>
    <t xml:space="preserve">Crowe Chizek</t>
  </si>
  <si>
    <t xml:space="preserve">National Firm Total</t>
  </si>
  <si>
    <t xml:space="preserve">Regional &amp; Local Firms</t>
  </si>
  <si>
    <t xml:space="preserve">Total</t>
  </si>
  <si>
    <t xml:space="preserve">Jan. 1, 2004 to June 30, 2004</t>
  </si>
  <si>
    <t xml:space="preserve">PWC</t>
  </si>
  <si>
    <t xml:space="preserve">Auditor Change Departures Analysis</t>
  </si>
  <si>
    <t xml:space="preserve">Jan. 1, 2003 – June 30, 2003</t>
  </si>
  <si>
    <t xml:space="preserve">Jan. 1, 2002 – June 30, 2002</t>
  </si>
  <si>
    <t xml:space="preserve">Jan. 1, 2001 – June 30, 2001</t>
  </si>
  <si>
    <t xml:space="preserve">Company</t>
  </si>
  <si>
    <t xml:space="preserve">Subsidiary - Plan</t>
  </si>
  <si>
    <t xml:space="preserve">Benefit Plan</t>
  </si>
  <si>
    <t xml:space="preserve">CIK Code</t>
  </si>
  <si>
    <t xml:space="preserve">Ticker</t>
  </si>
  <si>
    <t xml:space="preserve">Market</t>
  </si>
  <si>
    <t xml:space="preserve">Bus Street 1</t>
  </si>
  <si>
    <t xml:space="preserve">Bus Street 2</t>
  </si>
  <si>
    <t xml:space="preserve">City</t>
  </si>
  <si>
    <t xml:space="preserve">State Code</t>
  </si>
  <si>
    <t xml:space="preserve">State Name</t>
  </si>
  <si>
    <t xml:space="preserve">Zip</t>
  </si>
  <si>
    <t xml:space="preserve">Bus Phone</t>
  </si>
  <si>
    <t xml:space="preserve">Dismissed/Resigned</t>
  </si>
  <si>
    <t xml:space="preserve">Parent CIK</t>
  </si>
  <si>
    <t xml:space="preserve">Parent Name</t>
  </si>
  <si>
    <t xml:space="preserve">SIC Code</t>
  </si>
  <si>
    <t xml:space="preserve">SIC Description</t>
  </si>
  <si>
    <t xml:space="preserve">NAICS Code</t>
  </si>
  <si>
    <t xml:space="preserve">NAICS Description</t>
  </si>
  <si>
    <t xml:space="preserve">Fortune Rank</t>
  </si>
  <si>
    <t xml:space="preserve">S&amp;P Index</t>
  </si>
  <si>
    <t xml:space="preserve">Company Fiscal YE</t>
  </si>
  <si>
    <t xml:space="preserve">Departed</t>
  </si>
  <si>
    <t xml:space="preserve">Departed Date</t>
  </si>
  <si>
    <t xml:space="preserve">Engaged</t>
  </si>
  <si>
    <t xml:space="preserve">Engaged Date</t>
  </si>
  <si>
    <t xml:space="preserve">Going Concern</t>
  </si>
  <si>
    <t xml:space="preserve">Issue - Internal Control</t>
  </si>
  <si>
    <t xml:space="preserve">Issue - Reportable Condition</t>
  </si>
  <si>
    <t xml:space="preserve">Issue - Scope Limitation</t>
  </si>
  <si>
    <t xml:space="preserve">Issue - Financial Restatement</t>
  </si>
  <si>
    <t xml:space="preserve">Issue - Audit Opinion Concerns</t>
  </si>
  <si>
    <t xml:space="preserve">Issue - Management Not Reliable</t>
  </si>
  <si>
    <t xml:space="preserve">Issue - Illegal Acts</t>
  </si>
  <si>
    <t xml:space="preserve">Issue - Accounting</t>
  </si>
  <si>
    <t xml:space="preserve">Issue - SEC Investigation</t>
  </si>
  <si>
    <t xml:space="preserve">Issue - SEC Banned Auditor</t>
  </si>
  <si>
    <t xml:space="preserve">Issue - SEC Inquiry - Company</t>
  </si>
  <si>
    <t xml:space="preserve">Issue - SEC Inquiry - Auditor</t>
  </si>
  <si>
    <t xml:space="preserve">Issue - Lack of Independence</t>
  </si>
  <si>
    <t xml:space="preserve">Issue - Bankruptcy</t>
  </si>
  <si>
    <t xml:space="preserve">Note - Exiting Public Audits</t>
  </si>
  <si>
    <t xml:space="preserve">Issue - Other</t>
  </si>
  <si>
    <t xml:space="preserve">Note - Auditor Merged</t>
  </si>
  <si>
    <t xml:space="preserve">Issue - PCAOB Registration</t>
  </si>
  <si>
    <t xml:space="preserve">Issue - Incoming Will Reaudit</t>
  </si>
  <si>
    <t xml:space="preserve">Note - Fee Reduction</t>
  </si>
  <si>
    <t xml:space="preserve">Issue - Fee Dispute</t>
  </si>
  <si>
    <t xml:space="preserve">Board - Outgoing Approved</t>
  </si>
  <si>
    <t xml:space="preserve">Board - Incoming Approved</t>
  </si>
  <si>
    <t xml:space="preserve">Consulted Previously with Incoming</t>
  </si>
  <si>
    <t xml:space="preserve">Auditor Letter</t>
  </si>
  <si>
    <t xml:space="preserve">File Date</t>
  </si>
  <si>
    <t xml:space="preserve">File Type</t>
  </si>
  <si>
    <t xml:space="preserve">Financials Fiscal Year Ended</t>
  </si>
  <si>
    <t xml:space="preserve">Earnings ($) mrq</t>
  </si>
  <si>
    <t xml:space="preserve">Book Value ($)</t>
  </si>
  <si>
    <t xml:space="preserve">Fees Fiscal Year Ended</t>
  </si>
  <si>
    <t xml:space="preserve">Non Audit Fees ($)</t>
  </si>
  <si>
    <t xml:space="preserve">OLIN CORP (Re: Contributing Employee Ownership Plan)</t>
  </si>
  <si>
    <t xml:space="preserve">Re: Contributing Employee Ownership Plan</t>
  </si>
  <si>
    <t xml:space="preserve">OLN</t>
  </si>
  <si>
    <t xml:space="preserve">NYSE</t>
  </si>
  <si>
    <t xml:space="preserve">OLIN CORP</t>
  </si>
  <si>
    <t xml:space="preserve">190 CARONDELET PLAZA SUITE 1530</t>
  </si>
  <si>
    <t xml:space="preserve">CLAYTON</t>
  </si>
  <si>
    <t xml:space="preserve">MO</t>
  </si>
  <si>
    <t xml:space="preserve">MISSOURI</t>
  </si>
  <si>
    <t xml:space="preserve">DIS</t>
  </si>
  <si>
    <t xml:space="preserve">Rolling Drawing &amp; Extruding of Nonferrous Metals</t>
  </si>
  <si>
    <t xml:space="preserve">Copper Wire (except Mechanical) Drawing</t>
  </si>
  <si>
    <t xml:space="preserve">S&amp;P 400 MidCap</t>
  </si>
  <si>
    <t xml:space="preserve">KPMG LLP</t>
  </si>
  <si>
    <t xml:space="preserve">Amper Politziner &amp; Mattia PA</t>
  </si>
  <si>
    <t xml:space="preserve">ND</t>
  </si>
  <si>
    <t xml:space="preserve">8-K</t>
  </si>
  <si>
    <t xml:space="preserve">Prescient Applied Intelligence, Inc.</t>
  </si>
  <si>
    <t xml:space="preserve">PPID</t>
  </si>
  <si>
    <t xml:space="preserve">OTCBB</t>
  </si>
  <si>
    <t xml:space="preserve">1247 WARD AVENUE</t>
  </si>
  <si>
    <t xml:space="preserve">WEST CHESTER</t>
  </si>
  <si>
    <t xml:space="preserve">PA</t>
  </si>
  <si>
    <t xml:space="preserve">PENNSYLVANIA</t>
  </si>
  <si>
    <t xml:space="preserve">RES</t>
  </si>
  <si>
    <t xml:space="preserve">Computer Programming Services</t>
  </si>
  <si>
    <t xml:space="preserve">Other Computer Related Services</t>
  </si>
  <si>
    <t xml:space="preserve">Y</t>
  </si>
  <si>
    <t xml:space="preserve">N</t>
  </si>
  <si>
    <t xml:space="preserve">Agree</t>
  </si>
  <si>
    <t xml:space="preserve">MOVING BYTES INC</t>
  </si>
  <si>
    <t xml:space="preserve">MBYTF</t>
  </si>
  <si>
    <t xml:space="preserve">180 GRAND AVE</t>
  </si>
  <si>
    <t xml:space="preserve">STE 450</t>
  </si>
  <si>
    <t xml:space="preserve">OAKLAND</t>
  </si>
  <si>
    <t xml:space="preserve">CA</t>
  </si>
  <si>
    <t xml:space="preserve">CALIFORNIA</t>
  </si>
  <si>
    <t xml:space="preserve">Telephone Communications, Except Radiotelephone</t>
  </si>
  <si>
    <t xml:space="preserve">Telecommunications Resellers</t>
  </si>
  <si>
    <t xml:space="preserve">Bagell Josephs &amp; Company LLC</t>
  </si>
  <si>
    <t xml:space="preserve">PECO II INC</t>
  </si>
  <si>
    <t xml:space="preserve">PIII</t>
  </si>
  <si>
    <t xml:space="preserve">Nasdaq Smallcap Mkt</t>
  </si>
  <si>
    <t xml:space="preserve">1376 STATE ROUTE 598</t>
  </si>
  <si>
    <t xml:space="preserve">GALION</t>
  </si>
  <si>
    <t xml:space="preserve">OH</t>
  </si>
  <si>
    <t xml:space="preserve">OHIO</t>
  </si>
  <si>
    <t xml:space="preserve">Construction - Special Trade Contractors</t>
  </si>
  <si>
    <t xml:space="preserve">Telephone Apparatus Manufacturing</t>
  </si>
  <si>
    <t xml:space="preserve">Battelle &amp; Battelle LLP</t>
  </si>
  <si>
    <t xml:space="preserve">CAPSOURCE FINANCIAL INC</t>
  </si>
  <si>
    <t xml:space="preserve">CPSO</t>
  </si>
  <si>
    <t xml:space="preserve">2305 CANYON BLVD</t>
  </si>
  <si>
    <t xml:space="preserve">STE 103</t>
  </si>
  <si>
    <t xml:space="preserve">BOULDER</t>
  </si>
  <si>
    <t xml:space="preserve">CO</t>
  </si>
  <si>
    <t xml:space="preserve">COLORADO</t>
  </si>
  <si>
    <t xml:space="preserve">Services-Miscellaneous Equipment Rental &amp; Leasing</t>
  </si>
  <si>
    <t xml:space="preserve">Truck, Utility Trailer, and RV (Recreational Vehicle) Rental and Leasing</t>
  </si>
  <si>
    <t xml:space="preserve">BDO Hernandez Marron y Cia S.C.</t>
  </si>
  <si>
    <t xml:space="preserve">RESEARCH FRONTIERS INC</t>
  </si>
  <si>
    <t xml:space="preserve">REFR</t>
  </si>
  <si>
    <t xml:space="preserve">Nasdaq National Mkt</t>
  </si>
  <si>
    <t xml:space="preserve">240 CROSSWAYS PARK DR</t>
  </si>
  <si>
    <t xml:space="preserve">WOODBURY</t>
  </si>
  <si>
    <t xml:space="preserve">NY</t>
  </si>
  <si>
    <t xml:space="preserve">NEW YORK</t>
  </si>
  <si>
    <t xml:space="preserve">11797-2033</t>
  </si>
  <si>
    <t xml:space="preserve">Patent Owners and Lessors</t>
  </si>
  <si>
    <t xml:space="preserve">Research and Development in the Physical, Engineering, and Life Sciences</t>
  </si>
  <si>
    <t xml:space="preserve">BDO Seidman LLP</t>
  </si>
  <si>
    <t xml:space="preserve">UNIVERSAL FOOD &amp; BEVERAGE COMPNY</t>
  </si>
  <si>
    <t xml:space="preserve">UFBV</t>
  </si>
  <si>
    <t xml:space="preserve">3830 COMMERCE DRIVE</t>
  </si>
  <si>
    <t xml:space="preserve">ST. CHARLES</t>
  </si>
  <si>
    <t xml:space="preserve">IL</t>
  </si>
  <si>
    <t xml:space="preserve">ILLINOIS</t>
  </si>
  <si>
    <t xml:space="preserve">630-584-8670</t>
  </si>
  <si>
    <t xml:space="preserve">Agricultural Chemicals</t>
  </si>
  <si>
    <t xml:space="preserve">Copper, Nickel, Lead, and Zinc Mining</t>
  </si>
  <si>
    <t xml:space="preserve">CLICK COMMERCE INC</t>
  </si>
  <si>
    <t xml:space="preserve">CKCM</t>
  </si>
  <si>
    <t xml:space="preserve">200 E. RANDOLPH DR.</t>
  </si>
  <si>
    <t xml:space="preserve">52ND FLOOR</t>
  </si>
  <si>
    <t xml:space="preserve">CHICAGO</t>
  </si>
  <si>
    <t xml:space="preserve">Prepackaged Software</t>
  </si>
  <si>
    <t xml:space="preserve">Software Publishers</t>
  </si>
  <si>
    <t xml:space="preserve">LIVEPERSON INC</t>
  </si>
  <si>
    <t xml:space="preserve">LPSN</t>
  </si>
  <si>
    <t xml:space="preserve">462 SEVENTH AVENUE</t>
  </si>
  <si>
    <t xml:space="preserve">21ST FLOOR</t>
  </si>
  <si>
    <t xml:space="preserve">Business Services, NEC</t>
  </si>
  <si>
    <t xml:space="preserve">Data Processing, Hosting, and Related Services</t>
  </si>
  <si>
    <t xml:space="preserve">PROSPECT ENERGY CORP</t>
  </si>
  <si>
    <t xml:space="preserve">PSEC</t>
  </si>
  <si>
    <t xml:space="preserve">10 EAST 40TH STREET 44TH FL</t>
  </si>
  <si>
    <t xml:space="preserve">212-448-0702</t>
  </si>
  <si>
    <t xml:space="preserve">Miscellaneous Financial Investment Activities</t>
  </si>
  <si>
    <t xml:space="preserve">Disagree</t>
  </si>
  <si>
    <t xml:space="preserve">BON TON STORES INC (Re: Retirement Contribution Plan)</t>
  </si>
  <si>
    <t xml:space="preserve">Re: Retirement Contribution Plan</t>
  </si>
  <si>
    <t xml:space="preserve">BONT</t>
  </si>
  <si>
    <t xml:space="preserve">2801 E MARKET ST</t>
  </si>
  <si>
    <t xml:space="preserve">YORK</t>
  </si>
  <si>
    <t xml:space="preserve">17402-2406</t>
  </si>
  <si>
    <t xml:space="preserve">Department Stores</t>
  </si>
  <si>
    <t xml:space="preserve">Beard Miller Company LLP</t>
  </si>
  <si>
    <t xml:space="preserve">GLACIER BANCORP INC</t>
  </si>
  <si>
    <t xml:space="preserve">GBCI</t>
  </si>
  <si>
    <t xml:space="preserve">49 COMMONS LOOP</t>
  </si>
  <si>
    <t xml:space="preserve">.</t>
  </si>
  <si>
    <t xml:space="preserve">KALISPELL</t>
  </si>
  <si>
    <t xml:space="preserve">MT</t>
  </si>
  <si>
    <t xml:space="preserve">MONTANA</t>
  </si>
  <si>
    <t xml:space="preserve">State Commercial Banks</t>
  </si>
  <si>
    <t xml:space="preserve">Commercial Banking</t>
  </si>
  <si>
    <t xml:space="preserve">BKD LLP (Baird Kurtz &amp; Dobson LLP)</t>
  </si>
  <si>
    <t xml:space="preserve">NATCO GROUP INC (Re: Profit Sharing and Savings Plan)</t>
  </si>
  <si>
    <t xml:space="preserve">Re: Profit Sharing and Savings Plan</t>
  </si>
  <si>
    <t xml:space="preserve">NTG</t>
  </si>
  <si>
    <t xml:space="preserve">BROOKHOLLOW CENTRAL III</t>
  </si>
  <si>
    <t xml:space="preserve">2950 NORTH LOOP WEST STE 750</t>
  </si>
  <si>
    <t xml:space="preserve">HOUSTON</t>
  </si>
  <si>
    <t xml:space="preserve">TX</t>
  </si>
  <si>
    <t xml:space="preserve">TEXAS</t>
  </si>
  <si>
    <t xml:space="preserve">Fabricated Plate Work (Boiler Shops)</t>
  </si>
  <si>
    <t xml:space="preserve">Support Activities for Oil and Gas Operations</t>
  </si>
  <si>
    <t xml:space="preserve">ANTHONY CLARK INTERNATIONAL INSURANCE BROKERS LTD</t>
  </si>
  <si>
    <t xml:space="preserve">ACKBF</t>
  </si>
  <si>
    <t xml:space="preserve">10333 SOUTHPORT RD</t>
  </si>
  <si>
    <t xml:space="preserve">SUITE 355</t>
  </si>
  <si>
    <t xml:space="preserve">CALGARY</t>
  </si>
  <si>
    <t xml:space="preserve">A0</t>
  </si>
  <si>
    <t xml:space="preserve">ALBERTA</t>
  </si>
  <si>
    <t xml:space="preserve">Insurance Agents, Brokers, and Service</t>
  </si>
  <si>
    <t xml:space="preserve">Agencies, Brokerages, and Other Insurance Related Activities</t>
  </si>
  <si>
    <t xml:space="preserve">Buchanan Barry LLP</t>
  </si>
  <si>
    <t xml:space="preserve">6-K</t>
  </si>
  <si>
    <t xml:space="preserve">S Wind-up CORP</t>
  </si>
  <si>
    <t xml:space="preserve">PO BOX BD</t>
  </si>
  <si>
    <t xml:space="preserve">LOS ALTOS</t>
  </si>
  <si>
    <t xml:space="preserve">650-599-5846</t>
  </si>
  <si>
    <t xml:space="preserve">Burr Pilger &amp; Mayer LLP</t>
  </si>
  <si>
    <t xml:space="preserve">AVISTAR COMMUNICATIONS CORP</t>
  </si>
  <si>
    <t xml:space="preserve">AVSR</t>
  </si>
  <si>
    <t xml:space="preserve">555 TWIN DOLPHINS</t>
  </si>
  <si>
    <t xml:space="preserve">STE 360</t>
  </si>
  <si>
    <t xml:space="preserve">REDWOOD SHORES</t>
  </si>
  <si>
    <t xml:space="preserve">Computer Communications Equipment</t>
  </si>
  <si>
    <t xml:space="preserve">Other Computer Peripheral Equipment Manufacturing</t>
  </si>
  <si>
    <t xml:space="preserve">GEORGIA BANK FINANCIAL CORP /GA</t>
  </si>
  <si>
    <t xml:space="preserve">GBFP</t>
  </si>
  <si>
    <t xml:space="preserve">3530 WHEELER RD</t>
  </si>
  <si>
    <t xml:space="preserve">AUGUSTA</t>
  </si>
  <si>
    <t xml:space="preserve">GA</t>
  </si>
  <si>
    <t xml:space="preserve">GEORGIA</t>
  </si>
  <si>
    <t xml:space="preserve">Crowe Chizek &amp; Company LLC</t>
  </si>
  <si>
    <t xml:space="preserve">INDEPENDENT BANK CORP /MI/</t>
  </si>
  <si>
    <t xml:space="preserve">IBCP</t>
  </si>
  <si>
    <t xml:space="preserve">230 W MAIN ST</t>
  </si>
  <si>
    <t xml:space="preserve">PO BOX 491</t>
  </si>
  <si>
    <t xml:space="preserve">IONIA</t>
  </si>
  <si>
    <t xml:space="preserve">MI</t>
  </si>
  <si>
    <t xml:space="preserve">MICHIGAN</t>
  </si>
  <si>
    <t xml:space="preserve">LONG ISLAND FINANCIAL CORP</t>
  </si>
  <si>
    <t xml:space="preserve">LICB</t>
  </si>
  <si>
    <t xml:space="preserve">ONE SUFFOLK SQUARE</t>
  </si>
  <si>
    <t xml:space="preserve">ISLANDIA</t>
  </si>
  <si>
    <t xml:space="preserve">PROQUEST CO (Re: ProQuest Company Profit Sharing Retirement Plan)</t>
  </si>
  <si>
    <t xml:space="preserve">Re: ProQuest Company Profit Sharing Retirement Plan</t>
  </si>
  <si>
    <t xml:space="preserve">PQE</t>
  </si>
  <si>
    <t xml:space="preserve">300 NORTH ZEEB ROAD</t>
  </si>
  <si>
    <t xml:space="preserve">ANN ARBOR</t>
  </si>
  <si>
    <t xml:space="preserve">48103-1553</t>
  </si>
  <si>
    <t xml:space="preserve">Miscellaneous Publishing</t>
  </si>
  <si>
    <t xml:space="preserve">All Other Publishers</t>
  </si>
  <si>
    <t xml:space="preserve">BROADWAY FINANCIAL CORP /DE/</t>
  </si>
  <si>
    <t xml:space="preserve">BYFC</t>
  </si>
  <si>
    <t xml:space="preserve">4800 WILSHIRE BLVD</t>
  </si>
  <si>
    <t xml:space="preserve">LOS ANGELES</t>
  </si>
  <si>
    <t xml:space="preserve">Savings Institutions, Federally Chartered</t>
  </si>
  <si>
    <t xml:space="preserve">Savings Institutions</t>
  </si>
  <si>
    <t xml:space="preserve">GENESIS BIOVENTURES INC</t>
  </si>
  <si>
    <t xml:space="preserve">GBI</t>
  </si>
  <si>
    <t xml:space="preserve">Amex</t>
  </si>
  <si>
    <t xml:space="preserve">1A - 3033 KING GEORGE HIGHWAY</t>
  </si>
  <si>
    <t xml:space="preserve">*</t>
  </si>
  <si>
    <t xml:space="preserve">SURREY</t>
  </si>
  <si>
    <t xml:space="preserve">A1</t>
  </si>
  <si>
    <t xml:space="preserve">BRITISH COLUMBIA</t>
  </si>
  <si>
    <t xml:space="preserve">V4P 1B8</t>
  </si>
  <si>
    <t xml:space="preserve">Medical Laboratories</t>
  </si>
  <si>
    <t xml:space="preserve">Pharmaceutical Preparation Manufacturing</t>
  </si>
  <si>
    <t xml:space="preserve">DeJoya &amp; Company</t>
  </si>
  <si>
    <t xml:space="preserve">BOTTLING GROUP LLC</t>
  </si>
  <si>
    <t xml:space="preserve">ONE PEPSI WAY</t>
  </si>
  <si>
    <t xml:space="preserve">SOMERS</t>
  </si>
  <si>
    <t xml:space="preserve">10589-2201</t>
  </si>
  <si>
    <t xml:space="preserve">PEPSI BOTTLING GROUP INC</t>
  </si>
  <si>
    <t xml:space="preserve">Beverages</t>
  </si>
  <si>
    <t xml:space="preserve">Soft Drink Manufacturing</t>
  </si>
  <si>
    <t xml:space="preserve">Deloitte &amp; Touche LLP</t>
  </si>
  <si>
    <t xml:space="preserve">HudBay Minerals Inc.</t>
  </si>
  <si>
    <t xml:space="preserve">201 PORTAGE AVENUE, SUITE 2200</t>
  </si>
  <si>
    <t xml:space="preserve">WINNEPEG</t>
  </si>
  <si>
    <t xml:space="preserve">A2</t>
  </si>
  <si>
    <t xml:space="preserve">MANITOBA</t>
  </si>
  <si>
    <t xml:space="preserve">R3B 3L3</t>
  </si>
  <si>
    <t xml:space="preserve">(204) 949-4261</t>
  </si>
  <si>
    <t xml:space="preserve">Primary Smelting and Refining of Copper</t>
  </si>
  <si>
    <t xml:space="preserve">Hudson Bay Exploration &amp; Development CO LTD</t>
  </si>
  <si>
    <t xml:space="preserve">201 PORTAGE AVENUE , SUITE 2200</t>
  </si>
  <si>
    <t xml:space="preserve">Hudson Bay Mining &amp; Smelting Co., LTD</t>
  </si>
  <si>
    <t xml:space="preserve">MARLIN BUSINESS SERVICES CORP</t>
  </si>
  <si>
    <t xml:space="preserve">MRLN</t>
  </si>
  <si>
    <t xml:space="preserve">300 FELLOWSHIP ROAD</t>
  </si>
  <si>
    <t xml:space="preserve">MT. LAUREL</t>
  </si>
  <si>
    <t xml:space="preserve">NJ</t>
  </si>
  <si>
    <t xml:space="preserve">NEW JERSEY</t>
  </si>
  <si>
    <t xml:space="preserve">Equipment Rental and Leasing, NEC</t>
  </si>
  <si>
    <t xml:space="preserve">Office Machinery and Equipment Rental and Leasing</t>
  </si>
  <si>
    <t xml:space="preserve">MSC SOFTWARE CORP</t>
  </si>
  <si>
    <t xml:space="preserve">815 COLORADO BLVD</t>
  </si>
  <si>
    <t xml:space="preserve">PBG</t>
  </si>
  <si>
    <t xml:space="preserve">S&amp;P 500</t>
  </si>
  <si>
    <t xml:space="preserve">PEPSI BOTTLING GROUP INC (Re: 401(k) Program)</t>
  </si>
  <si>
    <t xml:space="preserve">Re: 401(k) Program</t>
  </si>
  <si>
    <t xml:space="preserve">PEPSI BOTTLING GROUP INC (Re: 401(k) Savings Program)</t>
  </si>
  <si>
    <t xml:space="preserve">Re: 401(k) Savings Program</t>
  </si>
  <si>
    <t xml:space="preserve">POWER INTEGRATIONS INC</t>
  </si>
  <si>
    <t xml:space="preserve">POWI</t>
  </si>
  <si>
    <t xml:space="preserve">5245 HELLYER AVE</t>
  </si>
  <si>
    <t xml:space="preserve">SAN JOSE</t>
  </si>
  <si>
    <t xml:space="preserve">Semiconductors and Related Devices</t>
  </si>
  <si>
    <t xml:space="preserve">Semiconductor and Related Device Manufacturing</t>
  </si>
  <si>
    <t xml:space="preserve">S&amp;P 600 SmallCap</t>
  </si>
  <si>
    <t xml:space="preserve">ROUSE COMPANY</t>
  </si>
  <si>
    <t xml:space="preserve">10275 LITTLE PATUXENT PKWY</t>
  </si>
  <si>
    <t xml:space="preserve">COLUMBIA</t>
  </si>
  <si>
    <t xml:space="preserve">MD</t>
  </si>
  <si>
    <t xml:space="preserve">MARYLAND</t>
  </si>
  <si>
    <t xml:space="preserve">21044-3456</t>
  </si>
  <si>
    <t xml:space="preserve">Operators of Nonresidential Buildings</t>
  </si>
  <si>
    <t xml:space="preserve">Real Estate Investment Trusts</t>
  </si>
  <si>
    <t xml:space="preserve">SKYTERRA COMMUNICATIONS INC</t>
  </si>
  <si>
    <t xml:space="preserve">SKYT</t>
  </si>
  <si>
    <t xml:space="preserve">19 WEST 44TH STREET</t>
  </si>
  <si>
    <t xml:space="preserve">SUITE 507</t>
  </si>
  <si>
    <t xml:space="preserve">212-730-7540</t>
  </si>
  <si>
    <t xml:space="preserve">Communications Services, NEC</t>
  </si>
  <si>
    <t xml:space="preserve">Internet Service Providers</t>
  </si>
  <si>
    <t xml:space="preserve">CACHE INC</t>
  </si>
  <si>
    <t xml:space="preserve">CACH</t>
  </si>
  <si>
    <t xml:space="preserve">1440 BROADWAY, 5TH FLOOR</t>
  </si>
  <si>
    <t xml:space="preserve">212-575-3248</t>
  </si>
  <si>
    <t xml:space="preserve">Women`s Clothing Stores</t>
  </si>
  <si>
    <t xml:space="preserve">Women's Clothing Stores</t>
  </si>
  <si>
    <t xml:space="preserve">8-K/A</t>
  </si>
  <si>
    <t xml:space="preserve">EUROWEB INTERNATIONAL CORP</t>
  </si>
  <si>
    <t xml:space="preserve">EWEB</t>
  </si>
  <si>
    <t xml:space="preserve">VAROSMAJOR UTCA 13</t>
  </si>
  <si>
    <t xml:space="preserve">BUDAPEST</t>
  </si>
  <si>
    <t xml:space="preserve">K5</t>
  </si>
  <si>
    <t xml:space="preserve">HUNGARY</t>
  </si>
  <si>
    <t xml:space="preserve">36-1-22-44-000</t>
  </si>
  <si>
    <t xml:space="preserve">Computer Integrated Systems Design</t>
  </si>
  <si>
    <t xml:space="preserve">URBAN OUTFITTERS INC</t>
  </si>
  <si>
    <t xml:space="preserve">URBN</t>
  </si>
  <si>
    <t xml:space="preserve">1809 WALNUT ST</t>
  </si>
  <si>
    <t xml:space="preserve">PHILADELPHIA</t>
  </si>
  <si>
    <t xml:space="preserve">Family Clothing Stores</t>
  </si>
  <si>
    <t xml:space="preserve">ECB BANCORP INC</t>
  </si>
  <si>
    <t xml:space="preserve">ECBE</t>
  </si>
  <si>
    <t xml:space="preserve">P O BOX 337</t>
  </si>
  <si>
    <t xml:space="preserve">HWY 264</t>
  </si>
  <si>
    <t xml:space="preserve">ENGELHARD</t>
  </si>
  <si>
    <t xml:space="preserve">NC</t>
  </si>
  <si>
    <t xml:space="preserve">NORTH CAROLINA</t>
  </si>
  <si>
    <t xml:space="preserve">Dixon Hughes PLLC</t>
  </si>
  <si>
    <t xml:space="preserve">CH2M HILL COMPANIES LTD (Re: Retirement and Tax-Deferred Savings Plan)</t>
  </si>
  <si>
    <t xml:space="preserve">Re: Retirement and Tax-Deferred Savings Plan</t>
  </si>
  <si>
    <t xml:space="preserve">9191 S.JAMAICA STREET</t>
  </si>
  <si>
    <t xml:space="preserve">ENGLEWOOD</t>
  </si>
  <si>
    <t xml:space="preserve">Engineering Services</t>
  </si>
  <si>
    <t xml:space="preserve">Ehrhardt Keefe Steiner &amp; Hottman PC</t>
  </si>
  <si>
    <t xml:space="preserve">FOREST OIL CORP (Re: Retirement Savings Plan)</t>
  </si>
  <si>
    <t xml:space="preserve">Re: Retirement Savings Plan</t>
  </si>
  <si>
    <t xml:space="preserve">FST</t>
  </si>
  <si>
    <t xml:space="preserve">1600 BROADWAY, SUITE 2200</t>
  </si>
  <si>
    <t xml:space="preserve">SUITE 2200</t>
  </si>
  <si>
    <t xml:space="preserve">DENVER</t>
  </si>
  <si>
    <t xml:space="preserve">Crude Petroleum and Natural Gas</t>
  </si>
  <si>
    <t xml:space="preserve">Crude Petroleum and Natural Gas Extraction</t>
  </si>
  <si>
    <t xml:space="preserve">ALLERGAN INC</t>
  </si>
  <si>
    <t xml:space="preserve">AGN</t>
  </si>
  <si>
    <t xml:space="preserve">2525 DUPONT DRIVE</t>
  </si>
  <si>
    <t xml:space="preserve">IRVINE</t>
  </si>
  <si>
    <t xml:space="preserve">Pharmaceutical Preparations</t>
  </si>
  <si>
    <t xml:space="preserve">Ernst &amp; Young LLP</t>
  </si>
  <si>
    <t xml:space="preserve">CARLISLE COMPANIES INC</t>
  </si>
  <si>
    <t xml:space="preserve">CSL</t>
  </si>
  <si>
    <t xml:space="preserve">15800 JOHN J DELANEY DRIVE</t>
  </si>
  <si>
    <t xml:space="preserve">SUITE 350</t>
  </si>
  <si>
    <t xml:space="preserve">CHARLOTTE</t>
  </si>
  <si>
    <t xml:space="preserve">Fabricated Rubber Products, NEC</t>
  </si>
  <si>
    <t xml:space="preserve">Rubber Product Manufacturing for Mechanical Use</t>
  </si>
  <si>
    <t xml:space="preserve">DURATEK INC</t>
  </si>
  <si>
    <t xml:space="preserve">DRTK</t>
  </si>
  <si>
    <t xml:space="preserve">10100 OLD COLUMBIA ROAD</t>
  </si>
  <si>
    <t xml:space="preserve">Hazardous Waste Management</t>
  </si>
  <si>
    <t xml:space="preserve">Hazardous Waste Treatment and Disposal</t>
  </si>
  <si>
    <t xml:space="preserve">HUNT J B TRANSPORT SERVICES INC</t>
  </si>
  <si>
    <t xml:space="preserve">JBHT</t>
  </si>
  <si>
    <t xml:space="preserve">615 JB HUNT CORPORATE DR</t>
  </si>
  <si>
    <t xml:space="preserve">LOWELL</t>
  </si>
  <si>
    <t xml:space="preserve">AR</t>
  </si>
  <si>
    <t xml:space="preserve">ARKANSAS</t>
  </si>
  <si>
    <t xml:space="preserve">Trucking, Except Local</t>
  </si>
  <si>
    <t xml:space="preserve">General Freight Trucking, Long-Distance, Truckload</t>
  </si>
  <si>
    <t xml:space="preserve">SIZELER PROPERTY INVESTORS INC</t>
  </si>
  <si>
    <t xml:space="preserve">SIZ</t>
  </si>
  <si>
    <t xml:space="preserve">2542 WILLIAMS BLVD</t>
  </si>
  <si>
    <t xml:space="preserve">KENNER</t>
  </si>
  <si>
    <t xml:space="preserve">LA</t>
  </si>
  <si>
    <t xml:space="preserve">LOUISIANA</t>
  </si>
  <si>
    <t xml:space="preserve">TD BANKNORTH INC.</t>
  </si>
  <si>
    <t xml:space="preserve">BNK</t>
  </si>
  <si>
    <t xml:space="preserve">TWO PORTLAND SQUARE</t>
  </si>
  <si>
    <t xml:space="preserve">PO BOX 9540</t>
  </si>
  <si>
    <t xml:space="preserve">PORTLAND</t>
  </si>
  <si>
    <t xml:space="preserve">ME</t>
  </si>
  <si>
    <t xml:space="preserve">MAINE</t>
  </si>
  <si>
    <t xml:space="preserve">04112-9540</t>
  </si>
  <si>
    <t xml:space="preserve">(207) 761-8500</t>
  </si>
  <si>
    <t xml:space="preserve">No Comment</t>
  </si>
  <si>
    <t xml:space="preserve">ZEBRA TECHNOLOGIES CORP/DE</t>
  </si>
  <si>
    <t xml:space="preserve">ZBRA</t>
  </si>
  <si>
    <t xml:space="preserve">333 CORPORATE WOODS PKWY</t>
  </si>
  <si>
    <t xml:space="preserve">VERNON HILLS</t>
  </si>
  <si>
    <t xml:space="preserve">General Industrial Machinery &amp; Equipment</t>
  </si>
  <si>
    <t xml:space="preserve">Packaging Machinery Manufacturing</t>
  </si>
  <si>
    <t xml:space="preserve">CASTLE ENERGY CORP</t>
  </si>
  <si>
    <t xml:space="preserve">CECX</t>
  </si>
  <si>
    <t xml:space="preserve">ONE RADNOR CORPORATE CTR STE 250</t>
  </si>
  <si>
    <t xml:space="preserve">100 MATSONFORD RD</t>
  </si>
  <si>
    <t xml:space="preserve">RADNOR</t>
  </si>
  <si>
    <t xml:space="preserve">Grant Thornton LLP</t>
  </si>
  <si>
    <t xml:space="preserve">CHECKERS DRIVE IN RESTAURANTS INC /DE</t>
  </si>
  <si>
    <t xml:space="preserve">CHKR</t>
  </si>
  <si>
    <t xml:space="preserve">4300 WEST CYPRESS STREET</t>
  </si>
  <si>
    <t xml:space="preserve">SUITE 600</t>
  </si>
  <si>
    <t xml:space="preserve">TAMPA</t>
  </si>
  <si>
    <t xml:space="preserve">FL</t>
  </si>
  <si>
    <t xml:space="preserve">FLORIDA</t>
  </si>
  <si>
    <t xml:space="preserve">Eating and Drinking Places</t>
  </si>
  <si>
    <t xml:space="preserve">Limited-Service Restaurants</t>
  </si>
  <si>
    <t xml:space="preserve">FIRST OAK BROOK BANCSHARES INC</t>
  </si>
  <si>
    <t xml:space="preserve">FOBB</t>
  </si>
  <si>
    <t xml:space="preserve">1400 16TH ST</t>
  </si>
  <si>
    <t xml:space="preserve">OAK BROOK</t>
  </si>
  <si>
    <t xml:space="preserve">FMC TECHNOLOGIES INC (Re: Savings and Investment Plan)</t>
  </si>
  <si>
    <t xml:space="preserve">Re: Savings and Investment Plan</t>
  </si>
  <si>
    <t xml:space="preserve">FTI</t>
  </si>
  <si>
    <t xml:space="preserve">1803 GEARS ROAD</t>
  </si>
  <si>
    <t xml:space="preserve">FMC CORP</t>
  </si>
  <si>
    <t xml:space="preserve">Oil and Gas Field Machinery and Equipment</t>
  </si>
  <si>
    <t xml:space="preserve">Oil and Gas Field Machinery and Equipment Manufacturing</t>
  </si>
  <si>
    <t xml:space="preserve">METASOLV INC</t>
  </si>
  <si>
    <t xml:space="preserve">MSLV</t>
  </si>
  <si>
    <t xml:space="preserve">5560 TENNYSON PKWY</t>
  </si>
  <si>
    <t xml:space="preserve">PLANO</t>
  </si>
  <si>
    <t xml:space="preserve">SPSS INC</t>
  </si>
  <si>
    <t xml:space="preserve">SPSS</t>
  </si>
  <si>
    <t xml:space="preserve">233 S WACKER DR</t>
  </si>
  <si>
    <t xml:space="preserve">STREICHER MOBILE FUELING INC</t>
  </si>
  <si>
    <t xml:space="preserve">FUEL</t>
  </si>
  <si>
    <t xml:space="preserve">800 WEST CYPRESS CREEK ROAD</t>
  </si>
  <si>
    <t xml:space="preserve">SUITE 580</t>
  </si>
  <si>
    <t xml:space="preserve">FT LAUDERDALE</t>
  </si>
  <si>
    <t xml:space="preserve">Petroleum and Petroleum Products Wholesalers, Except Bulk Stations and Terminals</t>
  </si>
  <si>
    <t xml:space="preserve">Petroleum Bulk Stations and Terminals</t>
  </si>
  <si>
    <t xml:space="preserve">TIMCO AVIATION SERVICES INC</t>
  </si>
  <si>
    <t xml:space="preserve">TMAS</t>
  </si>
  <si>
    <t xml:space="preserve">623 RADAR ROAD</t>
  </si>
  <si>
    <t xml:space="preserve">GREENSBORO</t>
  </si>
  <si>
    <t xml:space="preserve">(336) 668-4410</t>
  </si>
  <si>
    <t xml:space="preserve">Airports, Flying Fields, and Airport Terminal Services</t>
  </si>
  <si>
    <t xml:space="preserve">Commercial and Industrial Machinery and Equipment (except Automotive and Electronic) Repair and Maintenance</t>
  </si>
  <si>
    <t xml:space="preserve">WIRELESS FACILITIES INC</t>
  </si>
  <si>
    <t xml:space="preserve">WFII</t>
  </si>
  <si>
    <t xml:space="preserve">4810 EASTGATE MALL</t>
  </si>
  <si>
    <t xml:space="preserve">SAN DIEGO</t>
  </si>
  <si>
    <t xml:space="preserve">858-228-2000</t>
  </si>
  <si>
    <t xml:space="preserve">Cellular and Other Wireless Telecommunications</t>
  </si>
  <si>
    <t xml:space="preserve">XANSER CORP (Re: Savings and Investment Plan)</t>
  </si>
  <si>
    <t xml:space="preserve">XNR</t>
  </si>
  <si>
    <t xml:space="preserve">2435 N. CENTRAL EXPRESSWAY</t>
  </si>
  <si>
    <t xml:space="preserve">SUITE 700</t>
  </si>
  <si>
    <t xml:space="preserve">RICHARDSON</t>
  </si>
  <si>
    <t xml:space="preserve">Other Electronic and Precision Equipment Repair and Maintenance</t>
  </si>
  <si>
    <t xml:space="preserve">ATLANTIC COAST ENTERTAINMENT HOLDINGS INC</t>
  </si>
  <si>
    <t xml:space="preserve">C/O SANDS HOTEL &amp; CASINO</t>
  </si>
  <si>
    <t xml:space="preserve">INDIANA AVE &amp; BRIGHTON PARK</t>
  </si>
  <si>
    <t xml:space="preserve">ATLANTIC CITY</t>
  </si>
  <si>
    <t xml:space="preserve">Hotels and Motels</t>
  </si>
  <si>
    <t xml:space="preserve">Casino Hotels</t>
  </si>
  <si>
    <t xml:space="preserve">QSOUND LABS INC</t>
  </si>
  <si>
    <t xml:space="preserve">QSND</t>
  </si>
  <si>
    <t xml:space="preserve">400-3115 12 STREET NE</t>
  </si>
  <si>
    <t xml:space="preserve">T2E7J2</t>
  </si>
  <si>
    <t xml:space="preserve">403 291 2492</t>
  </si>
  <si>
    <t xml:space="preserve">Audio and Video Equipment Manufacturing</t>
  </si>
  <si>
    <t xml:space="preserve">CORGENIX MEDICAL CORP/CO</t>
  </si>
  <si>
    <t xml:space="preserve">CONX</t>
  </si>
  <si>
    <t xml:space="preserve">12061 TEJON STREET</t>
  </si>
  <si>
    <t xml:space="preserve">303-751-4831</t>
  </si>
  <si>
    <t xml:space="preserve">WESTMINSTER</t>
  </si>
  <si>
    <t xml:space="preserve">In Vitro and In Vivo Diagnostic Substances</t>
  </si>
  <si>
    <t xml:space="preserve">In-Vitro Diagnostic Substance Manufacturing</t>
  </si>
  <si>
    <t xml:space="preserve">Hein &amp; Associates LLP</t>
  </si>
  <si>
    <t xml:space="preserve">TIDEL TECHNOLOGIES INC</t>
  </si>
  <si>
    <t xml:space="preserve">5847 SAN FELIPE STE 900</t>
  </si>
  <si>
    <t xml:space="preserve">SAN FELIPE PLZ</t>
  </si>
  <si>
    <t xml:space="preserve">Calculating and Accounting Machines, Except Electronic Computers</t>
  </si>
  <si>
    <t xml:space="preserve">CROSSROADS SYSTEMS INC</t>
  </si>
  <si>
    <t xml:space="preserve">CRDS</t>
  </si>
  <si>
    <t xml:space="preserve">8300 NORTH MOPAC EXPRESSWAY</t>
  </si>
  <si>
    <t xml:space="preserve">AUSTIN</t>
  </si>
  <si>
    <t xml:space="preserve">Computer Peripheral Equipment, NEC</t>
  </si>
  <si>
    <t xml:space="preserve">Helin Donovan Trubee &amp; Wilkinson LLP</t>
  </si>
  <si>
    <t xml:space="preserve">CITIZENS COMMUNICATIONS CO (Re: 401(k) Savings Plan)</t>
  </si>
  <si>
    <t xml:space="preserve">Re: 401(k) Savings Plan</t>
  </si>
  <si>
    <t xml:space="preserve">CZN</t>
  </si>
  <si>
    <t xml:space="preserve">HIGH RIDGE PK BLDG 3</t>
  </si>
  <si>
    <t xml:space="preserve">STAMFORD</t>
  </si>
  <si>
    <t xml:space="preserve">CT</t>
  </si>
  <si>
    <t xml:space="preserve">CONNECTICUT</t>
  </si>
  <si>
    <t xml:space="preserve">Wired Telecommunications Carriers</t>
  </si>
  <si>
    <t xml:space="preserve">Insero Kasperski Ciaccia &amp; Co PC</t>
  </si>
  <si>
    <t xml:space="preserve">BHP BILLITON LTD (Re: BHP USA Retirement Savings Plan)</t>
  </si>
  <si>
    <t xml:space="preserve">Re: BHP USA Retirement Savings Plan</t>
  </si>
  <si>
    <t xml:space="preserve">BHP</t>
  </si>
  <si>
    <t xml:space="preserve">LEVEL 27</t>
  </si>
  <si>
    <t xml:space="preserve">180 LONSDALE STREET</t>
  </si>
  <si>
    <t xml:space="preserve">MELBOURNE</t>
  </si>
  <si>
    <t xml:space="preserve">C3</t>
  </si>
  <si>
    <t xml:space="preserve">AUSTRALIA</t>
  </si>
  <si>
    <t xml:space="preserve">Metal mining</t>
  </si>
  <si>
    <t xml:space="preserve">Iron Ore Mining</t>
  </si>
  <si>
    <t xml:space="preserve">Kraft CPAs PLLC</t>
  </si>
  <si>
    <t xml:space="preserve">BHP BILLITON LTD (Re: Savings Plan for Hourly-Rated Employees of BHP Copper Inc)</t>
  </si>
  <si>
    <t xml:space="preserve">Re: Savings Plan for Hourly-Rated Employees of BHP Copper Inc</t>
  </si>
  <si>
    <t xml:space="preserve">HUFFY CORP</t>
  </si>
  <si>
    <t xml:space="preserve">225 BYERS RD</t>
  </si>
  <si>
    <t xml:space="preserve">MIAMISBURG</t>
  </si>
  <si>
    <t xml:space="preserve">Sporting and Athletic Goods, NEC</t>
  </si>
  <si>
    <t xml:space="preserve">Motorcycle, Bicycle, and Parts Manufacturing</t>
  </si>
  <si>
    <t xml:space="preserve">Marcum &amp; Kliegman LLP</t>
  </si>
  <si>
    <t xml:space="preserve">CARDIODYNAMICS INTERNATIONAL CORP</t>
  </si>
  <si>
    <t xml:space="preserve">CDIC</t>
  </si>
  <si>
    <t xml:space="preserve">6175 NANCY RIDGE DRIVE</t>
  </si>
  <si>
    <t xml:space="preserve">SUITE 300</t>
  </si>
  <si>
    <t xml:space="preserve">Electromedical and Electrotherapeutic Apparatus</t>
  </si>
  <si>
    <t xml:space="preserve">Electromedical and Electrotherapeutic Apparatus Manufacturing</t>
  </si>
  <si>
    <t xml:space="preserve">Mayer Hoffman McCann PC</t>
  </si>
  <si>
    <t xml:space="preserve">AMTECH SYSTEMS INC</t>
  </si>
  <si>
    <t xml:space="preserve">ASYS</t>
  </si>
  <si>
    <t xml:space="preserve">131 S CLARK DR</t>
  </si>
  <si>
    <t xml:space="preserve">TEMPE</t>
  </si>
  <si>
    <t xml:space="preserve">AZ</t>
  </si>
  <si>
    <t xml:space="preserve">ARIZONA</t>
  </si>
  <si>
    <t xml:space="preserve">Special  Industry Machinery, NEC</t>
  </si>
  <si>
    <t xml:space="preserve">Semiconductor Machinery Manufacturing</t>
  </si>
  <si>
    <t xml:space="preserve">1ST STATE BANCORP INC</t>
  </si>
  <si>
    <t xml:space="preserve">FSBC</t>
  </si>
  <si>
    <t xml:space="preserve">445 S MAIN ST</t>
  </si>
  <si>
    <t xml:space="preserve">BURLINGTON</t>
  </si>
  <si>
    <t xml:space="preserve">McGladrey &amp; Pullen LLP</t>
  </si>
  <si>
    <t xml:space="preserve">MATRIX BANCORP INC</t>
  </si>
  <si>
    <t xml:space="preserve">MTXC</t>
  </si>
  <si>
    <t xml:space="preserve">700 17TH STREET</t>
  </si>
  <si>
    <t xml:space="preserve">SUITE 2100</t>
  </si>
  <si>
    <t xml:space="preserve">(303) 595-9898</t>
  </si>
  <si>
    <t xml:space="preserve">Mortgage Bankers and Loan Correspondents</t>
  </si>
  <si>
    <t xml:space="preserve">Real Estate Credit</t>
  </si>
  <si>
    <t xml:space="preserve">WORTHINGTON INDUSTRIES INC (Re: Deferred Profit Sharing Plan)</t>
  </si>
  <si>
    <t xml:space="preserve">Re: Deferred Profit Sharing Plan</t>
  </si>
  <si>
    <t xml:space="preserve">WOR</t>
  </si>
  <si>
    <t xml:space="preserve">200 OLD WILSON BRIDGE ROAD</t>
  </si>
  <si>
    <t xml:space="preserve">COLUMBUS</t>
  </si>
  <si>
    <t xml:space="preserve">Steel Works, Blast Furnaces &amp; Rolling &amp; Finishing Mills</t>
  </si>
  <si>
    <t xml:space="preserve">Iron and Steel Mills</t>
  </si>
  <si>
    <t xml:space="preserve">Meaden &amp; Moore Ltd</t>
  </si>
  <si>
    <t xml:space="preserve">ASHWORTH INC</t>
  </si>
  <si>
    <t xml:space="preserve">ASHW</t>
  </si>
  <si>
    <t xml:space="preserve">2765 LOKER AVE WEST</t>
  </si>
  <si>
    <t xml:space="preserve">CARLSBAD</t>
  </si>
  <si>
    <t xml:space="preserve">Men's &amp; Boys' Furnishgs, Work Clothg, &amp; Allied Garments</t>
  </si>
  <si>
    <t xml:space="preserve">Men's and Boys' Cut and Sew Other Outerwear Manufacturing</t>
  </si>
  <si>
    <t xml:space="preserve">Moss Adams LLP</t>
  </si>
  <si>
    <t xml:space="preserve">FNB BANCORP/CA/</t>
  </si>
  <si>
    <t xml:space="preserve">FNBG</t>
  </si>
  <si>
    <t xml:space="preserve">975 EL CAMINO REAL 3RD FL</t>
  </si>
  <si>
    <t xml:space="preserve">C/O FIRST NATIONAL BANK</t>
  </si>
  <si>
    <t xml:space="preserve">S. SAN FRANCISCO</t>
  </si>
  <si>
    <t xml:space="preserve">VIVUS INC</t>
  </si>
  <si>
    <t xml:space="preserve">VVUS</t>
  </si>
  <si>
    <t xml:space="preserve">1172 CASTRO ST</t>
  </si>
  <si>
    <t xml:space="preserve">STE 200</t>
  </si>
  <si>
    <t xml:space="preserve">MOUNTAIN VIEW</t>
  </si>
  <si>
    <t xml:space="preserve">Surgical and Medical Instruments and Apparatus</t>
  </si>
  <si>
    <t xml:space="preserve">Odenberg Ullakko Muranishi &amp; Co LLP</t>
  </si>
  <si>
    <t xml:space="preserve">MASSBANK CORP</t>
  </si>
  <si>
    <t xml:space="preserve">MASB</t>
  </si>
  <si>
    <t xml:space="preserve">123 HAVEN STREET</t>
  </si>
  <si>
    <t xml:space="preserve">READING</t>
  </si>
  <si>
    <t xml:space="preserve">MA</t>
  </si>
  <si>
    <t xml:space="preserve">MASSACHUSETTS</t>
  </si>
  <si>
    <t xml:space="preserve">Parent McLaughlin &amp; Nangle CPAs</t>
  </si>
  <si>
    <t xml:space="preserve">MODTECH HOLDINGS INC</t>
  </si>
  <si>
    <t xml:space="preserve">MODT</t>
  </si>
  <si>
    <t xml:space="preserve">2830 BARRETT AVE</t>
  </si>
  <si>
    <t xml:space="preserve">PO BOX 1240</t>
  </si>
  <si>
    <t xml:space="preserve">PERRIS</t>
  </si>
  <si>
    <t xml:space="preserve">Prefabricated Wood Buildings and Components</t>
  </si>
  <si>
    <t xml:space="preserve">Prefabricated Wood Building Manufacturing</t>
  </si>
  <si>
    <t xml:space="preserve">Peterson &amp; Company LLP</t>
  </si>
  <si>
    <t xml:space="preserve">NORTHWEST BIOTHERAPEUTICS INC</t>
  </si>
  <si>
    <t xml:space="preserve">NWBT</t>
  </si>
  <si>
    <t xml:space="preserve">21720-23RD DRIVE SE, SUITE 100</t>
  </si>
  <si>
    <t xml:space="preserve">BOTHELL</t>
  </si>
  <si>
    <t xml:space="preserve">WA</t>
  </si>
  <si>
    <t xml:space="preserve">WASHINGTON</t>
  </si>
  <si>
    <t xml:space="preserve">Peterson Sullivan PLLC</t>
  </si>
  <si>
    <t xml:space="preserve">GLENBOROUGH REALTY TRUST INC</t>
  </si>
  <si>
    <t xml:space="preserve">GLB</t>
  </si>
  <si>
    <t xml:space="preserve">400 SOUTH EL CAMINO REAL</t>
  </si>
  <si>
    <t xml:space="preserve">SAN MATEO</t>
  </si>
  <si>
    <t xml:space="preserve">Real Estate</t>
  </si>
  <si>
    <t xml:space="preserve">PricewaterhouseCoopers LLP</t>
  </si>
  <si>
    <t xml:space="preserve">NGP Capital Resources CO</t>
  </si>
  <si>
    <t xml:space="preserve">NGPC</t>
  </si>
  <si>
    <t xml:space="preserve">1221 MCKINNEY STREET</t>
  </si>
  <si>
    <t xml:space="preserve">SUITE 2975</t>
  </si>
  <si>
    <t xml:space="preserve">(713) 752-0062</t>
  </si>
  <si>
    <t xml:space="preserve">Other Financial Vehicles</t>
  </si>
  <si>
    <t xml:space="preserve">RANCON REALTY FUND IV</t>
  </si>
  <si>
    <t xml:space="preserve">400 SOUTH EL CAMINO REAL STE 1100</t>
  </si>
  <si>
    <t xml:space="preserve">Funds, Trusts, and Other Financial Vehicles</t>
  </si>
  <si>
    <t xml:space="preserve">RANCON REALTY FUND V</t>
  </si>
  <si>
    <t xml:space="preserve">STE 1100</t>
  </si>
  <si>
    <t xml:space="preserve">INTEROIL CORP</t>
  </si>
  <si>
    <t xml:space="preserve">IOC</t>
  </si>
  <si>
    <t xml:space="preserve">25025 I-45 NORTH</t>
  </si>
  <si>
    <t xml:space="preserve">SUITE 420</t>
  </si>
  <si>
    <t xml:space="preserve">WOODLANDS</t>
  </si>
  <si>
    <t xml:space="preserve">TRICOM SA</t>
  </si>
  <si>
    <t xml:space="preserve">AVE LOPE DE VEGA NO 95</t>
  </si>
  <si>
    <t xml:space="preserve">SANTO DOMINGO</t>
  </si>
  <si>
    <t xml:space="preserve">G8</t>
  </si>
  <si>
    <t xml:space="preserve">DOMINICAN REPUBLIC</t>
  </si>
  <si>
    <t xml:space="preserve">Radiotelephone Communications</t>
  </si>
  <si>
    <t xml:space="preserve">Telecommunications</t>
  </si>
  <si>
    <t xml:space="preserve">Sotomayor &amp; Associates LLP</t>
  </si>
  <si>
    <t xml:space="preserve">LAUREL CAPITAL GROUP INC</t>
  </si>
  <si>
    <t xml:space="preserve">LARL</t>
  </si>
  <si>
    <t xml:space="preserve">2724 HARTS RUN RD</t>
  </si>
  <si>
    <t xml:space="preserve">ALLISON PARK</t>
  </si>
  <si>
    <t xml:space="preserve">4124877404X311</t>
  </si>
  <si>
    <t xml:space="preserve">Savings institutions, Not Federally Chartered</t>
  </si>
  <si>
    <t xml:space="preserve">SR Snodgrass AC</t>
  </si>
  <si>
    <t xml:space="preserve">BSD SOFTWARE INC</t>
  </si>
  <si>
    <t xml:space="preserve">BSDS</t>
  </si>
  <si>
    <t xml:space="preserve">1900 CORPORATE BOULEVARD</t>
  </si>
  <si>
    <t xml:space="preserve">SUITE 400</t>
  </si>
  <si>
    <t xml:space="preserve">BACO RATON</t>
  </si>
  <si>
    <t xml:space="preserve">Services-Miscellaneous Business Services</t>
  </si>
  <si>
    <t xml:space="preserve">Stonefield Josephson Inc</t>
  </si>
  <si>
    <t xml:space="preserve">SCO GROUP INC</t>
  </si>
  <si>
    <t xml:space="preserve">SCOX</t>
  </si>
  <si>
    <t xml:space="preserve">355 S 520 W, SUITE 100</t>
  </si>
  <si>
    <t xml:space="preserve">LINDON</t>
  </si>
  <si>
    <t xml:space="preserve">UT</t>
  </si>
  <si>
    <t xml:space="preserve">UTAH</t>
  </si>
  <si>
    <t xml:space="preserve">Tanner LC</t>
  </si>
  <si>
    <t xml:space="preserve">TRANSWITCH CORP /DE</t>
  </si>
  <si>
    <t xml:space="preserve">TXCC</t>
  </si>
  <si>
    <t xml:space="preserve">THREE ENTERPRISE DRIVE</t>
  </si>
  <si>
    <t xml:space="preserve">SHELTON</t>
  </si>
  <si>
    <t xml:space="preserve">UHY LLP</t>
  </si>
  <si>
    <t xml:space="preserve">MEXICAN RESTAURANTS INC</t>
  </si>
  <si>
    <t xml:space="preserve">CASA</t>
  </si>
  <si>
    <t xml:space="preserve">1135 EDGEBROOK</t>
  </si>
  <si>
    <t xml:space="preserve">UHY Mann Frankfort Stein &amp; Lipp LLP CPAs</t>
  </si>
  <si>
    <t xml:space="preserve">ARTISOFT INC</t>
  </si>
  <si>
    <t xml:space="preserve">ASFT</t>
  </si>
  <si>
    <t xml:space="preserve">5 CAMBRIDGE CENTER</t>
  </si>
  <si>
    <t xml:space="preserve">3RD FLOOR</t>
  </si>
  <si>
    <t xml:space="preserve">CAMBRIDGE</t>
  </si>
  <si>
    <t xml:space="preserve">Vitale Caturano &amp; Co PC</t>
  </si>
  <si>
    <t xml:space="preserve">PRECISION OPTICS CORPORATION INC</t>
  </si>
  <si>
    <t xml:space="preserve">POCI</t>
  </si>
  <si>
    <t xml:space="preserve">22 EAST BROADWAY</t>
  </si>
  <si>
    <t xml:space="preserve">GARDNER</t>
  </si>
  <si>
    <t xml:space="preserve">01440-3338</t>
  </si>
  <si>
    <t xml:space="preserve">Optical Instrument and Lens Manufacturing</t>
  </si>
  <si>
    <t xml:space="preserve">HEALTHCARE REALTY TRUST INC</t>
  </si>
  <si>
    <t xml:space="preserve">HR</t>
  </si>
  <si>
    <t xml:space="preserve">3310 WEST END AVE</t>
  </si>
  <si>
    <t xml:space="preserve">FOURTH FL SUITE 700</t>
  </si>
  <si>
    <t xml:space="preserve">NASHVILLE</t>
  </si>
  <si>
    <t xml:space="preserve">TN</t>
  </si>
  <si>
    <t xml:space="preserve">TENNESSEE</t>
  </si>
  <si>
    <t xml:space="preserve">RANCON INCOME FUND I</t>
  </si>
  <si>
    <t xml:space="preserve">400 S EL CAMINO REAL #100</t>
  </si>
  <si>
    <t xml:space="preserve">C/O GLEBOROOUGH CORP</t>
  </si>
  <si>
    <t xml:space="preserve">BANKNORTH GROUP INC/ME (Merger/Acquisition Re: The Toronto-Dominion Bank)</t>
  </si>
  <si>
    <t xml:space="preserve">Merger/Acquisition Re: The Toronto-Dominion Bank</t>
  </si>
  <si>
    <t xml:space="preserve">P O BOX 9540</t>
  </si>
  <si>
    <t xml:space="preserve">CHINA FUND INC</t>
  </si>
  <si>
    <t xml:space="preserve">CHN</t>
  </si>
  <si>
    <t xml:space="preserve">225 FRANKLIN ST</t>
  </si>
  <si>
    <t xml:space="preserve">BOSTON</t>
  </si>
  <si>
    <t xml:space="preserve">Open-End Investment Funds</t>
  </si>
  <si>
    <t xml:space="preserve">NSAR-A</t>
  </si>
  <si>
    <t xml:space="preserve">EASYLINK SERVICES CORP</t>
  </si>
  <si>
    <t xml:space="preserve">EASY</t>
  </si>
  <si>
    <t xml:space="preserve">33 KNIGHTSBRIDGE ROAD</t>
  </si>
  <si>
    <t xml:space="preserve">PISCATAWAY</t>
  </si>
  <si>
    <t xml:space="preserve">732-652-3500</t>
  </si>
  <si>
    <t xml:space="preserve">Business to Business Electronic Markets</t>
  </si>
  <si>
    <t xml:space="preserve">IMPAC MORTGAGE HOLDINGS INC</t>
  </si>
  <si>
    <t xml:space="preserve">IMH</t>
  </si>
  <si>
    <t xml:space="preserve">1401 DOVE STREET</t>
  </si>
  <si>
    <t xml:space="preserve">NEWPORT BEACH</t>
  </si>
  <si>
    <t xml:space="preserve">INTERVIDEO INC</t>
  </si>
  <si>
    <t xml:space="preserve">IVII</t>
  </si>
  <si>
    <t xml:space="preserve">46430 FREMONT BLVD.</t>
  </si>
  <si>
    <t xml:space="preserve">FREMONT</t>
  </si>
  <si>
    <t xml:space="preserve">Computer and Computer Peripheral Equipment and Software Merchant Wholesalers</t>
  </si>
  <si>
    <t xml:space="preserve">BIG SKY ENERGY CORP</t>
  </si>
  <si>
    <t xml:space="preserve">BSKO</t>
  </si>
  <si>
    <t xml:space="preserve">750 440 2 AVE SW</t>
  </si>
  <si>
    <t xml:space="preserve">SAME</t>
  </si>
  <si>
    <t xml:space="preserve">T2P 5E9</t>
  </si>
  <si>
    <t xml:space="preserve">Communications Equipment Manufacturing</t>
  </si>
  <si>
    <t xml:space="preserve">BDO International</t>
  </si>
  <si>
    <t xml:space="preserve">CEL SCI CORP</t>
  </si>
  <si>
    <t xml:space="preserve">CVM</t>
  </si>
  <si>
    <t xml:space="preserve">8229 BOONE BLVD .</t>
  </si>
  <si>
    <t xml:space="preserve">SUITE 802</t>
  </si>
  <si>
    <t xml:space="preserve">VIENNA</t>
  </si>
  <si>
    <t xml:space="preserve">VA</t>
  </si>
  <si>
    <t xml:space="preserve">VIRGINIA</t>
  </si>
  <si>
    <t xml:space="preserve">Biological Products, Except Diagnostic Substances</t>
  </si>
  <si>
    <t xml:space="preserve">Biological Product (except Diagnostic) Manufacturing</t>
  </si>
  <si>
    <t xml:space="preserve">FIRST HORIZON PHARMACEUTICAL CORP</t>
  </si>
  <si>
    <t xml:space="preserve">FHRX</t>
  </si>
  <si>
    <t xml:space="preserve">6195 SHILOH ROAD</t>
  </si>
  <si>
    <t xml:space="preserve">,</t>
  </si>
  <si>
    <t xml:space="preserve">ALPHARETTA</t>
  </si>
  <si>
    <t xml:space="preserve">Drugs, Drug Proprietaries, and Druggists` Sundries</t>
  </si>
  <si>
    <t xml:space="preserve">Drugs and Druggists' Sundries Merchant Wholesalers</t>
  </si>
  <si>
    <t xml:space="preserve">INTERNATIONAL ELECTRONICS INC</t>
  </si>
  <si>
    <t xml:space="preserve">IEIBC</t>
  </si>
  <si>
    <t xml:space="preserve">427 TURNPIKE ST</t>
  </si>
  <si>
    <t xml:space="preserve">CANTON</t>
  </si>
  <si>
    <t xml:space="preserve">Communications Equipment, NEC</t>
  </si>
  <si>
    <t xml:space="preserve">All Other Miscellaneous Electrical Equipment and Component Manufacturing</t>
  </si>
  <si>
    <t xml:space="preserve">SMITH MICRO SOFTWARE INC</t>
  </si>
  <si>
    <t xml:space="preserve">SMSI</t>
  </si>
  <si>
    <t xml:space="preserve">51 COLUMBIA</t>
  </si>
  <si>
    <t xml:space="preserve">ALISO VIEJO</t>
  </si>
  <si>
    <t xml:space="preserve">STIFEL FINANCIAL CORP (Re: Stifel, Nicolaus Profit Sharing 401(k) Plan)</t>
  </si>
  <si>
    <t xml:space="preserve">Re: Stifel, Nicolaus Profit Sharing 401(k) Plan</t>
  </si>
  <si>
    <t xml:space="preserve">SF</t>
  </si>
  <si>
    <t xml:space="preserve">ATTN: JAMES G. LASCHOBER</t>
  </si>
  <si>
    <t xml:space="preserve">501 N. BROADWAY</t>
  </si>
  <si>
    <t xml:space="preserve">ST. LOUIS</t>
  </si>
  <si>
    <t xml:space="preserve">63102-2102</t>
  </si>
  <si>
    <t xml:space="preserve">314-342-2000</t>
  </si>
  <si>
    <t xml:space="preserve">Security Brokers, Dealers, and Flotation Companies</t>
  </si>
  <si>
    <t xml:space="preserve">Securities Brokerage</t>
  </si>
  <si>
    <t xml:space="preserve">WISCONSIN ENERGY CORP (Re: Retirement Savings Plan)</t>
  </si>
  <si>
    <t xml:space="preserve">WEC</t>
  </si>
  <si>
    <t xml:space="preserve">231 W MICHIGAN ST</t>
  </si>
  <si>
    <t xml:space="preserve">P O BOX 1331</t>
  </si>
  <si>
    <t xml:space="preserve">MILWAUKEE</t>
  </si>
  <si>
    <t xml:space="preserve">WI</t>
  </si>
  <si>
    <t xml:space="preserve">WISCONSIN</t>
  </si>
  <si>
    <t xml:space="preserve">414-221-2345</t>
  </si>
  <si>
    <t xml:space="preserve">Electric and Other Services Combined</t>
  </si>
  <si>
    <t xml:space="preserve">Electric Power Distribution</t>
  </si>
  <si>
    <t xml:space="preserve">Clifton Gunderson LLC</t>
  </si>
  <si>
    <t xml:space="preserve">HERITAGE COMMERCE CORP</t>
  </si>
  <si>
    <t xml:space="preserve">HTBK</t>
  </si>
  <si>
    <t xml:space="preserve">150 ALMADEN BOULEVARD</t>
  </si>
  <si>
    <t xml:space="preserve">TECHE HOLDING CO</t>
  </si>
  <si>
    <t xml:space="preserve">TSH</t>
  </si>
  <si>
    <t xml:space="preserve">211 WILLOW ST</t>
  </si>
  <si>
    <t xml:space="preserve">FRANKLIN</t>
  </si>
  <si>
    <t xml:space="preserve">TRANS LUX CORP</t>
  </si>
  <si>
    <t xml:space="preserve">TLX</t>
  </si>
  <si>
    <t xml:space="preserve">110 RICHARDS AVE</t>
  </si>
  <si>
    <t xml:space="preserve">NORWALK</t>
  </si>
  <si>
    <t xml:space="preserve">06856-5090</t>
  </si>
  <si>
    <t xml:space="preserve">Miscellaneous Manufacturing Industries</t>
  </si>
  <si>
    <t xml:space="preserve">Sign Manufacturing</t>
  </si>
  <si>
    <t xml:space="preserve">Eisner LLP</t>
  </si>
  <si>
    <t xml:space="preserve">BRILLIAN CORP</t>
  </si>
  <si>
    <t xml:space="preserve">BRLC</t>
  </si>
  <si>
    <t xml:space="preserve">1600 NORTH DESERT DRIVE</t>
  </si>
  <si>
    <t xml:space="preserve">85281-1230</t>
  </si>
  <si>
    <t xml:space="preserve">Radio and Television Broadcasting and Communications Equipment</t>
  </si>
  <si>
    <t xml:space="preserve">Analytical Laboratory Instrument Manufacturing</t>
  </si>
  <si>
    <t xml:space="preserve">Epstein Weber &amp; Conover PLC</t>
  </si>
  <si>
    <t xml:space="preserve">AMERISTAR CASINOS INC</t>
  </si>
  <si>
    <t xml:space="preserve">ASCA</t>
  </si>
  <si>
    <t xml:space="preserve">3773 HOWARD HUGHES PKWY</t>
  </si>
  <si>
    <t xml:space="preserve">SUITE 490 SOUTH</t>
  </si>
  <si>
    <t xml:space="preserve">LAS VEGAS</t>
  </si>
  <si>
    <t xml:space="preserve">NV</t>
  </si>
  <si>
    <t xml:space="preserve">NEVADA</t>
  </si>
  <si>
    <t xml:space="preserve">Services-Miscellaneous Amusement &amp; Recreation</t>
  </si>
  <si>
    <t xml:space="preserve">ARCHON CORP</t>
  </si>
  <si>
    <t xml:space="preserve">ARHN</t>
  </si>
  <si>
    <t xml:space="preserve">3993 HOWARD HUGHES PARKWAY</t>
  </si>
  <si>
    <t xml:space="preserve">SUITE 630</t>
  </si>
  <si>
    <t xml:space="preserve">BOSTON BEER CO INC</t>
  </si>
  <si>
    <t xml:space="preserve">SAM</t>
  </si>
  <si>
    <t xml:space="preserve">75 ARLINGTON ST</t>
  </si>
  <si>
    <t xml:space="preserve">Malt Beverages</t>
  </si>
  <si>
    <t xml:space="preserve">Breweries</t>
  </si>
  <si>
    <t xml:space="preserve">CHICAGO BRIDGE &amp; IRON CO N V</t>
  </si>
  <si>
    <t xml:space="preserve">CBI</t>
  </si>
  <si>
    <t xml:space="preserve">P O BOX 74658</t>
  </si>
  <si>
    <t xml:space="preserve">1075 AD AMSTERDAM</t>
  </si>
  <si>
    <t xml:space="preserve">P8</t>
  </si>
  <si>
    <t xml:space="preserve">NETHERLANDS ANTILLES</t>
  </si>
  <si>
    <t xml:space="preserve">Industrial Building Construction</t>
  </si>
  <si>
    <t xml:space="preserve">CLARK INC</t>
  </si>
  <si>
    <t xml:space="preserve">CLK</t>
  </si>
  <si>
    <t xml:space="preserve">102 S WYNSTONE PARK DR</t>
  </si>
  <si>
    <t xml:space="preserve">NORTH BARRINGTON</t>
  </si>
  <si>
    <t xml:space="preserve">Insurance Agencies and Brokerages</t>
  </si>
  <si>
    <t xml:space="preserve">EQUITY ONE INC</t>
  </si>
  <si>
    <t xml:space="preserve">EQY</t>
  </si>
  <si>
    <t xml:space="preserve">1696 N E MIAMI GARDENS DR SUITE 200</t>
  </si>
  <si>
    <t xml:space="preserve">NORTH MIAMI BEACH</t>
  </si>
  <si>
    <t xml:space="preserve">U S WIRELESS DATA INC</t>
  </si>
  <si>
    <t xml:space="preserve">420 LEXINGTON AVENUE, SUITE 2450</t>
  </si>
  <si>
    <t xml:space="preserve">646-452-6128</t>
  </si>
  <si>
    <t xml:space="preserve">Friedman LLP</t>
  </si>
  <si>
    <t xml:space="preserve">ACCREDITED HOME LENDERS HOLDING CO</t>
  </si>
  <si>
    <t xml:space="preserve">LEND</t>
  </si>
  <si>
    <t xml:space="preserve">15030 AVENUE OF SCIENCE</t>
  </si>
  <si>
    <t xml:space="preserve">SUITE 100</t>
  </si>
  <si>
    <t xml:space="preserve">(858) 676-2100</t>
  </si>
  <si>
    <t xml:space="preserve">Mortgage and Nonmortgage Loan Brokers</t>
  </si>
  <si>
    <t xml:space="preserve">Accredited Mortgage Loan REIT Trust</t>
  </si>
  <si>
    <t xml:space="preserve">AHH.A</t>
  </si>
  <si>
    <t xml:space="preserve">15090 AVENUE OF SCIENCE</t>
  </si>
  <si>
    <t xml:space="preserve">858-676-2100</t>
  </si>
  <si>
    <t xml:space="preserve">BOOKS A MILLION INC</t>
  </si>
  <si>
    <t xml:space="preserve">BAMM</t>
  </si>
  <si>
    <t xml:space="preserve">402 INDUSTRIAL LN</t>
  </si>
  <si>
    <t xml:space="preserve">BIRMINGHAM</t>
  </si>
  <si>
    <t xml:space="preserve">AL</t>
  </si>
  <si>
    <t xml:space="preserve">ALABAMA</t>
  </si>
  <si>
    <t xml:space="preserve">Retail-Miscellaneous Shopping Goods Stores</t>
  </si>
  <si>
    <t xml:space="preserve">Book Stores</t>
  </si>
  <si>
    <t xml:space="preserve">CELEBRATE EXPRESS, INC.</t>
  </si>
  <si>
    <t xml:space="preserve">BDAY</t>
  </si>
  <si>
    <t xml:space="preserve">11220 120TH AVENUE NORTHEAST</t>
  </si>
  <si>
    <t xml:space="preserve">KIRKLAND</t>
  </si>
  <si>
    <t xml:space="preserve">Miscellaneous General Merchandise Stores</t>
  </si>
  <si>
    <t xml:space="preserve">All Other General Merchandise Stores</t>
  </si>
  <si>
    <t xml:space="preserve">CENTER FINANCIAL CORP</t>
  </si>
  <si>
    <t xml:space="preserve">CLFC</t>
  </si>
  <si>
    <t xml:space="preserve">3435 WILSHIRE BLVD</t>
  </si>
  <si>
    <t xml:space="preserve">STE 700</t>
  </si>
  <si>
    <t xml:space="preserve">COLLECTORS UNIVERSE INC</t>
  </si>
  <si>
    <t xml:space="preserve">CLCT</t>
  </si>
  <si>
    <t xml:space="preserve">COLLECTORS UNIVERSE, INC.</t>
  </si>
  <si>
    <t xml:space="preserve">1921 E. ALTON AVENUE</t>
  </si>
  <si>
    <t xml:space="preserve">SANTA ANA</t>
  </si>
  <si>
    <t xml:space="preserve">All Other Professional, Scientific, and Technical Services</t>
  </si>
  <si>
    <t xml:space="preserve">FEATHERLITE INC</t>
  </si>
  <si>
    <t xml:space="preserve">FTHR</t>
  </si>
  <si>
    <t xml:space="preserve">HIGHWAYS 63 &amp; 9</t>
  </si>
  <si>
    <t xml:space="preserve">PO BOX 320</t>
  </si>
  <si>
    <t xml:space="preserve">CRESCO</t>
  </si>
  <si>
    <t xml:space="preserve">IA</t>
  </si>
  <si>
    <t xml:space="preserve">IOWA</t>
  </si>
  <si>
    <t xml:space="preserve">Truck Trailers</t>
  </si>
  <si>
    <t xml:space="preserve">Travel Trailer and Camper Manufacturing</t>
  </si>
  <si>
    <t xml:space="preserve">INLAND CAPITAL FUND L P</t>
  </si>
  <si>
    <t xml:space="preserve">2901 BUTTERFIELD RD</t>
  </si>
  <si>
    <t xml:space="preserve">INLAND LAND APPRECIATION FUND II LP</t>
  </si>
  <si>
    <t xml:space="preserve">INLAND LAND APPRECIATION FUND LP</t>
  </si>
  <si>
    <t xml:space="preserve">INLAND MONTHLY INCOME FUND II L P</t>
  </si>
  <si>
    <t xml:space="preserve">INLANDS MONTHLY INCOME FUND L P</t>
  </si>
  <si>
    <t xml:space="preserve">2901 BUTTERFIELD ROAD</t>
  </si>
  <si>
    <t xml:space="preserve">KEY TECHNOLOGY INC</t>
  </si>
  <si>
    <t xml:space="preserve">KTEC</t>
  </si>
  <si>
    <t xml:space="preserve">150 AVERY ST</t>
  </si>
  <si>
    <t xml:space="preserve">WALLA WALLA</t>
  </si>
  <si>
    <t xml:space="preserve">Special Industry Machinery (No Metalworking Machinery)</t>
  </si>
  <si>
    <t xml:space="preserve">Food Product Machinery Manufacturing</t>
  </si>
  <si>
    <t xml:space="preserve">PAM TRANSPORTATION SERVICES INC</t>
  </si>
  <si>
    <t xml:space="preserve">PTSI</t>
  </si>
  <si>
    <t xml:space="preserve">297 WEST HENRI DE TONTI BLVD</t>
  </si>
  <si>
    <t xml:space="preserve">TONTITOWN</t>
  </si>
  <si>
    <t xml:space="preserve">PHOENIX FOOTWEAR GROUP INC</t>
  </si>
  <si>
    <t xml:space="preserve">PXG</t>
  </si>
  <si>
    <t xml:space="preserve">5759 FLEET STREET</t>
  </si>
  <si>
    <t xml:space="preserve">SUITE 220</t>
  </si>
  <si>
    <t xml:space="preserve">760-602-9688</t>
  </si>
  <si>
    <t xml:space="preserve">Footwear, (No Rubber)</t>
  </si>
  <si>
    <t xml:space="preserve">Women's Footwear (except Athletic) Manufacturing</t>
  </si>
  <si>
    <t xml:space="preserve">RAMCO GERSHENSON PROPERTIES TRUST</t>
  </si>
  <si>
    <t xml:space="preserve">RPT</t>
  </si>
  <si>
    <t xml:space="preserve">31500 NORTHWESTERN HWY</t>
  </si>
  <si>
    <t xml:space="preserve">FARMINGTON HILLS</t>
  </si>
  <si>
    <t xml:space="preserve">LUBRIZOL CORP (Re: The Lubrizol Corporation Employees' Profit Sharing and Savings Plan)</t>
  </si>
  <si>
    <t xml:space="preserve">Re: The Lubrizol Corporation Employees' Profit Sharing and Savings Plan</t>
  </si>
  <si>
    <t xml:space="preserve">LZ</t>
  </si>
  <si>
    <t xml:space="preserve">29400 LAKELAND BLVD</t>
  </si>
  <si>
    <t xml:space="preserve">WICKLIFFE</t>
  </si>
  <si>
    <t xml:space="preserve">Industrial Organic Chemicals</t>
  </si>
  <si>
    <t xml:space="preserve">All Other Petroleum and Coal Products Manufacturing</t>
  </si>
  <si>
    <t xml:space="preserve">Hausser &amp; Taylor LLP</t>
  </si>
  <si>
    <t xml:space="preserve">PINNACLE DATA SYSTEMS INC</t>
  </si>
  <si>
    <t xml:space="preserve">PNS</t>
  </si>
  <si>
    <t xml:space="preserve">6600 PORT RD</t>
  </si>
  <si>
    <t xml:space="preserve">614-487-1150</t>
  </si>
  <si>
    <t xml:space="preserve">GROVEPORT</t>
  </si>
  <si>
    <t xml:space="preserve">Computer Systems Design and Related Services</t>
  </si>
  <si>
    <t xml:space="preserve">ENERGY WEST INC</t>
  </si>
  <si>
    <t xml:space="preserve">EWST</t>
  </si>
  <si>
    <t xml:space="preserve">1 FIRST AVE SOUTH</t>
  </si>
  <si>
    <t xml:space="preserve">PO BOX 2229</t>
  </si>
  <si>
    <t xml:space="preserve">GREAT FALLS</t>
  </si>
  <si>
    <t xml:space="preserve">Natural Gas Distribution</t>
  </si>
  <si>
    <t xml:space="preserve">YAK COMMUNICATIONS INC</t>
  </si>
  <si>
    <t xml:space="preserve">YAKC</t>
  </si>
  <si>
    <t xml:space="preserve">300 CONSILIUM PLACE</t>
  </si>
  <si>
    <t xml:space="preserve">SUITE 500</t>
  </si>
  <si>
    <t xml:space="preserve">TORONTO ONTARIO</t>
  </si>
  <si>
    <t xml:space="preserve">A6</t>
  </si>
  <si>
    <t xml:space="preserve">ONTARIO</t>
  </si>
  <si>
    <t xml:space="preserve">M1H 3G2</t>
  </si>
  <si>
    <t xml:space="preserve">(647) 722-2752</t>
  </si>
  <si>
    <t xml:space="preserve">Horwath Orenstein LLP CA</t>
  </si>
  <si>
    <t xml:space="preserve">STELAX INDUSTRIES LTD</t>
  </si>
  <si>
    <t xml:space="preserve">4004 BELTLING ROAD</t>
  </si>
  <si>
    <t xml:space="preserve">DALLAS</t>
  </si>
  <si>
    <t xml:space="preserve">Wholesale-Professional &amp; Commercial Equipment &amp; Supplies</t>
  </si>
  <si>
    <t xml:space="preserve">Iron and Steel Pipe and Tube Manufacturing from Purchased Steel</t>
  </si>
  <si>
    <t xml:space="preserve">Killman Murrell &amp; Company PC</t>
  </si>
  <si>
    <t xml:space="preserve">ALASKA COMMUNICATIONS SYSTEMS GROUP INC</t>
  </si>
  <si>
    <t xml:space="preserve">ALSK</t>
  </si>
  <si>
    <t xml:space="preserve">600 TELEPHONE AVENUE</t>
  </si>
  <si>
    <t xml:space="preserve">-</t>
  </si>
  <si>
    <t xml:space="preserve">ANCHORAGE</t>
  </si>
  <si>
    <t xml:space="preserve">AK</t>
  </si>
  <si>
    <t xml:space="preserve">ALASKA</t>
  </si>
  <si>
    <t xml:space="preserve">ALASKA COMMUNICATIONS SYSTEMS HOLDINGS INC</t>
  </si>
  <si>
    <t xml:space="preserve">BECKMAN COULTER INC (Re: Savings Plan)</t>
  </si>
  <si>
    <t xml:space="preserve">Re: Savings Plan</t>
  </si>
  <si>
    <t xml:space="preserve">BEC</t>
  </si>
  <si>
    <t xml:space="preserve">4300 N HARBOR BLVD</t>
  </si>
  <si>
    <t xml:space="preserve">PO BOX 3100</t>
  </si>
  <si>
    <t xml:space="preserve">FULLERTON</t>
  </si>
  <si>
    <t xml:space="preserve">92834-3100</t>
  </si>
  <si>
    <t xml:space="preserve">Laboratory Analytical Instruments</t>
  </si>
  <si>
    <t xml:space="preserve">GAS TRANSMISSION NORTHWEST CORP</t>
  </si>
  <si>
    <t xml:space="preserve">1400 SW 5TH AVE, SUITE 900</t>
  </si>
  <si>
    <t xml:space="preserve">OR</t>
  </si>
  <si>
    <t xml:space="preserve">OREGON</t>
  </si>
  <si>
    <t xml:space="preserve">PG&amp;E CORP</t>
  </si>
  <si>
    <t xml:space="preserve">Natural Gas Transmission</t>
  </si>
  <si>
    <t xml:space="preserve">Pipeline Transportation of Natural Gas</t>
  </si>
  <si>
    <t xml:space="preserve">ROANOKE ELECTRIC STEEL CORP</t>
  </si>
  <si>
    <t xml:space="preserve">RESC</t>
  </si>
  <si>
    <t xml:space="preserve">102 WESTSIDE BLVD N W</t>
  </si>
  <si>
    <t xml:space="preserve">P O BOX 13948</t>
  </si>
  <si>
    <t xml:space="preserve">ROANOKE</t>
  </si>
  <si>
    <t xml:space="preserve">24038-3948</t>
  </si>
  <si>
    <t xml:space="preserve">Steel Works, Blast Furnaces (Including Coke Ovens), and Rolling Mills</t>
  </si>
  <si>
    <t xml:space="preserve">LARGE SCALE BIOLOGY CORP</t>
  </si>
  <si>
    <t xml:space="preserve">LSBC</t>
  </si>
  <si>
    <t xml:space="preserve">3333 VACA VALLEY PKWY</t>
  </si>
  <si>
    <t xml:space="preserve">STE 1000</t>
  </si>
  <si>
    <t xml:space="preserve">VACAVILLE</t>
  </si>
  <si>
    <t xml:space="preserve">Macias Gini &amp; Company LLP</t>
  </si>
  <si>
    <t xml:space="preserve">PACE MEDICAL INC (Re: APC Medical, Ltd)</t>
  </si>
  <si>
    <t xml:space="preserve">Re: APC Medical, Ltd</t>
  </si>
  <si>
    <t xml:space="preserve">391 TOTTEN POND RD</t>
  </si>
  <si>
    <t xml:space="preserve">WALTHAM</t>
  </si>
  <si>
    <t xml:space="preserve">Maidment Judd CA</t>
  </si>
  <si>
    <t xml:space="preserve">STRATAGENE  CORP</t>
  </si>
  <si>
    <t xml:space="preserve">STGN</t>
  </si>
  <si>
    <t xml:space="preserve">11011 N TORREY PINES ROAD</t>
  </si>
  <si>
    <t xml:space="preserve">LA JOLLA</t>
  </si>
  <si>
    <t xml:space="preserve">TCI SOLUTIONS INC (Merger/Acquisition Re: Retalix Ltd)</t>
  </si>
  <si>
    <t xml:space="preserve">Merger/Acquisition Re: Retalix Ltd</t>
  </si>
  <si>
    <t xml:space="preserve">17752 SKYPARK CIRCLE</t>
  </si>
  <si>
    <t xml:space="preserve">SUITE 160</t>
  </si>
  <si>
    <t xml:space="preserve">ROWAN COMPANIES INC (Re: Rowan Companies, Inc. Savings and Investment Plan; LeTourneau, Inc. Savings and Investment Plan)</t>
  </si>
  <si>
    <t xml:space="preserve">Re: Rowan Companies, Inc. Savings and Investment Plan; LeTourneau, Inc. Savings and Investment Plan</t>
  </si>
  <si>
    <t xml:space="preserve">RDC</t>
  </si>
  <si>
    <t xml:space="preserve">2800 POST OAK BLVD.</t>
  </si>
  <si>
    <t xml:space="preserve">SUITE 5450</t>
  </si>
  <si>
    <t xml:space="preserve">77056-6127</t>
  </si>
  <si>
    <t xml:space="preserve">Drilling Oil and Gas Wells</t>
  </si>
  <si>
    <t xml:space="preserve">McConnell &amp; Jones LLP</t>
  </si>
  <si>
    <t xml:space="preserve">ICU MEDICAL INC/DE</t>
  </si>
  <si>
    <t xml:space="preserve">ICUI</t>
  </si>
  <si>
    <t xml:space="preserve">951 CALLE AMANECER</t>
  </si>
  <si>
    <t xml:space="preserve">SAN CLEMENTE</t>
  </si>
  <si>
    <t xml:space="preserve">Surgical Appliance and Supplies Manufacturing</t>
  </si>
  <si>
    <t xml:space="preserve">COMCAST CORP (Re: Retirement-Investment Plan)</t>
  </si>
  <si>
    <t xml:space="preserve">Re: Retirement-Investment Plan</t>
  </si>
  <si>
    <t xml:space="preserve">CMCSA</t>
  </si>
  <si>
    <t xml:space="preserve">1500 MARKET STREET</t>
  </si>
  <si>
    <t xml:space="preserve">(215) 665-1700</t>
  </si>
  <si>
    <t xml:space="preserve">Cable and Other Pay Television Services</t>
  </si>
  <si>
    <t xml:space="preserve">Cable and Other Program Distribution</t>
  </si>
  <si>
    <t xml:space="preserve">Mitchell &amp; Titus LLP</t>
  </si>
  <si>
    <t xml:space="preserve">CAPTARIS INC</t>
  </si>
  <si>
    <t xml:space="preserve">CAPA</t>
  </si>
  <si>
    <t xml:space="preserve">10885 NE 4TH ST. #400</t>
  </si>
  <si>
    <t xml:space="preserve">BELLEVUE</t>
  </si>
  <si>
    <t xml:space="preserve">CENTRAL COAST BANCORP</t>
  </si>
  <si>
    <t xml:space="preserve">CCBN</t>
  </si>
  <si>
    <t xml:space="preserve">301 MAIN ST</t>
  </si>
  <si>
    <t xml:space="preserve">SALINAS</t>
  </si>
  <si>
    <t xml:space="preserve">Perry-Smith &amp; Co LLP</t>
  </si>
  <si>
    <t xml:space="preserve">CRAY INC</t>
  </si>
  <si>
    <t xml:space="preserve">CRAY</t>
  </si>
  <si>
    <t xml:space="preserve">411 FIRST AVE SOUTH</t>
  </si>
  <si>
    <t xml:space="preserve">SEATTLE</t>
  </si>
  <si>
    <t xml:space="preserve">98104-2860</t>
  </si>
  <si>
    <t xml:space="preserve">Electronic Computers</t>
  </si>
  <si>
    <t xml:space="preserve">Electronic Computer Manufacturing</t>
  </si>
  <si>
    <t xml:space="preserve">TRUSTREET PROPERTIES INC (Merger/Acquisition Re: CNL Restaurant Properties, Inc)</t>
  </si>
  <si>
    <t xml:space="preserve">Merger/Acquisition Re: CNL Restaurant Properties, Inc</t>
  </si>
  <si>
    <t xml:space="preserve">TSY</t>
  </si>
  <si>
    <t xml:space="preserve">450 SOUTH ORANGE AVENUE</t>
  </si>
  <si>
    <t xml:space="preserve">ORLANDO</t>
  </si>
  <si>
    <t xml:space="preserve">E TRADE FUNDS</t>
  </si>
  <si>
    <t xml:space="preserve">4500 ROHANNON DRIVE</t>
  </si>
  <si>
    <t xml:space="preserve">MENLO</t>
  </si>
  <si>
    <t xml:space="preserve">Tait Weller &amp; Baker</t>
  </si>
  <si>
    <t xml:space="preserve">NSAR-B</t>
  </si>
  <si>
    <t xml:space="preserve">INTERNET COMMERCE CORP</t>
  </si>
  <si>
    <t xml:space="preserve">ICCA</t>
  </si>
  <si>
    <t xml:space="preserve">805 THIRD AVE</t>
  </si>
  <si>
    <t xml:space="preserve">STE 622</t>
  </si>
  <si>
    <t xml:space="preserve">Custom Computer Programming Services</t>
  </si>
  <si>
    <t xml:space="preserve">Tauber &amp; Balser PC</t>
  </si>
  <si>
    <t xml:space="preserve">EDUCATIONAL DEVELOPMENT CORP</t>
  </si>
  <si>
    <t xml:space="preserve">EDUC</t>
  </si>
  <si>
    <t xml:space="preserve">10302 E 55TH PL #B</t>
  </si>
  <si>
    <t xml:space="preserve">TULSA</t>
  </si>
  <si>
    <t xml:space="preserve">OK</t>
  </si>
  <si>
    <t xml:space="preserve">OKLAHOMA</t>
  </si>
  <si>
    <t xml:space="preserve">Wholesale-Miscellaneous Nondurable Goods</t>
  </si>
  <si>
    <t xml:space="preserve">Book Publishers</t>
  </si>
  <si>
    <t xml:space="preserve">Tullius Taylor Sartain &amp; Sartain LLP</t>
  </si>
  <si>
    <t xml:space="preserve">PACE MEDICAL INC</t>
  </si>
  <si>
    <t xml:space="preserve">ALPHA TECHNOLOGIES GROUP INC</t>
  </si>
  <si>
    <t xml:space="preserve">11990 SAN VICENTE BLVD</t>
  </si>
  <si>
    <t xml:space="preserve">LOS ANGELESENA</t>
  </si>
  <si>
    <t xml:space="preserve">Electronic Connector Manufacturing</t>
  </si>
  <si>
    <t xml:space="preserve">CAVALIER HOMES INC</t>
  </si>
  <si>
    <t xml:space="preserve">CAV</t>
  </si>
  <si>
    <t xml:space="preserve">32 WILSON BLVD. 100</t>
  </si>
  <si>
    <t xml:space="preserve">P O BOX 540</t>
  </si>
  <si>
    <t xml:space="preserve">ADDISON</t>
  </si>
  <si>
    <t xml:space="preserve">Mobile Homes</t>
  </si>
  <si>
    <t xml:space="preserve">Manufactured Home (Mobile Home) Manufacturing</t>
  </si>
  <si>
    <t xml:space="preserve">CREDIT ACCEPTANCE CORPORATION</t>
  </si>
  <si>
    <t xml:space="preserve">CACCE</t>
  </si>
  <si>
    <t xml:space="preserve">25505 W TWELVE MILE RD</t>
  </si>
  <si>
    <t xml:space="preserve">STE 3000</t>
  </si>
  <si>
    <t xml:space="preserve">SOUTHFIELD</t>
  </si>
  <si>
    <t xml:space="preserve">48034-8334</t>
  </si>
  <si>
    <t xml:space="preserve">Personal Credit Institutions</t>
  </si>
  <si>
    <t xml:space="preserve">Consumer Lending</t>
  </si>
  <si>
    <t xml:space="preserve">EACO CORP</t>
  </si>
  <si>
    <t xml:space="preserve">EACO</t>
  </si>
  <si>
    <t xml:space="preserve">2113 FLORIDA BLVD</t>
  </si>
  <si>
    <t xml:space="preserve">STE A</t>
  </si>
  <si>
    <t xml:space="preserve">NEPTUNE BEACH</t>
  </si>
  <si>
    <t xml:space="preserve">Full-Service Restaurants</t>
  </si>
  <si>
    <t xml:space="preserve">FEDDERS CORP /DE</t>
  </si>
  <si>
    <t xml:space="preserve">FJC</t>
  </si>
  <si>
    <t xml:space="preserve">505 MARTINSVILLE RD</t>
  </si>
  <si>
    <t xml:space="preserve">WESTGATE CORPORATE CTR</t>
  </si>
  <si>
    <t xml:space="preserve">LIBERTY CORNER</t>
  </si>
  <si>
    <t xml:space="preserve">07938-0813</t>
  </si>
  <si>
    <t xml:space="preserve">Air-Conditioning and Warm Air Heating Equipment and Commercial and Industrial Refrigeration Equipment</t>
  </si>
  <si>
    <t xml:space="preserve">Air-Conditioning and Warm Air Heating Equipment and Commercial and Industrial Refrigeration Equipment Manufacturing</t>
  </si>
  <si>
    <t xml:space="preserve">FOCUS ENHANCEMENTS INC</t>
  </si>
  <si>
    <t xml:space="preserve">FCSE</t>
  </si>
  <si>
    <t xml:space="preserve">1370 DELL AVE</t>
  </si>
  <si>
    <t xml:space="preserve">CAMPBELL</t>
  </si>
  <si>
    <t xml:space="preserve">MONTGOMERY REALTY GROUP INC</t>
  </si>
  <si>
    <t xml:space="preserve">400 OYSTER POINT BLVD</t>
  </si>
  <si>
    <t xml:space="preserve">SUITE 415</t>
  </si>
  <si>
    <t xml:space="preserve">SOUTH SAN FRANCISCO</t>
  </si>
  <si>
    <t xml:space="preserve">650-266-8080</t>
  </si>
  <si>
    <t xml:space="preserve">ROBERTS REALTY INVESTORS INC</t>
  </si>
  <si>
    <t xml:space="preserve">RPI</t>
  </si>
  <si>
    <t xml:space="preserve">450 NORTHRIDGE PARKWAY</t>
  </si>
  <si>
    <t xml:space="preserve">STE 302</t>
  </si>
  <si>
    <t xml:space="preserve">ATLANTA</t>
  </si>
  <si>
    <t xml:space="preserve">SIGMA DESIGNS INC</t>
  </si>
  <si>
    <t xml:space="preserve">SIGM</t>
  </si>
  <si>
    <t xml:space="preserve">1221 CALIFORNIA CIRCLE</t>
  </si>
  <si>
    <t xml:space="preserve">MILPITAS</t>
  </si>
  <si>
    <t xml:space="preserve">WEIDA COMMUNICATIONS, INC.</t>
  </si>
  <si>
    <t xml:space="preserve">515 EAST LAS OLAS BOULEVARD</t>
  </si>
  <si>
    <t xml:space="preserve">SUITE 1350</t>
  </si>
  <si>
    <t xml:space="preserve">FORT LAUDERDALE</t>
  </si>
  <si>
    <t xml:space="preserve">954-527-7750</t>
  </si>
  <si>
    <t xml:space="preserve">Computer Systems Design Services</t>
  </si>
  <si>
    <t xml:space="preserve">WPT ENTERPRISES INC</t>
  </si>
  <si>
    <t xml:space="preserve">WPTE</t>
  </si>
  <si>
    <t xml:space="preserve">5700 WILSHIRE BLVD</t>
  </si>
  <si>
    <t xml:space="preserve">(323) 330-9900</t>
  </si>
  <si>
    <t xml:space="preserve">Motion Picture and Video Tape Production</t>
  </si>
  <si>
    <t xml:space="preserve">Motion Picture and Video Production</t>
  </si>
  <si>
    <t xml:space="preserve">ACR GROUP INC</t>
  </si>
  <si>
    <t xml:space="preserve">ACRG</t>
  </si>
  <si>
    <t xml:space="preserve">3200 WILCREST DR</t>
  </si>
  <si>
    <t xml:space="preserve">STE 440</t>
  </si>
  <si>
    <t xml:space="preserve">Wholesale-Hardware &amp; Plumbing &amp; Heating Equipment &amp; Supplies</t>
  </si>
  <si>
    <t xml:space="preserve">Warm Air Heating and Air-Conditioning Equipment and Supplies Merchant Wholesalers</t>
  </si>
  <si>
    <t xml:space="preserve">CONCORD CAMERA CORP</t>
  </si>
  <si>
    <t xml:space="preserve">LENS</t>
  </si>
  <si>
    <t xml:space="preserve">4000 HOLLYWOOD BLVD</t>
  </si>
  <si>
    <t xml:space="preserve">STE 650 NORTH</t>
  </si>
  <si>
    <t xml:space="preserve">HOLLYWOOD</t>
  </si>
  <si>
    <t xml:space="preserve">Photographic Equipment and Supplies</t>
  </si>
  <si>
    <t xml:space="preserve">Photographic and Photocopying Equipment Manufacturing</t>
  </si>
  <si>
    <t xml:space="preserve">EZCORP INC (Re: 401(k) Plan and Trust)</t>
  </si>
  <si>
    <t xml:space="preserve">Re: 401(k) Plan and Trust</t>
  </si>
  <si>
    <t xml:space="preserve">EZPW</t>
  </si>
  <si>
    <t xml:space="preserve">1901 CAPITAL PKWY</t>
  </si>
  <si>
    <t xml:space="preserve">Retail-Miscellaneous Retail</t>
  </si>
  <si>
    <t xml:space="preserve">All Other Nondepository Credit Intermediation</t>
  </si>
  <si>
    <t xml:space="preserve">MONOLITHIC SYSTEM TECHNOLOGY INC</t>
  </si>
  <si>
    <t xml:space="preserve">MOSY</t>
  </si>
  <si>
    <t xml:space="preserve">1020 STEWART DRIVE</t>
  </si>
  <si>
    <t xml:space="preserve">SUNNYVALE</t>
  </si>
  <si>
    <t xml:space="preserve">PLX TECHNOLOGY INC</t>
  </si>
  <si>
    <t xml:space="preserve">PLXT</t>
  </si>
  <si>
    <t xml:space="preserve">870 MAUDE AVENUE</t>
  </si>
  <si>
    <t xml:space="preserve">PVC CONTAINER CORP</t>
  </si>
  <si>
    <t xml:space="preserve">PVCC</t>
  </si>
  <si>
    <t xml:space="preserve">2 INDUSTRIAL WAY WEST</t>
  </si>
  <si>
    <t xml:space="preserve">EATONTOWN</t>
  </si>
  <si>
    <t xml:space="preserve">Miscellaneous Plastics Products</t>
  </si>
  <si>
    <t xml:space="preserve">Plastics Material and Resin Manufacturing</t>
  </si>
  <si>
    <t xml:space="preserve">ENHERENT CORP</t>
  </si>
  <si>
    <t xml:space="preserve">ENHT</t>
  </si>
  <si>
    <t xml:space="preserve">12300 FORD RD</t>
  </si>
  <si>
    <t xml:space="preserve">SUITE 450</t>
  </si>
  <si>
    <t xml:space="preserve">Cornick Garber &amp; Sandler LLP</t>
  </si>
  <si>
    <t xml:space="preserve">BEST BUY CO INC</t>
  </si>
  <si>
    <t xml:space="preserve">BBY</t>
  </si>
  <si>
    <t xml:space="preserve">7601 PENN AVE SOUTH</t>
  </si>
  <si>
    <t xml:space="preserve">RICHFIELD</t>
  </si>
  <si>
    <t xml:space="preserve">MN</t>
  </si>
  <si>
    <t xml:space="preserve">MINNESOTA</t>
  </si>
  <si>
    <t xml:space="preserve">Radio, Television, and Consumer Electronics Stores</t>
  </si>
  <si>
    <t xml:space="preserve">Radio, Television, and Other Electronics Stores</t>
  </si>
  <si>
    <t xml:space="preserve">CARAUSTAR INDUSTRIES INC (Re: Standard Gypsum LP)</t>
  </si>
  <si>
    <t xml:space="preserve">Re: Standard Gypsum LP</t>
  </si>
  <si>
    <t xml:space="preserve">CSAR</t>
  </si>
  <si>
    <t xml:space="preserve">3100 JOE JERKINS BLVD</t>
  </si>
  <si>
    <t xml:space="preserve">AUSTELL</t>
  </si>
  <si>
    <t xml:space="preserve">Paperboard Mills</t>
  </si>
  <si>
    <t xml:space="preserve">MAXIM INTEGRATED PRODUCTS INC</t>
  </si>
  <si>
    <t xml:space="preserve">MXIM</t>
  </si>
  <si>
    <t xml:space="preserve">120 SAN GABRIEL DR</t>
  </si>
  <si>
    <t xml:space="preserve">UNION TANK CAR CO</t>
  </si>
  <si>
    <t xml:space="preserve">225 W WASHINGTON ST</t>
  </si>
  <si>
    <t xml:space="preserve">Railroad Equipment</t>
  </si>
  <si>
    <t xml:space="preserve">Commercial Air, Rail, and Water Transportation Equipment Rental and Leasing</t>
  </si>
  <si>
    <t xml:space="preserve">VISANT CORP</t>
  </si>
  <si>
    <t xml:space="preserve">ONE BYRAM BROOK PLACE</t>
  </si>
  <si>
    <t xml:space="preserve">SUITE 202</t>
  </si>
  <si>
    <t xml:space="preserve">ARMONK</t>
  </si>
  <si>
    <t xml:space="preserve">(914) 595-8200</t>
  </si>
  <si>
    <t xml:space="preserve">VISANT HOLDING CORP</t>
  </si>
  <si>
    <t xml:space="preserve">Jewelry, Precious Metal</t>
  </si>
  <si>
    <t xml:space="preserve">Jewelry (except Costume) Manufacturing</t>
  </si>
  <si>
    <t xml:space="preserve">914-595-8200</t>
  </si>
  <si>
    <t xml:space="preserve">WEBB INTERACTIVE SERVICES INC</t>
  </si>
  <si>
    <t xml:space="preserve">WEBB</t>
  </si>
  <si>
    <t xml:space="preserve">1899 WYNKOOP SUITE 600</t>
  </si>
  <si>
    <t xml:space="preserve">RELIABILITY INC</t>
  </si>
  <si>
    <t xml:space="preserve">16400 PARK ROW</t>
  </si>
  <si>
    <t xml:space="preserve">P O BOX 218370</t>
  </si>
  <si>
    <t xml:space="preserve">77218-8370</t>
  </si>
  <si>
    <t xml:space="preserve">281-492-0550</t>
  </si>
  <si>
    <t xml:space="preserve">Instruments for Measuring and Testing of Electricity and Electrical Signals</t>
  </si>
  <si>
    <t xml:space="preserve">Instrument Manufacturing for Measuring and Testing Electricity and Electrical Signals</t>
  </si>
  <si>
    <t xml:space="preserve">Fitts Roberts &amp; Co Inc</t>
  </si>
  <si>
    <t xml:space="preserve">WESTINGHOUSE AIR BRAKE TECHNOLOGIES CORP (Re: Savings Plan)</t>
  </si>
  <si>
    <t xml:space="preserve">WAB</t>
  </si>
  <si>
    <t xml:space="preserve">1001 AIR BRAKE AVE</t>
  </si>
  <si>
    <t xml:space="preserve">WILMERDING</t>
  </si>
  <si>
    <t xml:space="preserve">Railroad Rolling Stock Manufacturing</t>
  </si>
  <si>
    <t xml:space="preserve">Freed Maxick &amp; Battaglia CPAs PC</t>
  </si>
  <si>
    <t xml:space="preserve">ASTRO MED INC /NEW/</t>
  </si>
  <si>
    <t xml:space="preserve">ALOT</t>
  </si>
  <si>
    <t xml:space="preserve">600 E GREENWICH AVE</t>
  </si>
  <si>
    <t xml:space="preserve">WEST WARWICK</t>
  </si>
  <si>
    <t xml:space="preserve">RI</t>
  </si>
  <si>
    <t xml:space="preserve">RHODE ISLAND</t>
  </si>
  <si>
    <t xml:space="preserve">Other Electronic Component Manufacturing</t>
  </si>
  <si>
    <t xml:space="preserve">BANCFIRST CORP /OK/</t>
  </si>
  <si>
    <t xml:space="preserve">BANF</t>
  </si>
  <si>
    <t xml:space="preserve">101 N BROADWAY STE 200</t>
  </si>
  <si>
    <t xml:space="preserve">OKLAHOMA CITY</t>
  </si>
  <si>
    <t xml:space="preserve">73102-8401</t>
  </si>
  <si>
    <t xml:space="preserve">National Commercial Banks</t>
  </si>
  <si>
    <t xml:space="preserve">CALIFORNIA PETROLEUM TRANSPORT CORP</t>
  </si>
  <si>
    <t xml:space="preserve">ONE INTERNATONAL PLACE</t>
  </si>
  <si>
    <t xml:space="preserve">ROOM5/20</t>
  </si>
  <si>
    <t xml:space="preserve">Petroleum Refining</t>
  </si>
  <si>
    <t xml:space="preserve">Petroleum Refineries</t>
  </si>
  <si>
    <t xml:space="preserve">CHATTEM INC</t>
  </si>
  <si>
    <t xml:space="preserve">CHTT</t>
  </si>
  <si>
    <t xml:space="preserve">1715 W 38TH ST</t>
  </si>
  <si>
    <t xml:space="preserve">CHATTANOOGA</t>
  </si>
  <si>
    <t xml:space="preserve">GAMETECH INTERNATIONAL INC</t>
  </si>
  <si>
    <t xml:space="preserve">GMTC</t>
  </si>
  <si>
    <t xml:space="preserve">2209 W 1ST ST STE 113-114</t>
  </si>
  <si>
    <t xml:space="preserve">Other Gambling Industries</t>
  </si>
  <si>
    <t xml:space="preserve">HUDSON UNITED BANCORP</t>
  </si>
  <si>
    <t xml:space="preserve">HU</t>
  </si>
  <si>
    <t xml:space="preserve">1000 MACARTHUR BLVD</t>
  </si>
  <si>
    <t xml:space="preserve">MAHWAH</t>
  </si>
  <si>
    <t xml:space="preserve">JOURNAL REGISTER CO</t>
  </si>
  <si>
    <t xml:space="preserve">JRC</t>
  </si>
  <si>
    <t xml:space="preserve">STATE STREET SQUARE</t>
  </si>
  <si>
    <t xml:space="preserve">50 WEST STATE ST</t>
  </si>
  <si>
    <t xml:space="preserve">TRENTON</t>
  </si>
  <si>
    <t xml:space="preserve">Newspapers:  Publishing, or Publishing and Printing</t>
  </si>
  <si>
    <t xml:space="preserve">Newspaper Publishers</t>
  </si>
  <si>
    <t xml:space="preserve">NORTHSTAR REALTY</t>
  </si>
  <si>
    <t xml:space="preserve">NRF</t>
  </si>
  <si>
    <t xml:space="preserve">527 MADISON AVENUE</t>
  </si>
  <si>
    <t xml:space="preserve">16TH FLOOR</t>
  </si>
  <si>
    <t xml:space="preserve">(212) 319-8801</t>
  </si>
  <si>
    <t xml:space="preserve">PRIVATE BUSINESS INC</t>
  </si>
  <si>
    <t xml:space="preserve">PBIZ</t>
  </si>
  <si>
    <t xml:space="preserve">9020 OVERLOOK BLVD</t>
  </si>
  <si>
    <t xml:space="preserve">BRENTWOOD</t>
  </si>
  <si>
    <t xml:space="preserve">615-221-8400</t>
  </si>
  <si>
    <t xml:space="preserve">Other Accounting Services</t>
  </si>
  <si>
    <t xml:space="preserve">THIRD WAVE TECHNOLOGIES INC /WI</t>
  </si>
  <si>
    <t xml:space="preserve">TWTI</t>
  </si>
  <si>
    <t xml:space="preserve">502 S ROSA RD</t>
  </si>
  <si>
    <t xml:space="preserve">MADISON</t>
  </si>
  <si>
    <t xml:space="preserve">53719-1256</t>
  </si>
  <si>
    <t xml:space="preserve">608-663-7036</t>
  </si>
  <si>
    <t xml:space="preserve">UNITED STATES LIME &amp; MINERALS INC</t>
  </si>
  <si>
    <t xml:space="preserve">USLM</t>
  </si>
  <si>
    <t xml:space="preserve">13800 MONTFORT DR</t>
  </si>
  <si>
    <t xml:space="preserve">SUITE 330</t>
  </si>
  <si>
    <t xml:space="preserve">Mining &amp; Quarrying of Nonmetallic Minerals (No Fuels)</t>
  </si>
  <si>
    <t xml:space="preserve">Crushed and Broken Limestone Mining and Quarrying</t>
  </si>
  <si>
    <t xml:space="preserve">VICORP RESTAURANTS INC</t>
  </si>
  <si>
    <t xml:space="preserve">400 W 48TH AVE</t>
  </si>
  <si>
    <t xml:space="preserve">ORACLE CORP /DE/ (Re: 401(k) Savings and Investment Plan)</t>
  </si>
  <si>
    <t xml:space="preserve">Re: 401(k) Savings and Investment Plan</t>
  </si>
  <si>
    <t xml:space="preserve">ORCL</t>
  </si>
  <si>
    <t xml:space="preserve">500 ORACLE PKWY</t>
  </si>
  <si>
    <t xml:space="preserve">REDWOOD CITY</t>
  </si>
  <si>
    <t xml:space="preserve">Ireland San Filippo LLP</t>
  </si>
  <si>
    <t xml:space="preserve">ANADIGICS INC</t>
  </si>
  <si>
    <t xml:space="preserve">ANAD</t>
  </si>
  <si>
    <t xml:space="preserve">141 MT. BETHEL ROAD</t>
  </si>
  <si>
    <t xml:space="preserve">WARREN</t>
  </si>
  <si>
    <t xml:space="preserve">JH Cohn LLP</t>
  </si>
  <si>
    <t xml:space="preserve">HOLLYWOOD MEDIA CORP</t>
  </si>
  <si>
    <t xml:space="preserve">HOLL</t>
  </si>
  <si>
    <t xml:space="preserve">2255 GLADES RD</t>
  </si>
  <si>
    <t xml:space="preserve">STE 237 W</t>
  </si>
  <si>
    <t xml:space="preserve">BOCA RATON</t>
  </si>
  <si>
    <t xml:space="preserve">Retail-Retail Stores, NEC</t>
  </si>
  <si>
    <t xml:space="preserve">Gift, Novelty, and Souvenir Stores</t>
  </si>
  <si>
    <t xml:space="preserve">Kaufman Rossin &amp; Company PA</t>
  </si>
  <si>
    <t xml:space="preserve">LANDAMERICA FINANCIAL GROUP INC (Re: Savings and Stock Ownership Plan)</t>
  </si>
  <si>
    <t xml:space="preserve">Re: Savings and Stock Ownership Plan</t>
  </si>
  <si>
    <t xml:space="preserve">LFG</t>
  </si>
  <si>
    <t xml:space="preserve">101 GATEWAY CTR PKWAY</t>
  </si>
  <si>
    <t xml:space="preserve">GATEWAY ONE</t>
  </si>
  <si>
    <t xml:space="preserve">RICHMOND</t>
  </si>
  <si>
    <t xml:space="preserve">Title Insurance</t>
  </si>
  <si>
    <t xml:space="preserve">Direct Title Insurance Carriers</t>
  </si>
  <si>
    <t xml:space="preserve">Keiter Stephens Hurst Gary &amp; Shreaves PC</t>
  </si>
  <si>
    <t xml:space="preserve">ALGOMA STEEL INC</t>
  </si>
  <si>
    <t xml:space="preserve">105 WEST ST</t>
  </si>
  <si>
    <t xml:space="preserve">SAULT STE MARIE</t>
  </si>
  <si>
    <t xml:space="preserve">P6A7B4</t>
  </si>
  <si>
    <t xml:space="preserve">AMERICAN EQUITY INVESTMENT LIFE HOLDING CO</t>
  </si>
  <si>
    <t xml:space="preserve">AEL</t>
  </si>
  <si>
    <t xml:space="preserve">5000 WESTOWN PARKWAY</t>
  </si>
  <si>
    <t xml:space="preserve">SUITE 440</t>
  </si>
  <si>
    <t xml:space="preserve">WEST DEMOINES</t>
  </si>
  <si>
    <t xml:space="preserve">Life Insurance</t>
  </si>
  <si>
    <t xml:space="preserve">Direct Life Insurance Carriers</t>
  </si>
  <si>
    <t xml:space="preserve">CAPITAL SENIOR LIVING CORP</t>
  </si>
  <si>
    <t xml:space="preserve">CSU</t>
  </si>
  <si>
    <t xml:space="preserve">14160 DALLAS PKWY</t>
  </si>
  <si>
    <t xml:space="preserve">STE 300</t>
  </si>
  <si>
    <t xml:space="preserve">Services-Nursing &amp; Personal Care Facilities</t>
  </si>
  <si>
    <t xml:space="preserve">Continuing Care Retirement Communities</t>
  </si>
  <si>
    <t xml:space="preserve">MOSAIC CO (Re: Mosaic Investment Plan and the Mosaic Union Savings Plan)</t>
  </si>
  <si>
    <t xml:space="preserve">Re: Mosaic Investment Plan and the Mosaic Union Savings Plan</t>
  </si>
  <si>
    <t xml:space="preserve">MOS</t>
  </si>
  <si>
    <t xml:space="preserve">15407 MCGINTY RD</t>
  </si>
  <si>
    <t xml:space="preserve">MINNETONKA</t>
  </si>
  <si>
    <t xml:space="preserve">MYERS INDUSTRIES INC</t>
  </si>
  <si>
    <t xml:space="preserve">MYE</t>
  </si>
  <si>
    <t xml:space="preserve">1293 S MAIN ST</t>
  </si>
  <si>
    <t xml:space="preserve">AKRON</t>
  </si>
  <si>
    <t xml:space="preserve">330-253-5592</t>
  </si>
  <si>
    <t xml:space="preserve">Plastics Products, NEC</t>
  </si>
  <si>
    <t xml:space="preserve">All Other Plastics Product Manufacturing</t>
  </si>
  <si>
    <t xml:space="preserve">PLY GEM HOLDINGS INC</t>
  </si>
  <si>
    <t xml:space="preserve">C/O PLY GEM INDUSTRIES, INC.</t>
  </si>
  <si>
    <t xml:space="preserve">303 WEST MAJOR STREET</t>
  </si>
  <si>
    <t xml:space="preserve">KEARNEY</t>
  </si>
  <si>
    <t xml:space="preserve">Millwood, Veneer, Plywood, &amp; Structural Wood Members</t>
  </si>
  <si>
    <t xml:space="preserve">V I TECHNOLOGIES INC (Merger/Acquisition Re: Panacos Pharmaceuticals, Inc)</t>
  </si>
  <si>
    <t xml:space="preserve">Merger/Acquisition Re: Panacos Pharmaceuticals, Inc</t>
  </si>
  <si>
    <t xml:space="preserve">VITX</t>
  </si>
  <si>
    <t xml:space="preserve">134 COOLIDGE AVE</t>
  </si>
  <si>
    <t xml:space="preserve">WATERTOWN</t>
  </si>
  <si>
    <t xml:space="preserve">CYGNUS INC /DE/</t>
  </si>
  <si>
    <t xml:space="preserve">CYGN</t>
  </si>
  <si>
    <t xml:space="preserve">400 PENOBSCOT DR</t>
  </si>
  <si>
    <t xml:space="preserve">Measuring and Controlling Devices, NEC</t>
  </si>
  <si>
    <t xml:space="preserve">Mah &amp; Associates LLP</t>
  </si>
  <si>
    <t xml:space="preserve">THESTREET COM</t>
  </si>
  <si>
    <t xml:space="preserve">TSCM</t>
  </si>
  <si>
    <t xml:space="preserve">14 WALL ST 14TH FL</t>
  </si>
  <si>
    <t xml:space="preserve">Internet Publishing and Broadcasting</t>
  </si>
  <si>
    <t xml:space="preserve">UNITED SECURITY BANCSHARES INC</t>
  </si>
  <si>
    <t xml:space="preserve">USBI</t>
  </si>
  <si>
    <t xml:space="preserve">P O BOX 249</t>
  </si>
  <si>
    <t xml:space="preserve">131 WEST FRONT STREET</t>
  </si>
  <si>
    <t xml:space="preserve">THOMASVILLE</t>
  </si>
  <si>
    <t xml:space="preserve">Mauldin &amp; Jenkins LLC</t>
  </si>
  <si>
    <t xml:space="preserve">CAM COMMERCE SOLUTIONS INC</t>
  </si>
  <si>
    <t xml:space="preserve">CADA</t>
  </si>
  <si>
    <t xml:space="preserve">17075 NEWHOPE ST</t>
  </si>
  <si>
    <t xml:space="preserve">FOUNTAIN VALLEY</t>
  </si>
  <si>
    <t xml:space="preserve">LANTRONIX INC</t>
  </si>
  <si>
    <t xml:space="preserve">LTRX</t>
  </si>
  <si>
    <t xml:space="preserve">15353 BARRANCA PARKWAY</t>
  </si>
  <si>
    <t xml:space="preserve">ROCHESTER MEDICAL CORPORATION</t>
  </si>
  <si>
    <t xml:space="preserve">ROCM</t>
  </si>
  <si>
    <t xml:space="preserve">ONE ROCHESTER MEDICAL DR</t>
  </si>
  <si>
    <t xml:space="preserve">STEWARTVILLE</t>
  </si>
  <si>
    <t xml:space="preserve">Surgical and Medical Instrument Manufacturing</t>
  </si>
  <si>
    <t xml:space="preserve">MC SHIPPING INC</t>
  </si>
  <si>
    <t xml:space="preserve">MCX</t>
  </si>
  <si>
    <t xml:space="preserve">CLARENDON HOUSE CHURCH ST</t>
  </si>
  <si>
    <t xml:space="preserve">P O BOX HM 1022</t>
  </si>
  <si>
    <t xml:space="preserve">HAMILTON</t>
  </si>
  <si>
    <t xml:space="preserve">D0</t>
  </si>
  <si>
    <t xml:space="preserve">BERMUDA</t>
  </si>
  <si>
    <t xml:space="preserve">HM CX</t>
  </si>
  <si>
    <t xml:space="preserve">Deep Sea Foreign Transportation of  Freight</t>
  </si>
  <si>
    <t xml:space="preserve">Deep Sea Freight Transportation</t>
  </si>
  <si>
    <t xml:space="preserve">Moore Stephens Hays LLP</t>
  </si>
  <si>
    <t xml:space="preserve">KAISER VENTURES LLC</t>
  </si>
  <si>
    <t xml:space="preserve">3633 E INLAND EMPIRE BLVD</t>
  </si>
  <si>
    <t xml:space="preserve">STE 850</t>
  </si>
  <si>
    <t xml:space="preserve">91764-4922</t>
  </si>
  <si>
    <t xml:space="preserve">Lessors of Real Property, NEC</t>
  </si>
  <si>
    <t xml:space="preserve">Lessors of Other Real Estate Property</t>
  </si>
  <si>
    <t xml:space="preserve">NATIONAL MERCANTILE BANCORP</t>
  </si>
  <si>
    <t xml:space="preserve">MBLA</t>
  </si>
  <si>
    <t xml:space="preserve">1840 CENTURY PARK EAST</t>
  </si>
  <si>
    <t xml:space="preserve">QUESTCOR PHARMACEUTICALS INC</t>
  </si>
  <si>
    <t xml:space="preserve">QSC</t>
  </si>
  <si>
    <t xml:space="preserve">3260 WHIPPLE ROAD</t>
  </si>
  <si>
    <t xml:space="preserve">UNION CITY</t>
  </si>
  <si>
    <t xml:space="preserve">94587-1217</t>
  </si>
  <si>
    <t xml:space="preserve">AIM TAX EXEMPT FUNDS</t>
  </si>
  <si>
    <t xml:space="preserve">11 GREENWAY PLAZA</t>
  </si>
  <si>
    <t xml:space="preserve">STE 100</t>
  </si>
  <si>
    <t xml:space="preserve">COLLEGE RETIREMENT EQUITIES FUND</t>
  </si>
  <si>
    <t xml:space="preserve">730 THIRD AVE</t>
  </si>
  <si>
    <t xml:space="preserve">INDIANTOWN COGENERATION FUNDING CORP</t>
  </si>
  <si>
    <t xml:space="preserve">P O BOX 1799</t>
  </si>
  <si>
    <t xml:space="preserve">19140 SW WARFIELD BOULEVARD</t>
  </si>
  <si>
    <t xml:space="preserve">INDIANTOWN</t>
  </si>
  <si>
    <t xml:space="preserve">INDIANTOWN COGENERATION LP</t>
  </si>
  <si>
    <t xml:space="preserve">Electric Services</t>
  </si>
  <si>
    <t xml:space="preserve">All Other Business Support Services</t>
  </si>
  <si>
    <t xml:space="preserve">Fossil Fuel Electric Power Generation</t>
  </si>
  <si>
    <t xml:space="preserve">MARVEL ENTERPRISES INC</t>
  </si>
  <si>
    <t xml:space="preserve">MVL</t>
  </si>
  <si>
    <t xml:space="preserve">417 5TH AVENUE</t>
  </si>
  <si>
    <t xml:space="preserve">Periodical Publishers</t>
  </si>
  <si>
    <t xml:space="preserve">TAX FREE INVESTMENTS TRUST (Re: Tax-Free Cash Reserve Portfolio)</t>
  </si>
  <si>
    <t xml:space="preserve">Re: Tax-Free Cash Reserve Portfolio</t>
  </si>
  <si>
    <t xml:space="preserve">11 GREENWAY PLZ</t>
  </si>
  <si>
    <t xml:space="preserve">NSAR-B/A</t>
  </si>
  <si>
    <t xml:space="preserve">TIAA CREF INSTITUTIONAL MUTUAL FUNDS</t>
  </si>
  <si>
    <t xml:space="preserve">730 THIRD AVE.</t>
  </si>
  <si>
    <t xml:space="preserve">Other Investment Pools and Funds</t>
  </si>
  <si>
    <t xml:space="preserve">TIAA CREF LIFE FUND</t>
  </si>
  <si>
    <t xml:space="preserve">TIAA CREF MUTUAL FUND</t>
  </si>
  <si>
    <t xml:space="preserve">TIAA REAL ESTATE ACCOUNT</t>
  </si>
  <si>
    <t xml:space="preserve">TIAA SEPARATE ACCOUNT VA 1</t>
  </si>
  <si>
    <t xml:space="preserve">730 THIRD AVENUE</t>
  </si>
  <si>
    <t xml:space="preserve">TWEEDY BROWNE FUND INC</t>
  </si>
  <si>
    <t xml:space="preserve">350 PARK AVE</t>
  </si>
  <si>
    <t xml:space="preserve">9TH FL</t>
  </si>
  <si>
    <t xml:space="preserve">WASTE CONNECTIONS INC/DE</t>
  </si>
  <si>
    <t xml:space="preserve">WCN</t>
  </si>
  <si>
    <t xml:space="preserve">35 IRON POINT CIRCLE</t>
  </si>
  <si>
    <t xml:space="preserve">SUITE 200</t>
  </si>
  <si>
    <t xml:space="preserve">FOLSOM</t>
  </si>
  <si>
    <t xml:space="preserve">Refuse Systems</t>
  </si>
  <si>
    <t xml:space="preserve">Solid Waste Collection</t>
  </si>
  <si>
    <t xml:space="preserve">PAXSON COMMUNICATIONS CORP</t>
  </si>
  <si>
    <t xml:space="preserve">PAX</t>
  </si>
  <si>
    <t xml:space="preserve">601 CLEARWATER PK RD</t>
  </si>
  <si>
    <t xml:space="preserve">WEST PALM BEACH</t>
  </si>
  <si>
    <t xml:space="preserve">Radio Broadcasting Stations</t>
  </si>
  <si>
    <t xml:space="preserve">Television Broadcasting</t>
  </si>
  <si>
    <t xml:space="preserve">Rachlin Cohen &amp; Holtz LLP</t>
  </si>
  <si>
    <t xml:space="preserve">S&amp;T BANCORP INC (Re: Thrift Plan for Employees)</t>
  </si>
  <si>
    <t xml:space="preserve">Re: Thrift Plan for Employees</t>
  </si>
  <si>
    <t xml:space="preserve">STBA</t>
  </si>
  <si>
    <t xml:space="preserve">43 SOUTH NINTH ST</t>
  </si>
  <si>
    <t xml:space="preserve">P O BOX 190</t>
  </si>
  <si>
    <t xml:space="preserve">INDIANA</t>
  </si>
  <si>
    <t xml:space="preserve">Schneider Downs &amp; Company Inc</t>
  </si>
  <si>
    <t xml:space="preserve">POLYDEX PHARMACEUTICALS LTD/BAHAMAS</t>
  </si>
  <si>
    <t xml:space="preserve">POLXF</t>
  </si>
  <si>
    <t xml:space="preserve">421 COMSTOCK ROAD</t>
  </si>
  <si>
    <t xml:space="preserve">SCARBOROUGH</t>
  </si>
  <si>
    <t xml:space="preserve">M1L 2H5</t>
  </si>
  <si>
    <t xml:space="preserve">Sloan Partners LLP</t>
  </si>
  <si>
    <t xml:space="preserve">REMEC INC (Re: Profit Sharing 401(k) Plan)</t>
  </si>
  <si>
    <t xml:space="preserve">Re: Profit Sharing 401(k) Plan</t>
  </si>
  <si>
    <t xml:space="preserve">REMC</t>
  </si>
  <si>
    <t xml:space="preserve">9404 CHESAPEAKE DRIVE</t>
  </si>
  <si>
    <t xml:space="preserve">Squar Milner Reehl &amp; Williamson LLP</t>
  </si>
  <si>
    <t xml:space="preserve">ESB FINANCIAL CORP</t>
  </si>
  <si>
    <t xml:space="preserve">ESBF</t>
  </si>
  <si>
    <t xml:space="preserve">600 LAWRENCE AVE</t>
  </si>
  <si>
    <t xml:space="preserve">ELLWOOD CITY</t>
  </si>
  <si>
    <t xml:space="preserve">GULFMARK OFFSHORE INC</t>
  </si>
  <si>
    <t xml:space="preserve">GMRK</t>
  </si>
  <si>
    <t xml:space="preserve">10111 RICHMOND AVE</t>
  </si>
  <si>
    <t xml:space="preserve">STE 340</t>
  </si>
  <si>
    <t xml:space="preserve">PLC SYSTEMS INC</t>
  </si>
  <si>
    <t xml:space="preserve">PLC</t>
  </si>
  <si>
    <t xml:space="preserve">10 FORGE PK</t>
  </si>
  <si>
    <t xml:space="preserve">HAVERTY FURNITURE COMPANIES INC</t>
  </si>
  <si>
    <t xml:space="preserve">HVT</t>
  </si>
  <si>
    <t xml:space="preserve">780 JOHNSON FERRY ROAD</t>
  </si>
  <si>
    <t xml:space="preserve">SUITE 800</t>
  </si>
  <si>
    <t xml:space="preserve">404-443-2900</t>
  </si>
  <si>
    <t xml:space="preserve">Furniture Stores</t>
  </si>
  <si>
    <t xml:space="preserve">Windham Brannon PC</t>
  </si>
  <si>
    <t xml:space="preserve">AAIPHARMA INC</t>
  </si>
  <si>
    <t xml:space="preserve">2320 SCIENTIFIC PARK DRIVE</t>
  </si>
  <si>
    <t xml:space="preserve">WILMINGTON</t>
  </si>
  <si>
    <t xml:space="preserve">Testing Laboratories</t>
  </si>
  <si>
    <t xml:space="preserve">AMERICAN BANK NOTE HOLOGRAPHICS INC</t>
  </si>
  <si>
    <t xml:space="preserve">ABHH</t>
  </si>
  <si>
    <t xml:space="preserve">399 EXECUTIVE BOULEVARD</t>
  </si>
  <si>
    <t xml:space="preserve">ELMSFORD</t>
  </si>
  <si>
    <t xml:space="preserve">Other Commercial Printing</t>
  </si>
  <si>
    <t xml:space="preserve">FINDWHAT COM INC</t>
  </si>
  <si>
    <t xml:space="preserve">5220 SUMMERLIN COMMONS BLVD</t>
  </si>
  <si>
    <t xml:space="preserve">N/A</t>
  </si>
  <si>
    <t xml:space="preserve">FORT MYERS</t>
  </si>
  <si>
    <t xml:space="preserve">(239) 561-7229</t>
  </si>
  <si>
    <t xml:space="preserve">FIRST DEFIANCE FINANCIAL CORP</t>
  </si>
  <si>
    <t xml:space="preserve">FDEF</t>
  </si>
  <si>
    <t xml:space="preserve">601 CLINTON ST</t>
  </si>
  <si>
    <t xml:space="preserve">DEFIANCE</t>
  </si>
  <si>
    <t xml:space="preserve">FRIEDMANS INC</t>
  </si>
  <si>
    <t xml:space="preserve">4 WEST STATE ST</t>
  </si>
  <si>
    <t xml:space="preserve">SAVANNAH</t>
  </si>
  <si>
    <t xml:space="preserve">Jewelry Stores</t>
  </si>
  <si>
    <t xml:space="preserve">MIIX GROUP INC</t>
  </si>
  <si>
    <t xml:space="preserve">2 PRINCESS ROAD</t>
  </si>
  <si>
    <t xml:space="preserve">LAWRENCEVILLE</t>
  </si>
  <si>
    <t xml:space="preserve">Insurance Carriers, NEC</t>
  </si>
  <si>
    <t xml:space="preserve">Other Direct Insurance (except Life, Health, and Medical) Carriers</t>
  </si>
  <si>
    <t xml:space="preserve">PAULA FINANCIAL</t>
  </si>
  <si>
    <t xml:space="preserve">PFCO</t>
  </si>
  <si>
    <t xml:space="preserve">87 E. GREEN STREET, SUITE 206</t>
  </si>
  <si>
    <t xml:space="preserve">PASADENA</t>
  </si>
  <si>
    <t xml:space="preserve">626-844-7100</t>
  </si>
  <si>
    <t xml:space="preserve">Fire, Marine, and Casualty Insurance</t>
  </si>
  <si>
    <t xml:space="preserve">Insurance Carriers</t>
  </si>
  <si>
    <t xml:space="preserve">SECURITY CAPITAL CORP/DE/</t>
  </si>
  <si>
    <t xml:space="preserve">SCC</t>
  </si>
  <si>
    <t xml:space="preserve">THREE PICKWICK PLAZA, SUITE 310</t>
  </si>
  <si>
    <t xml:space="preserve">GREENWICH</t>
  </si>
  <si>
    <t xml:space="preserve">TORCH OFFSHORE INC</t>
  </si>
  <si>
    <t xml:space="preserve">401 WHITNEY AVENUE</t>
  </si>
  <si>
    <t xml:space="preserve">GRETNA</t>
  </si>
  <si>
    <t xml:space="preserve">Oil and Gas Field Services, NEC</t>
  </si>
  <si>
    <t xml:space="preserve">COMMONWEALTH TELEPHONE ENTERPRISES INC /NEW/ (Re: Commonwealth Telephone Enterprises Inc's 401(k) Savings and Investment Plan; Commonwealth Builder 401(k) Plan)</t>
  </si>
  <si>
    <t xml:space="preserve">Re: Commonwealth Telephone Enterprises Inc's 401(k) Savings and Investment Plan; Commonwealth Builder 401(k) Plan</t>
  </si>
  <si>
    <t xml:space="preserve">CTCO</t>
  </si>
  <si>
    <t xml:space="preserve">100 CTE DRIVE</t>
  </si>
  <si>
    <t xml:space="preserve">PO BOX 800</t>
  </si>
  <si>
    <t xml:space="preserve">18612-9799</t>
  </si>
  <si>
    <t xml:space="preserve">CORTECH INC</t>
  </si>
  <si>
    <t xml:space="preserve">CRTQ</t>
  </si>
  <si>
    <t xml:space="preserve">376 MAIN STREET</t>
  </si>
  <si>
    <t xml:space="preserve">BEDMINSTER</t>
  </si>
  <si>
    <t xml:space="preserve">INTEGRAMED AMERICA INC</t>
  </si>
  <si>
    <t xml:space="preserve">INMD</t>
  </si>
  <si>
    <t xml:space="preserve">TWO MANHATTANVILLE RD</t>
  </si>
  <si>
    <t xml:space="preserve">PURCHASE</t>
  </si>
  <si>
    <t xml:space="preserve">10577-2100</t>
  </si>
  <si>
    <t xml:space="preserve">Offices and Clinics of Doctors of Medicine</t>
  </si>
  <si>
    <t xml:space="preserve">Family Planning Centers</t>
  </si>
  <si>
    <t xml:space="preserve">REGISTER COM INC</t>
  </si>
  <si>
    <t xml:space="preserve">RCOM</t>
  </si>
  <si>
    <t xml:space="preserve">575 EIGHTH AVE</t>
  </si>
  <si>
    <t xml:space="preserve">11TH FLOOR</t>
  </si>
  <si>
    <t xml:space="preserve">ENERGY EAST CORP (Re: Employee Benefit Plans)</t>
  </si>
  <si>
    <t xml:space="preserve">Re: Employee Benefit Plans</t>
  </si>
  <si>
    <t xml:space="preserve">EAS</t>
  </si>
  <si>
    <t xml:space="preserve">52 FARM VIEW DRIVE</t>
  </si>
  <si>
    <t xml:space="preserve">NEW GLOUCESTER</t>
  </si>
  <si>
    <t xml:space="preserve">Baker Newman &amp; Noyes LLC</t>
  </si>
  <si>
    <t xml:space="preserve">ALPHARMA INC</t>
  </si>
  <si>
    <t xml:space="preserve">ALO</t>
  </si>
  <si>
    <t xml:space="preserve">ONE EXECUTIVE DR</t>
  </si>
  <si>
    <t xml:space="preserve">P O BOX 1399</t>
  </si>
  <si>
    <t xml:space="preserve">FORT LEE</t>
  </si>
  <si>
    <t xml:space="preserve">AMBASSADORS GROUP INC</t>
  </si>
  <si>
    <t xml:space="preserve">EPAX</t>
  </si>
  <si>
    <t xml:space="preserve">110 SOUTH FERRALL STREET</t>
  </si>
  <si>
    <t xml:space="preserve">SPOKANE</t>
  </si>
  <si>
    <t xml:space="preserve">Services-Educational Services</t>
  </si>
  <si>
    <t xml:space="preserve">All Other Travel Arrangement and Reservation Services</t>
  </si>
  <si>
    <t xml:space="preserve">AMERICAN PHYSICIANS CAPITAL INC</t>
  </si>
  <si>
    <t xml:space="preserve">ACAP</t>
  </si>
  <si>
    <t xml:space="preserve">1301 NORTH HAGADORN ROAD</t>
  </si>
  <si>
    <t xml:space="preserve">EAST LANSING</t>
  </si>
  <si>
    <t xml:space="preserve">Hospital and Medical Service Plans</t>
  </si>
  <si>
    <t xml:space="preserve">Direct Health and Medical Insurance Carriers</t>
  </si>
  <si>
    <t xml:space="preserve">AMERICAN PHYSICIANS CAPITAL INC (Re: American Physicians Assurance Corporation 401(k) Plan)</t>
  </si>
  <si>
    <t xml:space="preserve">Re: American Physicians Assurance Corporation 401(k) Plan</t>
  </si>
  <si>
    <t xml:space="preserve">CHORDIANT SOFTWARE INC</t>
  </si>
  <si>
    <t xml:space="preserve">CHRD</t>
  </si>
  <si>
    <t xml:space="preserve">20400 STEVENS CREEK BLVD</t>
  </si>
  <si>
    <t xml:space="preserve">CUPERTINO</t>
  </si>
  <si>
    <t xml:space="preserve">COVANSYS CORP</t>
  </si>
  <si>
    <t xml:space="preserve">CVNS</t>
  </si>
  <si>
    <t xml:space="preserve">32605 W TWELVE MILE RD</t>
  </si>
  <si>
    <t xml:space="preserve">STE 250</t>
  </si>
  <si>
    <t xml:space="preserve">CRAFTMADE INTERNATIONAL INC</t>
  </si>
  <si>
    <t xml:space="preserve">CRFT</t>
  </si>
  <si>
    <t xml:space="preserve">650 S ROYAL LANE SUITE 100</t>
  </si>
  <si>
    <t xml:space="preserve">COPPELL</t>
  </si>
  <si>
    <t xml:space="preserve">Electrical Appliances, Television and Radio Sets</t>
  </si>
  <si>
    <t xml:space="preserve">Electrical Apparatus and Equipment, Wiring Supplies, and Related Equipment Merchant  Wholesalers</t>
  </si>
  <si>
    <t xml:space="preserve">EN POINTE TECHNOLOGIES INC</t>
  </si>
  <si>
    <t xml:space="preserve">ENPT</t>
  </si>
  <si>
    <t xml:space="preserve">100 N SEPULVEDA BLVD</t>
  </si>
  <si>
    <t xml:space="preserve">19TH FL</t>
  </si>
  <si>
    <t xml:space="preserve">EL SEGUNDO</t>
  </si>
  <si>
    <t xml:space="preserve">90245-</t>
  </si>
  <si>
    <t xml:space="preserve">Computers and Computer Peripheral Equipment and Software</t>
  </si>
  <si>
    <t xml:space="preserve">FREMONT MICHIGAN INSURACORP INC</t>
  </si>
  <si>
    <t xml:space="preserve">FMMH</t>
  </si>
  <si>
    <t xml:space="preserve">933 EAST MAIN ST</t>
  </si>
  <si>
    <t xml:space="preserve">49412 9751</t>
  </si>
  <si>
    <t xml:space="preserve">231 924 0300</t>
  </si>
  <si>
    <t xml:space="preserve">Direct Property and Casualty Insurance Carriers</t>
  </si>
  <si>
    <t xml:space="preserve">HERCULES INC</t>
  </si>
  <si>
    <t xml:space="preserve">HPC</t>
  </si>
  <si>
    <t xml:space="preserve">1313 N MARKET ST</t>
  </si>
  <si>
    <t xml:space="preserve">HERCULES PLAZA</t>
  </si>
  <si>
    <t xml:space="preserve">DE</t>
  </si>
  <si>
    <t xml:space="preserve">DELAWARE</t>
  </si>
  <si>
    <t xml:space="preserve">Miscellaneous Chemical Products</t>
  </si>
  <si>
    <t xml:space="preserve">All Other Miscellaneous Chemical Product and Preparation Manufacturing</t>
  </si>
  <si>
    <t xml:space="preserve">NOVAMED INC</t>
  </si>
  <si>
    <t xml:space="preserve">NOVA</t>
  </si>
  <si>
    <t xml:space="preserve">980 N MICHIGAN AVENUE</t>
  </si>
  <si>
    <t xml:space="preserve">SUITE 1620</t>
  </si>
  <si>
    <t xml:space="preserve">Management Services</t>
  </si>
  <si>
    <t xml:space="preserve">Offices of Optometrists</t>
  </si>
  <si>
    <t xml:space="preserve">RTI INTERNATIONAL METALS INC (Re: Employee Savings and Investment Plan)</t>
  </si>
  <si>
    <t xml:space="preserve">Re: Employee Savings and Investment Plan</t>
  </si>
  <si>
    <t xml:space="preserve">RTI</t>
  </si>
  <si>
    <t xml:space="preserve">1000 WARREN AVE</t>
  </si>
  <si>
    <t xml:space="preserve">NILES</t>
  </si>
  <si>
    <t xml:space="preserve">Nonferrous Metal (except Copper and Aluminum) Rolling, Drawing, and Extruding</t>
  </si>
  <si>
    <t xml:space="preserve">GOODYEAR TIRE &amp; RUBBER CO /OH/ (Re: Employee Savings Plan for Bargaining Unit Employees)</t>
  </si>
  <si>
    <t xml:space="preserve">Re: Employee Savings Plan for Bargaining Unit Employees</t>
  </si>
  <si>
    <t xml:space="preserve">1144 E MARKET ST</t>
  </si>
  <si>
    <t xml:space="preserve">Tires and Inner Tubes</t>
  </si>
  <si>
    <t xml:space="preserve">Tire Manufacturing (except Retreading)</t>
  </si>
  <si>
    <t xml:space="preserve">Bober Markey Fedorovich &amp; Company</t>
  </si>
  <si>
    <t xml:space="preserve">GOODYEAR TIRE &amp; RUBBER CO /OH/ (Re: Employee Savings Plan for Salaried Employees)</t>
  </si>
  <si>
    <t xml:space="preserve">Re: Employee Savings Plan for Salaried Employees</t>
  </si>
  <si>
    <t xml:space="preserve">JAPAN FUND INC</t>
  </si>
  <si>
    <t xml:space="preserve">225 FRANKLIN STREET</t>
  </si>
  <si>
    <t xml:space="preserve">26TH FLOOR</t>
  </si>
  <si>
    <t xml:space="preserve">02110-2801</t>
  </si>
  <si>
    <t xml:space="preserve">617-217-2853</t>
  </si>
  <si>
    <t xml:space="preserve">Briggs Bunting &amp; Dougherty LLP</t>
  </si>
  <si>
    <t xml:space="preserve">APPLIED IMAGING CORP</t>
  </si>
  <si>
    <t xml:space="preserve">AICX</t>
  </si>
  <si>
    <t xml:space="preserve">120 BAYTECH DRIVE</t>
  </si>
  <si>
    <t xml:space="preserve">(408)719-6400</t>
  </si>
  <si>
    <t xml:space="preserve">JL HALSEY CORP</t>
  </si>
  <si>
    <t xml:space="preserve">JLHY</t>
  </si>
  <si>
    <t xml:space="preserve">2325 B RENAISSANCE DR</t>
  </si>
  <si>
    <t xml:space="preserve">SUITE 10</t>
  </si>
  <si>
    <t xml:space="preserve">Specialty Outpatient Facilities, NEC</t>
  </si>
  <si>
    <t xml:space="preserve">All Other Outpatient Care Centers</t>
  </si>
  <si>
    <t xml:space="preserve">OPLINK COMMUNICATIONS INC</t>
  </si>
  <si>
    <t xml:space="preserve">OPLK</t>
  </si>
  <si>
    <t xml:space="preserve">3469 NORTH FIRST STREET</t>
  </si>
  <si>
    <t xml:space="preserve">Telephone and Telegraph Apparatus</t>
  </si>
  <si>
    <t xml:space="preserve">Fiber Optic Cable Manufacturing</t>
  </si>
  <si>
    <t xml:space="preserve">DSL NET INC</t>
  </si>
  <si>
    <t xml:space="preserve">BIZ</t>
  </si>
  <si>
    <t xml:space="preserve">545 LONG WHARF DR</t>
  </si>
  <si>
    <t xml:space="preserve">NEW HAVEN</t>
  </si>
  <si>
    <t xml:space="preserve">Carlin Charron &amp; Rosen LLP</t>
  </si>
  <si>
    <t xml:space="preserve">WENDYS INTERNATIONAL INC (Re: Profit Sharing and Savings Plan)</t>
  </si>
  <si>
    <t xml:space="preserve">WEN</t>
  </si>
  <si>
    <t xml:space="preserve">4288 W DUBLIN GRANVILLE RD</t>
  </si>
  <si>
    <t xml:space="preserve">P O BOX 256</t>
  </si>
  <si>
    <t xml:space="preserve">DUBLIN</t>
  </si>
  <si>
    <t xml:space="preserve">Clark Schaefer Hackett &amp; Company</t>
  </si>
  <si>
    <t xml:space="preserve">APTARGROUP INC (Re: Profit Sharing and Savings Plan)</t>
  </si>
  <si>
    <t xml:space="preserve">ATR</t>
  </si>
  <si>
    <t xml:space="preserve">475 W TERRA COTTA AVE</t>
  </si>
  <si>
    <t xml:space="preserve">STE E</t>
  </si>
  <si>
    <t xml:space="preserve">CRYSTAL LAKE</t>
  </si>
  <si>
    <t xml:space="preserve">COMMERCIAL BANKSHARES INC</t>
  </si>
  <si>
    <t xml:space="preserve">CLBK</t>
  </si>
  <si>
    <t xml:space="preserve">1550 SW 57TH AVE</t>
  </si>
  <si>
    <t xml:space="preserve">MIAMI</t>
  </si>
  <si>
    <t xml:space="preserve">CTI GROUP HOLDINGS INC</t>
  </si>
  <si>
    <t xml:space="preserve">CTIG</t>
  </si>
  <si>
    <t xml:space="preserve">333 NORTH ALABAMA STREET, SUITE 240</t>
  </si>
  <si>
    <t xml:space="preserve">INDIANAPOLIS</t>
  </si>
  <si>
    <t xml:space="preserve">IN</t>
  </si>
  <si>
    <t xml:space="preserve">6106661700X206</t>
  </si>
  <si>
    <t xml:space="preserve">ZIMMER HOLDINGS INC (Re: Savings and Investment Program)</t>
  </si>
  <si>
    <t xml:space="preserve">Re: Savings and Investment Program</t>
  </si>
  <si>
    <t xml:space="preserve">ZMH</t>
  </si>
  <si>
    <t xml:space="preserve">345 EAST MAIN STREET</t>
  </si>
  <si>
    <t xml:space="preserve">WARSAW</t>
  </si>
  <si>
    <t xml:space="preserve">Orthopedic, Prosthetic, and Surgical Appliances and Supplies</t>
  </si>
  <si>
    <t xml:space="preserve">ZIMMER HOLDINGS INC (Re: Zimmer Puerto Rico Savings and Investment Program)</t>
  </si>
  <si>
    <t xml:space="preserve">Re: Zimmer Puerto Rico Savings and Investment Program</t>
  </si>
  <si>
    <t xml:space="preserve">ASTRIS ENERGI INC</t>
  </si>
  <si>
    <t xml:space="preserve">ASRNF</t>
  </si>
  <si>
    <t xml:space="preserve">2175 DUNWIN DR</t>
  </si>
  <si>
    <t xml:space="preserve">UNIT 6</t>
  </si>
  <si>
    <t xml:space="preserve">MISSISSAUGA</t>
  </si>
  <si>
    <t xml:space="preserve">Miscellaneous Electrical Machinery, Equipment &amp; Supplies</t>
  </si>
  <si>
    <t xml:space="preserve">Danziger &amp; Hochman</t>
  </si>
  <si>
    <t xml:space="preserve">BAKER MICHAEL CORP</t>
  </si>
  <si>
    <t xml:space="preserve">BKR</t>
  </si>
  <si>
    <t xml:space="preserve">AIRPORT OFFICE PARK BLDG 3</t>
  </si>
  <si>
    <t xml:space="preserve">420 ROUSER RD</t>
  </si>
  <si>
    <t xml:space="preserve">CORAOPOLIS</t>
  </si>
  <si>
    <t xml:space="preserve">CINCINNATI BELL INC</t>
  </si>
  <si>
    <t xml:space="preserve">CBB</t>
  </si>
  <si>
    <t xml:space="preserve">201 E FOURTH ST 102 732</t>
  </si>
  <si>
    <t xml:space="preserve">CINCINNATI</t>
  </si>
  <si>
    <t xml:space="preserve">ERGO SCIENCE CORP /DE/</t>
  </si>
  <si>
    <t xml:space="preserve">ERGO</t>
  </si>
  <si>
    <t xml:space="preserve">790 TURNPIKE STREET, SUITE 202</t>
  </si>
  <si>
    <t xml:space="preserve">NORTH ANDOVER</t>
  </si>
  <si>
    <t xml:space="preserve">Operative Builders</t>
  </si>
  <si>
    <t xml:space="preserve">REGENT COMMUNICATIONS INC</t>
  </si>
  <si>
    <t xml:space="preserve">RGCI</t>
  </si>
  <si>
    <t xml:space="preserve">100 EAST RIVERCENTER BOULEVARD</t>
  </si>
  <si>
    <t xml:space="preserve">9TH FLOOR</t>
  </si>
  <si>
    <t xml:space="preserve">COVINGTON</t>
  </si>
  <si>
    <t xml:space="preserve">KY</t>
  </si>
  <si>
    <t xml:space="preserve">KENTUCKY</t>
  </si>
  <si>
    <t xml:space="preserve">Radio Stations</t>
  </si>
  <si>
    <t xml:space="preserve">FIRST CITIZENS BANCORPORATION INC</t>
  </si>
  <si>
    <t xml:space="preserve">FCBN</t>
  </si>
  <si>
    <t xml:space="preserve">P O BOX 29</t>
  </si>
  <si>
    <t xml:space="preserve">1225 LADY STREET</t>
  </si>
  <si>
    <t xml:space="preserve">SC</t>
  </si>
  <si>
    <t xml:space="preserve">SOUTH CAROLINA</t>
  </si>
  <si>
    <t xml:space="preserve">803-253-6028</t>
  </si>
  <si>
    <t xml:space="preserve">AUTHENTIDATE HOLDING CORP</t>
  </si>
  <si>
    <t xml:space="preserve">ADAT</t>
  </si>
  <si>
    <t xml:space="preserve">2165 TECHNOLOGY DRIVE</t>
  </si>
  <si>
    <t xml:space="preserve">SCHENECTADY</t>
  </si>
  <si>
    <t xml:space="preserve">Lev Pharmaceuticals Inc</t>
  </si>
  <si>
    <t xml:space="preserve">LEVP</t>
  </si>
  <si>
    <t xml:space="preserve">122 WEST 42ND STREET</t>
  </si>
  <si>
    <t xml:space="preserve">SUITE 2606</t>
  </si>
  <si>
    <t xml:space="preserve">212-682-3096</t>
  </si>
  <si>
    <t xml:space="preserve">Miscellaneous Food Preparations &amp; Kindred Products</t>
  </si>
  <si>
    <t xml:space="preserve">Perishable Prepared Food Manufacturing</t>
  </si>
  <si>
    <t xml:space="preserve">UNITED RETAIL GROUP INC/DE</t>
  </si>
  <si>
    <t xml:space="preserve">URGI</t>
  </si>
  <si>
    <t xml:space="preserve">365 W PASSAIC ST</t>
  </si>
  <si>
    <t xml:space="preserve">ROCHELLE PARK</t>
  </si>
  <si>
    <t xml:space="preserve">AMERICAN ENTERPRISE MVA ACCOUNT</t>
  </si>
  <si>
    <t xml:space="preserve">50606 AXP FINANCIAL CENTER</t>
  </si>
  <si>
    <t xml:space="preserve">MINNEAPOLIS</t>
  </si>
  <si>
    <t xml:space="preserve">AMERICAN EXPRESS CO</t>
  </si>
  <si>
    <t xml:space="preserve">COMPASS MINERALS GROUP INC</t>
  </si>
  <si>
    <t xml:space="preserve">8300 COLLEGE BLVD</t>
  </si>
  <si>
    <t xml:space="preserve">OVERLAND PARK</t>
  </si>
  <si>
    <t xml:space="preserve">KS</t>
  </si>
  <si>
    <t xml:space="preserve">KANSAS</t>
  </si>
  <si>
    <t xml:space="preserve">COMPASS MINERALS INTERNATIONAL INC</t>
  </si>
  <si>
    <t xml:space="preserve">Potash, Soda, and Borate Mineral Mining</t>
  </si>
  <si>
    <t xml:space="preserve">CMP</t>
  </si>
  <si>
    <t xml:space="preserve">8300 COLLEGE BOULEVARD</t>
  </si>
  <si>
    <t xml:space="preserve">Extra Space Storage Inc.</t>
  </si>
  <si>
    <t xml:space="preserve">EXR</t>
  </si>
  <si>
    <t xml:space="preserve">2795 COTTONWOOD PARKWAY, SUITE 400</t>
  </si>
  <si>
    <t xml:space="preserve">SALT LAKE CITY</t>
  </si>
  <si>
    <t xml:space="preserve">801-562-5556</t>
  </si>
  <si>
    <t xml:space="preserve">GANNETT CO INC /DE/</t>
  </si>
  <si>
    <t xml:space="preserve">GCI</t>
  </si>
  <si>
    <t xml:space="preserve">7950 JONES BRANCH DRIVE</t>
  </si>
  <si>
    <t xml:space="preserve">MCLEAN</t>
  </si>
  <si>
    <t xml:space="preserve">22107-0910</t>
  </si>
  <si>
    <t xml:space="preserve">GIBRALTAR INDUSTRIES, INC.</t>
  </si>
  <si>
    <t xml:space="preserve">ROCK</t>
  </si>
  <si>
    <t xml:space="preserve">3556 LAKE SHORE ROAD</t>
  </si>
  <si>
    <t xml:space="preserve">P O BOX 2028</t>
  </si>
  <si>
    <t xml:space="preserve">BUFFALO</t>
  </si>
  <si>
    <t xml:space="preserve">14219-0228</t>
  </si>
  <si>
    <t xml:space="preserve">IDS LIFE INSURANCE CO</t>
  </si>
  <si>
    <t xml:space="preserve">50607 AXP FINANCIAL CENTER</t>
  </si>
  <si>
    <t xml:space="preserve">MYOGEN INC</t>
  </si>
  <si>
    <t xml:space="preserve">MYOG</t>
  </si>
  <si>
    <t xml:space="preserve">7575 WEST 103RD AVENUE STE 102</t>
  </si>
  <si>
    <t xml:space="preserve">NATIONAL INSTRUMENTS CORP /DE/</t>
  </si>
  <si>
    <t xml:space="preserve">NATI</t>
  </si>
  <si>
    <t xml:space="preserve">11500 NORTH MOPAC EXPRESSWAY</t>
  </si>
  <si>
    <t xml:space="preserve">PDI INC</t>
  </si>
  <si>
    <t xml:space="preserve">PDII</t>
  </si>
  <si>
    <t xml:space="preserve">SADDLE RIVER EXECUTIVE CENTRE</t>
  </si>
  <si>
    <t xml:space="preserve">1 ROUTE 17 SOUTH</t>
  </si>
  <si>
    <t xml:space="preserve">SADDLE RIVER</t>
  </si>
  <si>
    <t xml:space="preserve">Marketing Consulting Services</t>
  </si>
  <si>
    <t xml:space="preserve">WCI COMMUNITIES INC</t>
  </si>
  <si>
    <t xml:space="preserve">WCI</t>
  </si>
  <si>
    <t xml:space="preserve">24301 WALDEN CENTER DRIVE</t>
  </si>
  <si>
    <t xml:space="preserve">BONITA SPRINGS</t>
  </si>
  <si>
    <t xml:space="preserve">Residential Building Construction</t>
  </si>
  <si>
    <t xml:space="preserve">YAMAHA MOTOR RECEIVABLES CORP</t>
  </si>
  <si>
    <t xml:space="preserve">6555 KATELLA AVE</t>
  </si>
  <si>
    <t xml:space="preserve">SUITE A</t>
  </si>
  <si>
    <t xml:space="preserve">CYPRESS</t>
  </si>
  <si>
    <t xml:space="preserve">Asset-Backed Securities</t>
  </si>
  <si>
    <t xml:space="preserve">GIBRALTAR INDUSTRIES, INC. (Re: 401(k) Plan)</t>
  </si>
  <si>
    <t xml:space="preserve">Re: 401(k) Plan</t>
  </si>
  <si>
    <t xml:space="preserve">VISTEON CORP (Re: 401(k) Savings Plan; Investment Plan)</t>
  </si>
  <si>
    <t xml:space="preserve">Re: 401(k) Savings Plan; Investment Plan</t>
  </si>
  <si>
    <t xml:space="preserve">VC</t>
  </si>
  <si>
    <t xml:space="preserve">ONE VILLAGE CENTER DRIVE</t>
  </si>
  <si>
    <t xml:space="preserve">VAN BUREN TOWNSHIP</t>
  </si>
  <si>
    <t xml:space="preserve">800-847-8366</t>
  </si>
  <si>
    <t xml:space="preserve">Motor Vehicle Parts and Accessories</t>
  </si>
  <si>
    <t xml:space="preserve">All Other Motor Vehicle Parts Manufacturing</t>
  </si>
  <si>
    <t xml:space="preserve">George Johnson &amp; Company CPAs</t>
  </si>
  <si>
    <t xml:space="preserve">ICTS INTERNATIONAL N V</t>
  </si>
  <si>
    <t xml:space="preserve">ICTS</t>
  </si>
  <si>
    <t xml:space="preserve">1 ROCKEFELLER PLAZA</t>
  </si>
  <si>
    <t xml:space="preserve">SUITE 2412</t>
  </si>
  <si>
    <t xml:space="preserve">Other Scientific and Technical Consulting Services</t>
  </si>
  <si>
    <t xml:space="preserve">Goldstein Golub Kessler LLP (GGK)</t>
  </si>
  <si>
    <t xml:space="preserve">CAPITAL BANK CORP</t>
  </si>
  <si>
    <t xml:space="preserve">CBKN</t>
  </si>
  <si>
    <t xml:space="preserve">4901 GLENWOOD AVENUE</t>
  </si>
  <si>
    <t xml:space="preserve">RALEIGH</t>
  </si>
  <si>
    <t xml:space="preserve">CAPITAL BANK CORP (Re: 401(k) Retirement Plan)</t>
  </si>
  <si>
    <t xml:space="preserve">Re: 401(k) Retirement Plan</t>
  </si>
  <si>
    <t xml:space="preserve">CENTURY CASINOS INC /CO/ (Re: Century Casinos Africa Ltd)</t>
  </si>
  <si>
    <t xml:space="preserve">Re: Century Casinos Africa Ltd</t>
  </si>
  <si>
    <t xml:space="preserve">CNTY</t>
  </si>
  <si>
    <t xml:space="preserve">1263 A LAKE PLAZA DR.</t>
  </si>
  <si>
    <t xml:space="preserve">COLORADO SPRINGS</t>
  </si>
  <si>
    <t xml:space="preserve">719-527-8300</t>
  </si>
  <si>
    <t xml:space="preserve">CTS CORP</t>
  </si>
  <si>
    <t xml:space="preserve">CTS</t>
  </si>
  <si>
    <t xml:space="preserve">905 WEST BOULEVARD NORTH</t>
  </si>
  <si>
    <t xml:space="preserve">ELKHART</t>
  </si>
  <si>
    <t xml:space="preserve">Electronic Components &amp; Accessories</t>
  </si>
  <si>
    <t xml:space="preserve">EAGLE FAMILY FOODS HOLDINGS INC</t>
  </si>
  <si>
    <t xml:space="preserve">220 WHITE PLAINS RD</t>
  </si>
  <si>
    <t xml:space="preserve">TARRYTOWN</t>
  </si>
  <si>
    <t xml:space="preserve">All Other Miscellaneous Food Manufacturing</t>
  </si>
  <si>
    <t xml:space="preserve">EAGLE FAMILY FOODS INC</t>
  </si>
  <si>
    <t xml:space="preserve">Dry, Condensed, and Evaporated Dairy Product Manufacturing</t>
  </si>
  <si>
    <t xml:space="preserve">FLUSHING FINANCIAL CORP (Re: Flushing Savings Bank, FSB 401(k) Savings Plan in RSI Retirement Trust)</t>
  </si>
  <si>
    <t xml:space="preserve">Re: Flushing Savings Bank, FSB 401(k) Savings Plan in RSI Retirement Trust</t>
  </si>
  <si>
    <t xml:space="preserve">FFIC</t>
  </si>
  <si>
    <t xml:space="preserve">1979 MARCUS AVENUE , SUITE E140</t>
  </si>
  <si>
    <t xml:space="preserve">LAKE SUCCESS</t>
  </si>
  <si>
    <t xml:space="preserve">718-961-5400</t>
  </si>
  <si>
    <t xml:space="preserve">MANNATECH INC</t>
  </si>
  <si>
    <t xml:space="preserve">MTEX</t>
  </si>
  <si>
    <t xml:space="preserve">600 SOUTH ROYAL LANE</t>
  </si>
  <si>
    <t xml:space="preserve">Medicinal Chemicals and Botanical Products</t>
  </si>
  <si>
    <t xml:space="preserve">Medicinal and Botanical Manufacturing</t>
  </si>
  <si>
    <t xml:space="preserve">MERCURY AIR GROUP INC</t>
  </si>
  <si>
    <t xml:space="preserve">MAX</t>
  </si>
  <si>
    <t xml:space="preserve">5456 MCCONNELL AVE</t>
  </si>
  <si>
    <t xml:space="preserve">Other Airport Operations</t>
  </si>
  <si>
    <t xml:space="preserve">MICROSTRATEGY INC</t>
  </si>
  <si>
    <t xml:space="preserve">MSTR</t>
  </si>
  <si>
    <t xml:space="preserve">1861 INTERNATIONAL DR</t>
  </si>
  <si>
    <t xml:space="preserve">PW EAGLE INC</t>
  </si>
  <si>
    <t xml:space="preserve">PWEI</t>
  </si>
  <si>
    <t xml:space="preserve">222 SOUTH NINTH STREET</t>
  </si>
  <si>
    <t xml:space="preserve">SUITE 2880</t>
  </si>
  <si>
    <t xml:space="preserve">Plastics Pipe and Pipe Fitting Manufacturing</t>
  </si>
  <si>
    <t xml:space="preserve">PW EAGLE INC (Re: Savings Plan)</t>
  </si>
  <si>
    <t xml:space="preserve">REDWOOD TRUST INC</t>
  </si>
  <si>
    <t xml:space="preserve">RWT</t>
  </si>
  <si>
    <t xml:space="preserve">591 REDWOOD HWY</t>
  </si>
  <si>
    <t xml:space="preserve">STE 3100</t>
  </si>
  <si>
    <t xml:space="preserve">MILL VALLEY</t>
  </si>
  <si>
    <t xml:space="preserve">W-H ENERGY SERVICES INC</t>
  </si>
  <si>
    <t xml:space="preserve">WHQ</t>
  </si>
  <si>
    <t xml:space="preserve">10370 RICHMOND SUITE 990</t>
  </si>
  <si>
    <t xml:space="preserve">ARGOSY MINERALS INC</t>
  </si>
  <si>
    <t xml:space="preserve">LEVEL 4</t>
  </si>
  <si>
    <t xml:space="preserve">240 MARGARET ST</t>
  </si>
  <si>
    <t xml:space="preserve">BRISBANE QUEENSLAND</t>
  </si>
  <si>
    <t xml:space="preserve">Support Activities for Metal Mining</t>
  </si>
  <si>
    <t xml:space="preserve">CORNING INC /NY (Re: Investment Plan for Unionized Employees)</t>
  </si>
  <si>
    <t xml:space="preserve">Re: Investment Plan for Unionized Employees</t>
  </si>
  <si>
    <t xml:space="preserve">GLW</t>
  </si>
  <si>
    <t xml:space="preserve">ONE RIVERFRONT PLAZA</t>
  </si>
  <si>
    <t xml:space="preserve">CORNING</t>
  </si>
  <si>
    <t xml:space="preserve">Drawing and Insulating of Nonferrous Wire</t>
  </si>
  <si>
    <t xml:space="preserve">CORNING INC /NY (Re: Investment Plan)</t>
  </si>
  <si>
    <t xml:space="preserve">Re: Investment Plan</t>
  </si>
  <si>
    <t xml:space="preserve">ALBANY MOLECULAR RESEARCH INC</t>
  </si>
  <si>
    <t xml:space="preserve">AMRI</t>
  </si>
  <si>
    <t xml:space="preserve">21 CORPORATE CIRCLE</t>
  </si>
  <si>
    <t xml:space="preserve">P O BOX 15098</t>
  </si>
  <si>
    <t xml:space="preserve">ALBANY</t>
  </si>
  <si>
    <t xml:space="preserve">12203-5154</t>
  </si>
  <si>
    <t xml:space="preserve">Commercial Physical and Biological Research</t>
  </si>
  <si>
    <t xml:space="preserve">CENTENE CORP</t>
  </si>
  <si>
    <t xml:space="preserve">CNC</t>
  </si>
  <si>
    <t xml:space="preserve">7711 CARONDELET AVE</t>
  </si>
  <si>
    <t xml:space="preserve">ST LOUIS</t>
  </si>
  <si>
    <t xml:space="preserve">CITY TELECOM H K LTD</t>
  </si>
  <si>
    <t xml:space="preserve">CTEL</t>
  </si>
  <si>
    <t xml:space="preserve">GRAND CENTURY PLACE LEVEL 9 TOWER 1</t>
  </si>
  <si>
    <t xml:space="preserve">193 PRINCE EDWARD RD WEST MONGKOK</t>
  </si>
  <si>
    <t xml:space="preserve">HONG KONG</t>
  </si>
  <si>
    <t xml:space="preserve">K3</t>
  </si>
  <si>
    <t xml:space="preserve">PRIDE INTERNATIONAL INC</t>
  </si>
  <si>
    <t xml:space="preserve">PDE</t>
  </si>
  <si>
    <t xml:space="preserve">5847 SAN FELIPE</t>
  </si>
  <si>
    <t xml:space="preserve">SUITE 3300</t>
  </si>
  <si>
    <t xml:space="preserve">RADISYS CORP</t>
  </si>
  <si>
    <t xml:space="preserve">RSYS</t>
  </si>
  <si>
    <t xml:space="preserve">5445 NE DAWSON CREEK DR</t>
  </si>
  <si>
    <t xml:space="preserve">HILLSBORO</t>
  </si>
  <si>
    <t xml:space="preserve">RADISYS CORP (Re: 401(k) Savings Plan)</t>
  </si>
  <si>
    <t xml:space="preserve">KULICKE &amp; SOFFA INDUSTRIES INC (Re: Incentive Savings Plan)</t>
  </si>
  <si>
    <t xml:space="preserve">Re: Incentive Savings Plan</t>
  </si>
  <si>
    <t xml:space="preserve">KLIC</t>
  </si>
  <si>
    <t xml:space="preserve">2101 BLAIR MILL RD</t>
  </si>
  <si>
    <t xml:space="preserve">WILLOW GROVE</t>
  </si>
  <si>
    <t xml:space="preserve">Kronick Kalada Berdy &amp; Co</t>
  </si>
  <si>
    <t xml:space="preserve">STEWART ENTERPRISES INC (Re: Puerto Rico Employees Retirement Trust)</t>
  </si>
  <si>
    <t xml:space="preserve">Re: Puerto Rico Employees Retirement Trust</t>
  </si>
  <si>
    <t xml:space="preserve">STEI</t>
  </si>
  <si>
    <t xml:space="preserve">110 VETERANS MEMORIAL BLVD</t>
  </si>
  <si>
    <t xml:space="preserve">METAIRIE</t>
  </si>
  <si>
    <t xml:space="preserve">Services-Personal Services</t>
  </si>
  <si>
    <t xml:space="preserve">Funeral Homes and Funeral Services</t>
  </si>
  <si>
    <t xml:space="preserve">LaPorte Sehrt Romig &amp; Hand</t>
  </si>
  <si>
    <t xml:space="preserve">CONSOL ENERGY INC (Re: Investment Plan for Salaried Employees)</t>
  </si>
  <si>
    <t xml:space="preserve">Re: Investment Plan for Salaried Employees</t>
  </si>
  <si>
    <t xml:space="preserve">CNX</t>
  </si>
  <si>
    <t xml:space="preserve">C/O CONSOL INC</t>
  </si>
  <si>
    <t xml:space="preserve">1800 WASHINGTON RD</t>
  </si>
  <si>
    <t xml:space="preserve">PITTSBURGH</t>
  </si>
  <si>
    <t xml:space="preserve">Bituminous Coal and Lignite Surface Mining</t>
  </si>
  <si>
    <t xml:space="preserve">Coal Mining</t>
  </si>
  <si>
    <t xml:space="preserve">McCrory &amp; McDowell LLC</t>
  </si>
  <si>
    <t xml:space="preserve">GRAY TELEVISION INC (Re: Capital Accumulation Plan)</t>
  </si>
  <si>
    <t xml:space="preserve">Re: Capital Accumulation Plan</t>
  </si>
  <si>
    <t xml:space="preserve">GTN</t>
  </si>
  <si>
    <t xml:space="preserve">4370 PEACHTREE ROAD NE</t>
  </si>
  <si>
    <t xml:space="preserve">Television Broadcasting Stations</t>
  </si>
  <si>
    <t xml:space="preserve">MICROS SYSTEMS INC (Re: 401K Retirement Plan)</t>
  </si>
  <si>
    <t xml:space="preserve">Re: 401K Retirement Plan</t>
  </si>
  <si>
    <t xml:space="preserve">MCRS</t>
  </si>
  <si>
    <t xml:space="preserve">7031 COLUMBIA GATEWAY DRIVE</t>
  </si>
  <si>
    <t xml:space="preserve">21046-2289</t>
  </si>
  <si>
    <t xml:space="preserve">NWH INC</t>
  </si>
  <si>
    <t xml:space="preserve">NWIR</t>
  </si>
  <si>
    <t xml:space="preserve">156 WEST 56TH ST.</t>
  </si>
  <si>
    <t xml:space="preserve">SUITE 2001</t>
  </si>
  <si>
    <t xml:space="preserve">Mediterranean Minerals Corp.</t>
  </si>
  <si>
    <t xml:space="preserve">885 DUNSMUIR STREET, SUITE 895</t>
  </si>
  <si>
    <t xml:space="preserve">VANCOUVER</t>
  </si>
  <si>
    <t xml:space="preserve">V6C 1N5</t>
  </si>
  <si>
    <t xml:space="preserve">604 669 3397</t>
  </si>
  <si>
    <t xml:space="preserve">Morgan &amp; Company</t>
  </si>
  <si>
    <t xml:space="preserve">BARRETT BUSINESS SERVICES INC</t>
  </si>
  <si>
    <t xml:space="preserve">BBSI</t>
  </si>
  <si>
    <t xml:space="preserve">4724 S W MACADAM AVE</t>
  </si>
  <si>
    <t xml:space="preserve">Help Supply Services</t>
  </si>
  <si>
    <t xml:space="preserve">Employment Placement Agencies</t>
  </si>
  <si>
    <t xml:space="preserve">FARMERS &amp; MERCHANTS BANCORP</t>
  </si>
  <si>
    <t xml:space="preserve">FMCB</t>
  </si>
  <si>
    <t xml:space="preserve">121 WEST PINE ST</t>
  </si>
  <si>
    <t xml:space="preserve">LODI</t>
  </si>
  <si>
    <t xml:space="preserve">95240-2184</t>
  </si>
  <si>
    <t xml:space="preserve">ALLETE INC (Re: Minnesota Power and Affiliated Companies Retirement Savings and Stock Ownership Plan)</t>
  </si>
  <si>
    <t xml:space="preserve">Re: Minnesota Power and Affiliated Companies Retirement Savings and Stock Ownership Plan</t>
  </si>
  <si>
    <t xml:space="preserve">ALE</t>
  </si>
  <si>
    <t xml:space="preserve">30 W SUPERIOR ST</t>
  </si>
  <si>
    <t xml:space="preserve">DULUTH</t>
  </si>
  <si>
    <t xml:space="preserve">55802-2093</t>
  </si>
  <si>
    <t xml:space="preserve">Reilly Penner &amp; Benton LLP</t>
  </si>
  <si>
    <t xml:space="preserve">MICROWAVE FILTER CO INC /NY/</t>
  </si>
  <si>
    <t xml:space="preserve">MFCO</t>
  </si>
  <si>
    <t xml:space="preserve">6743 KINNE ST</t>
  </si>
  <si>
    <t xml:space="preserve">E SYRACUSE</t>
  </si>
  <si>
    <t xml:space="preserve">Electronic Components, NEC</t>
  </si>
  <si>
    <t xml:space="preserve">Rotenberg &amp; Co LLP</t>
  </si>
  <si>
    <t xml:space="preserve">MAMMA COM INC</t>
  </si>
  <si>
    <t xml:space="preserve">MAMA</t>
  </si>
  <si>
    <t xml:space="preserve">388 ST JACQUES STREET WEST</t>
  </si>
  <si>
    <t xml:space="preserve">8TH FLOOR</t>
  </si>
  <si>
    <t xml:space="preserve">MONTREAL</t>
  </si>
  <si>
    <t xml:space="preserve">A8</t>
  </si>
  <si>
    <t xml:space="preserve">QUEBEC</t>
  </si>
  <si>
    <t xml:space="preserve">H2Y 1S1</t>
  </si>
  <si>
    <t xml:space="preserve">RSM Richter LLP</t>
  </si>
  <si>
    <t xml:space="preserve">MICROFIELD GROUP INC</t>
  </si>
  <si>
    <t xml:space="preserve">MICG</t>
  </si>
  <si>
    <t xml:space="preserve">1631 NW THURMAN, SUITE 310</t>
  </si>
  <si>
    <t xml:space="preserve">Russell Bedford Stefanou Mirchandani LLP</t>
  </si>
  <si>
    <t xml:space="preserve">KENNAMETAL INC (Re: Retirement Income Savings Plan)</t>
  </si>
  <si>
    <t xml:space="preserve">Re: Retirement Income Savings Plan</t>
  </si>
  <si>
    <t xml:space="preserve">KMT</t>
  </si>
  <si>
    <t xml:space="preserve">1600 TECHNOLOGY WAY</t>
  </si>
  <si>
    <t xml:space="preserve">P O  BOX 231</t>
  </si>
  <si>
    <t xml:space="preserve">LATROBE</t>
  </si>
  <si>
    <t xml:space="preserve">Machine Tools,  Metal Cutting Type</t>
  </si>
  <si>
    <t xml:space="preserve">Cutting Tool and Machine Tool Accessory Manufacturing</t>
  </si>
  <si>
    <t xml:space="preserve">KENNAMETAL INC (Re: Thrift Plus Plan)</t>
  </si>
  <si>
    <t xml:space="preserve">Re: Thrift Plus Plan</t>
  </si>
  <si>
    <t xml:space="preserve">NORTH AMERICAN SCIENTIFIC INC</t>
  </si>
  <si>
    <t xml:space="preserve">NASI</t>
  </si>
  <si>
    <t xml:space="preserve">20200 SUNBURST ST</t>
  </si>
  <si>
    <t xml:space="preserve">CHATSWORTH</t>
  </si>
  <si>
    <t xml:space="preserve">Singer Lewak Greenbaum &amp; Goldstein LLP</t>
  </si>
  <si>
    <t xml:space="preserve">ALLIANCE FIBER OPTIC PRODUCTS INC</t>
  </si>
  <si>
    <t xml:space="preserve">AFOP</t>
  </si>
  <si>
    <t xml:space="preserve">275 GIBRALTAR DRIVE</t>
  </si>
  <si>
    <t xml:space="preserve">PLANETOUT INC</t>
  </si>
  <si>
    <t xml:space="preserve">LGBT</t>
  </si>
  <si>
    <t xml:space="preserve">1355 SANSOME STREET</t>
  </si>
  <si>
    <t xml:space="preserve">SAN FRANCISCO</t>
  </si>
  <si>
    <t xml:space="preserve">(415) 834-6500</t>
  </si>
  <si>
    <t xml:space="preserve">BANCROFT CONVERTIBLE FUND INC</t>
  </si>
  <si>
    <t xml:space="preserve">BCV</t>
  </si>
  <si>
    <t xml:space="preserve">65 MADISON AVENUE</t>
  </si>
  <si>
    <t xml:space="preserve">SUITE 550</t>
  </si>
  <si>
    <t xml:space="preserve">MORRISTOWN</t>
  </si>
  <si>
    <t xml:space="preserve">(973) 631-1177</t>
  </si>
  <si>
    <t xml:space="preserve">ELLSWORTH CONVERTIBLE GROWTH &amp; INCOME FUND INC</t>
  </si>
  <si>
    <t xml:space="preserve">ECF</t>
  </si>
  <si>
    <t xml:space="preserve">CAMPBELL SOUP CO (Re: Savings and 401(k) Plan for Salaried Employees; Savings and 401(k) Plan for Hourly-Paid Employees)</t>
  </si>
  <si>
    <t xml:space="preserve">Re: Savings and 401(k) Plan for Salaried Employees; Savings and 401(k) Plan for Hourly-Paid Employees</t>
  </si>
  <si>
    <t xml:space="preserve">CPB</t>
  </si>
  <si>
    <t xml:space="preserve">CAMPBELL PL</t>
  </si>
  <si>
    <t xml:space="preserve">CAMDEN</t>
  </si>
  <si>
    <t xml:space="preserve">Food and Kindred Products</t>
  </si>
  <si>
    <t xml:space="preserve">Fruit and Vegetable Preserving and Specialty Food Manufacturing</t>
  </si>
  <si>
    <t xml:space="preserve">The Siegfried Group LLP</t>
  </si>
  <si>
    <t xml:space="preserve">NMS COMMUNICATIONS CORP (Re: 401(k) Plan)</t>
  </si>
  <si>
    <t xml:space="preserve">NMSS</t>
  </si>
  <si>
    <t xml:space="preserve">100 CROSSING BLVD</t>
  </si>
  <si>
    <t xml:space="preserve">FRAMINGHAM</t>
  </si>
  <si>
    <t xml:space="preserve">Other Communications Equipment Manufacturing</t>
  </si>
  <si>
    <t xml:space="preserve">OUTLOOK GROUP CORP</t>
  </si>
  <si>
    <t xml:space="preserve">OUTL</t>
  </si>
  <si>
    <t xml:space="preserve">1180 AMERICAN DR</t>
  </si>
  <si>
    <t xml:space="preserve">NEENAH</t>
  </si>
  <si>
    <t xml:space="preserve">Commercial Printing</t>
  </si>
  <si>
    <t xml:space="preserve">Virchow Krause &amp; Company LLP</t>
  </si>
  <si>
    <t xml:space="preserve">WATERS INSTRUMENTS INC</t>
  </si>
  <si>
    <t xml:space="preserve">WTRS</t>
  </si>
  <si>
    <t xml:space="preserve">2950 XENIUM LANE NORTH</t>
  </si>
  <si>
    <t xml:space="preserve">SUITE 108</t>
  </si>
  <si>
    <t xml:space="preserve">Power, Distribution, and Specialty Transformers</t>
  </si>
  <si>
    <t xml:space="preserve">OMTOOL LTD</t>
  </si>
  <si>
    <t xml:space="preserve">OMTL</t>
  </si>
  <si>
    <t xml:space="preserve">8 INDUSTRIAL WAY</t>
  </si>
  <si>
    <t xml:space="preserve">SALEM</t>
  </si>
  <si>
    <t xml:space="preserve">NH</t>
  </si>
  <si>
    <t xml:space="preserve">NEW HAMPSHIRE</t>
  </si>
  <si>
    <t xml:space="preserve">CASH AMERICA INTERNATIONAL INC (Re: 401(k) Savings Plan)</t>
  </si>
  <si>
    <t xml:space="preserve">CSH</t>
  </si>
  <si>
    <t xml:space="preserve">1600 W 7TH ST</t>
  </si>
  <si>
    <t xml:space="preserve">FT WORTH</t>
  </si>
  <si>
    <t xml:space="preserve">Whitley Penn PC</t>
  </si>
  <si>
    <t xml:space="preserve">HEALTHGATE DATA CORP</t>
  </si>
  <si>
    <t xml:space="preserve">25 CORPORATE DRIVE</t>
  </si>
  <si>
    <t xml:space="preserve">STE 310</t>
  </si>
  <si>
    <t xml:space="preserve">Wolf &amp; Company PC</t>
  </si>
  <si>
    <t xml:space="preserve">Bridge Capital Holdings</t>
  </si>
  <si>
    <t xml:space="preserve">BBNK</t>
  </si>
  <si>
    <t xml:space="preserve">55 ALMADEN BLVD., SUITE 200</t>
  </si>
  <si>
    <t xml:space="preserve">408-423-8500</t>
  </si>
  <si>
    <t xml:space="preserve">CHICAGO RIVET &amp; MACHINE CO</t>
  </si>
  <si>
    <t xml:space="preserve">CVR</t>
  </si>
  <si>
    <t xml:space="preserve">901 FRONTENAC RD</t>
  </si>
  <si>
    <t xml:space="preserve">P O BOX 3061</t>
  </si>
  <si>
    <t xml:space="preserve">NAPERVILLE</t>
  </si>
  <si>
    <t xml:space="preserve">Metalworkg Machinery &amp; Equipment</t>
  </si>
  <si>
    <t xml:space="preserve">Machine Tool (Metal Forming Types) Manufacturing</t>
  </si>
  <si>
    <t xml:space="preserve">IGATE CORP</t>
  </si>
  <si>
    <t xml:space="preserve">IGTE</t>
  </si>
  <si>
    <t xml:space="preserve">680 ANDERSEN DR</t>
  </si>
  <si>
    <t xml:space="preserve">INTRADO INC</t>
  </si>
  <si>
    <t xml:space="preserve">TRDO</t>
  </si>
  <si>
    <t xml:space="preserve">1601 DRY CREEK DRIVE</t>
  </si>
  <si>
    <t xml:space="preserve">Computer Processing and Data Preparation and Processing Services</t>
  </si>
  <si>
    <t xml:space="preserve">MEDICALCV INC</t>
  </si>
  <si>
    <t xml:space="preserve">MDCV</t>
  </si>
  <si>
    <t xml:space="preserve">9725 SOUTH ROBERT TRAIL</t>
  </si>
  <si>
    <t xml:space="preserve">INVER GROVE HEIGHTS</t>
  </si>
  <si>
    <t xml:space="preserve">OCCAM NETWORKS INC/DE</t>
  </si>
  <si>
    <t xml:space="preserve">OCCM</t>
  </si>
  <si>
    <t xml:space="preserve">77 ROBIN HILL ROAD</t>
  </si>
  <si>
    <t xml:space="preserve">SANTA BARBARA</t>
  </si>
  <si>
    <t xml:space="preserve">(805) 692-2900</t>
  </si>
  <si>
    <t xml:space="preserve">OSTEOTECH INC</t>
  </si>
  <si>
    <t xml:space="preserve">OSTE</t>
  </si>
  <si>
    <t xml:space="preserve">51 JAMES WAY</t>
  </si>
  <si>
    <t xml:space="preserve">Services-Misc Health &amp; Allied Services, NEC</t>
  </si>
  <si>
    <t xml:space="preserve">PACIFIC CAPITAL BANCORP /CA/</t>
  </si>
  <si>
    <t xml:space="preserve">PCBC</t>
  </si>
  <si>
    <t xml:space="preserve">1021 ANACAPA STREET</t>
  </si>
  <si>
    <t xml:space="preserve">PO BOX 60839</t>
  </si>
  <si>
    <t xml:space="preserve">REGAN HOLDING CORP</t>
  </si>
  <si>
    <t xml:space="preserve">2090 MARINA AVE</t>
  </si>
  <si>
    <t xml:space="preserve">PETALUMA</t>
  </si>
  <si>
    <t xml:space="preserve">SILICON IMAGE INC</t>
  </si>
  <si>
    <t xml:space="preserve">SIMG</t>
  </si>
  <si>
    <t xml:space="preserve">1060 EAST ARQUES AVE</t>
  </si>
  <si>
    <t xml:space="preserve">SONICWALL INC</t>
  </si>
  <si>
    <t xml:space="preserve">SNWL</t>
  </si>
  <si>
    <t xml:space="preserve">1160 BORDEAUX DRIVE</t>
  </si>
  <si>
    <t xml:space="preserve">Trinsic, Inc.</t>
  </si>
  <si>
    <t xml:space="preserve">TRIN</t>
  </si>
  <si>
    <t xml:space="preserve">601 S. HARBOUR ISLAND BLVD</t>
  </si>
  <si>
    <t xml:space="preserve">CYTEC INDUSTRIES INC/DE/ (Re: Employees' Savings and Profit Sharing Plan)</t>
  </si>
  <si>
    <t xml:space="preserve">Re: Employees' Savings and Profit Sharing Plan</t>
  </si>
  <si>
    <t xml:space="preserve">CYT</t>
  </si>
  <si>
    <t xml:space="preserve">FIVE GARRET MOUNTAIN PLAZA</t>
  </si>
  <si>
    <t xml:space="preserve">WEST PATERSON</t>
  </si>
  <si>
    <t xml:space="preserve">CUISINE SOLUTIONS INC</t>
  </si>
  <si>
    <t xml:space="preserve">FZN</t>
  </si>
  <si>
    <t xml:space="preserve">85 SOUTH BRAGG STREET</t>
  </si>
  <si>
    <t xml:space="preserve">ALEXANDRIA</t>
  </si>
  <si>
    <t xml:space="preserve">Canned, Frozen &amp; Preservd Fruit, Veg &amp; Food Specialties</t>
  </si>
  <si>
    <t xml:space="preserve">Roasted Nuts and Peanut Butter Manufacturing</t>
  </si>
  <si>
    <t xml:space="preserve">MASTEC INC (Re: 401(k) Retirement Plan)</t>
  </si>
  <si>
    <t xml:space="preserve">MTZ</t>
  </si>
  <si>
    <t xml:space="preserve">800 DOUGLAS ROAD</t>
  </si>
  <si>
    <t xml:space="preserve">12TH FLOOR</t>
  </si>
  <si>
    <t xml:space="preserve">CORAL GABLES</t>
  </si>
  <si>
    <t xml:space="preserve">Water, Sewer, Pipeline, and Communications and Power Line Construction</t>
  </si>
  <si>
    <t xml:space="preserve">Power and Communication Line and Related Structures Construction</t>
  </si>
  <si>
    <t xml:space="preserve">NOVO NETWORKS INC</t>
  </si>
  <si>
    <t xml:space="preserve">NVNW</t>
  </si>
  <si>
    <t xml:space="preserve">6440 NORTH CENTRAL EXPRESSWAY</t>
  </si>
  <si>
    <t xml:space="preserve">SUITE 620</t>
  </si>
  <si>
    <t xml:space="preserve">214.777.4100</t>
  </si>
  <si>
    <t xml:space="preserve">REPUBLIC FIRST BANCORP INC</t>
  </si>
  <si>
    <t xml:space="preserve">FRBK</t>
  </si>
  <si>
    <t xml:space="preserve">1608 WALNUT ST</t>
  </si>
  <si>
    <t xml:space="preserve">CLICKNSETTLE COM INC</t>
  </si>
  <si>
    <t xml:space="preserve">CLIK</t>
  </si>
  <si>
    <t xml:space="preserve">1010 NORTHERN BLVD</t>
  </si>
  <si>
    <t xml:space="preserve">STE 336</t>
  </si>
  <si>
    <t xml:space="preserve">GREAT NECK</t>
  </si>
  <si>
    <t xml:space="preserve">All Other Legal Services</t>
  </si>
  <si>
    <t xml:space="preserve">BP Audit Group PLLC</t>
  </si>
  <si>
    <t xml:space="preserve">TEKNOWLEDGE CORP</t>
  </si>
  <si>
    <t xml:space="preserve">TEKC</t>
  </si>
  <si>
    <t xml:space="preserve">1800 EMBARCADERO RD</t>
  </si>
  <si>
    <t xml:space="preserve">PALO ALTO</t>
  </si>
  <si>
    <t xml:space="preserve">COMPUTER NETWORK TECHNOLOGY CORP (Re: 401(k) Salary Savings Plan)</t>
  </si>
  <si>
    <t xml:space="preserve">Re: 401(k) Salary Savings Plan</t>
  </si>
  <si>
    <t xml:space="preserve">6000 NATHAN LANE NORTH</t>
  </si>
  <si>
    <t xml:space="preserve">763-268-6117</t>
  </si>
  <si>
    <t xml:space="preserve">Computer Storage Device Manufacturing</t>
  </si>
  <si>
    <t xml:space="preserve">HUB GROUP INC (Re: Employee Profit Sharing and Trust Plan)</t>
  </si>
  <si>
    <t xml:space="preserve">Re: Employee Profit Sharing and Trust Plan</t>
  </si>
  <si>
    <t xml:space="preserve">HUBG</t>
  </si>
  <si>
    <t xml:space="preserve">377 E BUTTERFIELD RD</t>
  </si>
  <si>
    <t xml:space="preserve">LOMBARD</t>
  </si>
  <si>
    <t xml:space="preserve">Arrangement of Transportation of  Freight and Cargo</t>
  </si>
  <si>
    <t xml:space="preserve">Freight Transportation Arrangement</t>
  </si>
  <si>
    <t xml:space="preserve">SURE TRACE SECURITY CORP</t>
  </si>
  <si>
    <t xml:space="preserve">1530- 9 AVENUE S.E.</t>
  </si>
  <si>
    <t xml:space="preserve">T2G 0T7</t>
  </si>
  <si>
    <t xml:space="preserve">403 693 8003</t>
  </si>
  <si>
    <t xml:space="preserve">Security Systems Services (except Locksmiths)</t>
  </si>
  <si>
    <t xml:space="preserve">De Leon &amp; Company PA</t>
  </si>
  <si>
    <t xml:space="preserve">BIOENVISION INC</t>
  </si>
  <si>
    <t xml:space="preserve">BIVN</t>
  </si>
  <si>
    <t xml:space="preserve">345 PARK AVENUE</t>
  </si>
  <si>
    <t xml:space="preserve">41ST FLOOR</t>
  </si>
  <si>
    <t xml:space="preserve">212-750-6700</t>
  </si>
  <si>
    <t xml:space="preserve">PNM RESOURCES INC (Re: PNMR Retirement Savings Plan; PNMR Employee Stock Purchase Plan)</t>
  </si>
  <si>
    <t xml:space="preserve">Re: PNMR Retirement Savings Plan; PNMR Employee Stock Purchase Plan</t>
  </si>
  <si>
    <t xml:space="preserve">PNM</t>
  </si>
  <si>
    <t xml:space="preserve">ALVARADO SQUARE</t>
  </si>
  <si>
    <t xml:space="preserve">NEW MEXICO</t>
  </si>
  <si>
    <t xml:space="preserve">ALBUQUERQUE</t>
  </si>
  <si>
    <t xml:space="preserve">NM</t>
  </si>
  <si>
    <t xml:space="preserve">WESTBANK CORP</t>
  </si>
  <si>
    <t xml:space="preserve">WBKC</t>
  </si>
  <si>
    <t xml:space="preserve">225 PARK AVE</t>
  </si>
  <si>
    <t xml:space="preserve">PO BOX 149</t>
  </si>
  <si>
    <t xml:space="preserve">WEST SPRINGFIELD</t>
  </si>
  <si>
    <t xml:space="preserve">01090-0149</t>
  </si>
  <si>
    <t xml:space="preserve">GRAINGER W W INC</t>
  </si>
  <si>
    <t xml:space="preserve">GWW</t>
  </si>
  <si>
    <t xml:space="preserve">100 GRAINGER PARKWAY</t>
  </si>
  <si>
    <t xml:space="preserve">LAKE FOREST</t>
  </si>
  <si>
    <t xml:space="preserve">60045-5201</t>
  </si>
  <si>
    <t xml:space="preserve">847-535-1000</t>
  </si>
  <si>
    <t xml:space="preserve">Wholesale-Durable Goods</t>
  </si>
  <si>
    <t xml:space="preserve">Industrial Supplies Merchant Wholesalers</t>
  </si>
  <si>
    <t xml:space="preserve">Prosoft Learning CORP</t>
  </si>
  <si>
    <t xml:space="preserve">POSO</t>
  </si>
  <si>
    <t xml:space="preserve">410 N. 44TH STREET</t>
  </si>
  <si>
    <t xml:space="preserve">PHOENIX</t>
  </si>
  <si>
    <t xml:space="preserve">602-794-4199</t>
  </si>
  <si>
    <t xml:space="preserve">Computer Training</t>
  </si>
  <si>
    <t xml:space="preserve">CADUS CORP</t>
  </si>
  <si>
    <t xml:space="preserve">KDUS</t>
  </si>
  <si>
    <t xml:space="preserve">767 FIFTH AVE</t>
  </si>
  <si>
    <t xml:space="preserve">Holtz Rubenstein Reminick LLP</t>
  </si>
  <si>
    <t xml:space="preserve">APPLICA INC (Re: 2000 Employee Stock Purchase Plan)</t>
  </si>
  <si>
    <t xml:space="preserve">Re: 2000 Employee Stock Purchase Plan</t>
  </si>
  <si>
    <t xml:space="preserve">APN</t>
  </si>
  <si>
    <t xml:space="preserve">5980 MIAMI LAKES DR</t>
  </si>
  <si>
    <t xml:space="preserve">MIAMI LAKES</t>
  </si>
  <si>
    <t xml:space="preserve">Electric Housewares and Fans</t>
  </si>
  <si>
    <t xml:space="preserve">Other Major Household Appliance Manufacturing</t>
  </si>
  <si>
    <t xml:space="preserve">APPLICA INC (Re: 401(k) Profit Sharing Plan and Trust)</t>
  </si>
  <si>
    <t xml:space="preserve">Re: 401(k) Profit Sharing Plan and Trust</t>
  </si>
  <si>
    <t xml:space="preserve">A CONSULTING TEAM INC</t>
  </si>
  <si>
    <t xml:space="preserve">TACX</t>
  </si>
  <si>
    <t xml:space="preserve">200 PARK AVE S</t>
  </si>
  <si>
    <t xml:space="preserve">SUITE 901</t>
  </si>
  <si>
    <t xml:space="preserve">Mercadien PC CPAs</t>
  </si>
  <si>
    <t xml:space="preserve">COMCAST CORP (Re: Comcast-Spectacor 401(k) Plan)</t>
  </si>
  <si>
    <t xml:space="preserve">Re: Comcast-Spectacor 401(k) Plan</t>
  </si>
  <si>
    <t xml:space="preserve">ANGIODYNAMICS INC</t>
  </si>
  <si>
    <t xml:space="preserve">ANGO</t>
  </si>
  <si>
    <t xml:space="preserve">603 QUEENSBURY AVE</t>
  </si>
  <si>
    <t xml:space="preserve">QUEENSBURY</t>
  </si>
  <si>
    <t xml:space="preserve">CDG INVESTMENTS INC</t>
  </si>
  <si>
    <t xml:space="preserve">CDGEF</t>
  </si>
  <si>
    <t xml:space="preserve">800 5TH AVE SW</t>
  </si>
  <si>
    <t xml:space="preserve">CALGARY ALBERTA CANA</t>
  </si>
  <si>
    <t xml:space="preserve">Metal Ore Mining</t>
  </si>
  <si>
    <t xml:space="preserve">PLANGRAPHICS INC</t>
  </si>
  <si>
    <t xml:space="preserve">112 EAST MAIN STREET</t>
  </si>
  <si>
    <t xml:space="preserve">FLOOR 1</t>
  </si>
  <si>
    <t xml:space="preserve">FRANKFORT</t>
  </si>
  <si>
    <t xml:space="preserve">502 223 1501</t>
  </si>
  <si>
    <t xml:space="preserve">Sherb &amp; Co LLP</t>
  </si>
  <si>
    <t xml:space="preserve">Monterey Bay Tech, Inc.</t>
  </si>
  <si>
    <t xml:space="preserve">165 WESTRIDGE DR</t>
  </si>
  <si>
    <t xml:space="preserve">WATSONVILLE</t>
  </si>
  <si>
    <t xml:space="preserve">XETA TECHNOLOGIES INC</t>
  </si>
  <si>
    <t xml:space="preserve">XETA</t>
  </si>
  <si>
    <t xml:space="preserve">1814 WEST TACOMA</t>
  </si>
  <si>
    <t xml:space="preserve">BROKEN ARROW</t>
  </si>
  <si>
    <t xml:space="preserve">UNIVERSITY BANCORP INC /DE/</t>
  </si>
  <si>
    <t xml:space="preserve">UNIB</t>
  </si>
  <si>
    <t xml:space="preserve">959 MAIDEN LANE</t>
  </si>
  <si>
    <t xml:space="preserve">UNITIL CORP</t>
  </si>
  <si>
    <t xml:space="preserve">UTL</t>
  </si>
  <si>
    <t xml:space="preserve">6 LIBERTY LANE WEST</t>
  </si>
  <si>
    <t xml:space="preserve">HAMPTON</t>
  </si>
  <si>
    <t xml:space="preserve">INTEGRATED SECURITY SYSTEMS INC</t>
  </si>
  <si>
    <t xml:space="preserve">IZZI</t>
  </si>
  <si>
    <t xml:space="preserve">8200 SPRINGWOOD DR STE 230</t>
  </si>
  <si>
    <t xml:space="preserve">IRVING</t>
  </si>
  <si>
    <t xml:space="preserve">Weaver &amp; Tidwell LLP</t>
  </si>
  <si>
    <t xml:space="preserve">ACORN HOLDING CORP</t>
  </si>
  <si>
    <t xml:space="preserve">2618 YORK AVENUE</t>
  </si>
  <si>
    <t xml:space="preserve">MINDEN</t>
  </si>
  <si>
    <t xml:space="preserve">318-382-4574</t>
  </si>
  <si>
    <t xml:space="preserve">Offices of Other Holding Companies</t>
  </si>
  <si>
    <t xml:space="preserve">Webb &amp; Company PA</t>
  </si>
  <si>
    <t xml:space="preserve">FLAGSTAR BANCORP INC</t>
  </si>
  <si>
    <t xml:space="preserve">FBC</t>
  </si>
  <si>
    <t xml:space="preserve">2600 TELEGRAPH ROAD</t>
  </si>
  <si>
    <t xml:space="preserve">BLOOMFIELD HILLS</t>
  </si>
  <si>
    <t xml:space="preserve">48032-0953</t>
  </si>
  <si>
    <t xml:space="preserve">ROYAL BODYCARE INC/NV</t>
  </si>
  <si>
    <t xml:space="preserve">ROBE</t>
  </si>
  <si>
    <t xml:space="preserve">9202 W ROYAL LANE</t>
  </si>
  <si>
    <t xml:space="preserve">Toilet Preparation Manufacturing</t>
  </si>
  <si>
    <t xml:space="preserve">TECHNOLOGY FUNDING PARTNERS III L P</t>
  </si>
  <si>
    <t xml:space="preserve">C/O TECHNOLOGY FUNDING INC</t>
  </si>
  <si>
    <t xml:space="preserve">1107 INVESTMENT BLVD, SUITE 180</t>
  </si>
  <si>
    <t xml:space="preserve">ELDORADO HILLS</t>
  </si>
  <si>
    <t xml:space="preserve">916-941-1400</t>
  </si>
  <si>
    <t xml:space="preserve">Corporate, Subsidiary, and Regional Managing Offices</t>
  </si>
  <si>
    <t xml:space="preserve">TECHNOLOGY FUNDING VENTURE PARTNERS IV</t>
  </si>
  <si>
    <t xml:space="preserve">CO TECHNOLOGY FUNDING INC</t>
  </si>
  <si>
    <t xml:space="preserve">TECHNOLOGY FUNDING VENTURE PARTNERS V</t>
  </si>
  <si>
    <t xml:space="preserve">XYBERNAUT CORP</t>
  </si>
  <si>
    <t xml:space="preserve">12701 FAIR LAKES CIRCLE</t>
  </si>
  <si>
    <t xml:space="preserve">STE 550</t>
  </si>
  <si>
    <t xml:space="preserve">FAIRFAX</t>
  </si>
  <si>
    <t xml:space="preserve">BIOSPECIFICS TECHNOLOGIES CORP</t>
  </si>
  <si>
    <t xml:space="preserve">35 WILBUR ST</t>
  </si>
  <si>
    <t xml:space="preserve">LYNBROOK</t>
  </si>
  <si>
    <t xml:space="preserve">Bloom &amp; Co LLP</t>
  </si>
  <si>
    <t xml:space="preserve">MEDWAVE INC</t>
  </si>
  <si>
    <t xml:space="preserve">MDWV</t>
  </si>
  <si>
    <t xml:space="preserve">4382 ROUND LAKE RD WEST</t>
  </si>
  <si>
    <t xml:space="preserve">STE 6</t>
  </si>
  <si>
    <t xml:space="preserve">ARDEN HILLS</t>
  </si>
  <si>
    <t xml:space="preserve">55112-3923</t>
  </si>
  <si>
    <t xml:space="preserve">GLOWPOINT INC</t>
  </si>
  <si>
    <t xml:space="preserve">GLOW</t>
  </si>
  <si>
    <t xml:space="preserve">225 LONG AVENUE</t>
  </si>
  <si>
    <t xml:space="preserve">HILLSIDE</t>
  </si>
  <si>
    <t xml:space="preserve">Other Electronic Parts and Equipment Merchant Wholesalers</t>
  </si>
  <si>
    <t xml:space="preserve">CHINA DIGITAL WIRELESS INC</t>
  </si>
  <si>
    <t xml:space="preserve">CHDW</t>
  </si>
  <si>
    <t xml:space="preserve">429 GUANGDONG ROAD</t>
  </si>
  <si>
    <t xml:space="preserve">SHANGHAI</t>
  </si>
  <si>
    <t xml:space="preserve">F4</t>
  </si>
  <si>
    <t xml:space="preserve">CHINA</t>
  </si>
  <si>
    <t xml:space="preserve">86-21 6336-8686</t>
  </si>
  <si>
    <t xml:space="preserve">Grobstein Horwath &amp; Company LLP</t>
  </si>
  <si>
    <t xml:space="preserve">GARDENBURGER INC</t>
  </si>
  <si>
    <t xml:space="preserve">GBUR</t>
  </si>
  <si>
    <t xml:space="preserve">15615 ALTON PARKWAY</t>
  </si>
  <si>
    <t xml:space="preserve">(949) 255-2022</t>
  </si>
  <si>
    <t xml:space="preserve">Other Food Manufacturing</t>
  </si>
  <si>
    <t xml:space="preserve">Haskell &amp; White LLP</t>
  </si>
  <si>
    <t xml:space="preserve">VICTORIA INDUSTRIES INC</t>
  </si>
  <si>
    <t xml:space="preserve">551 FIFTH AVENUE</t>
  </si>
  <si>
    <t xml:space="preserve">SUITE 601</t>
  </si>
  <si>
    <t xml:space="preserve">BDO Unicon Inc</t>
  </si>
  <si>
    <t xml:space="preserve">John A Braden &amp; Company PC</t>
  </si>
  <si>
    <t xml:space="preserve">CRDENTIA CORP</t>
  </si>
  <si>
    <t xml:space="preserve">CRDE</t>
  </si>
  <si>
    <t xml:space="preserve">14114 DALLAS PARKWAY</t>
  </si>
  <si>
    <t xml:space="preserve">972-850-0780</t>
  </si>
  <si>
    <t xml:space="preserve">Employment Agencies</t>
  </si>
  <si>
    <t xml:space="preserve">KBA Group LLP (King Griffin &amp; Adamson PC)</t>
  </si>
  <si>
    <t xml:space="preserve">CHINA BIOPHARMACEUTICALS HOLDINGS INC</t>
  </si>
  <si>
    <t xml:space="preserve">C/O NANJING KEYUAN</t>
  </si>
  <si>
    <t xml:space="preserve">139 MA TAI STREET</t>
  </si>
  <si>
    <t xml:space="preserve">NANJING</t>
  </si>
  <si>
    <t xml:space="preserve">XXXXX</t>
  </si>
  <si>
    <t xml:space="preserve">Investors, NEC</t>
  </si>
  <si>
    <t xml:space="preserve">Investment Advice</t>
  </si>
  <si>
    <t xml:space="preserve">Kempisty &amp; Company CPAs PC</t>
  </si>
  <si>
    <t xml:space="preserve">GRAPHON CORP/DE</t>
  </si>
  <si>
    <t xml:space="preserve">GOJO</t>
  </si>
  <si>
    <t xml:space="preserve">3130 WINKLE AVENUE</t>
  </si>
  <si>
    <t xml:space="preserve">SANTA CRUZ</t>
  </si>
  <si>
    <t xml:space="preserve">Crown Financial Holdings, Inc.</t>
  </si>
  <si>
    <t xml:space="preserve">525 WASHINGTON BLVD.</t>
  </si>
  <si>
    <t xml:space="preserve">JERSEY CITY</t>
  </si>
  <si>
    <t xml:space="preserve">201-459-9500</t>
  </si>
  <si>
    <t xml:space="preserve">OMNI ENERGY SERVICES CORP</t>
  </si>
  <si>
    <t xml:space="preserve">OMNI</t>
  </si>
  <si>
    <t xml:space="preserve">4500 NE INTERSTATE 49</t>
  </si>
  <si>
    <t xml:space="preserve">CARENCRO</t>
  </si>
  <si>
    <t xml:space="preserve">Oil and Gas Field Exploration Services</t>
  </si>
  <si>
    <t xml:space="preserve">Pannell Kerr Forster PC (PKF)</t>
  </si>
  <si>
    <t xml:space="preserve">ENTRADA NETWORKS INC</t>
  </si>
  <si>
    <t xml:space="preserve">ESANE</t>
  </si>
  <si>
    <t xml:space="preserve">5755 OBERLIN DR</t>
  </si>
  <si>
    <t xml:space="preserve">SUITE 204</t>
  </si>
  <si>
    <t xml:space="preserve">COMC INC</t>
  </si>
  <si>
    <t xml:space="preserve">2840 HOWE ROAD</t>
  </si>
  <si>
    <t xml:space="preserve">SUITE D</t>
  </si>
  <si>
    <t xml:space="preserve">MARTINEZ</t>
  </si>
  <si>
    <t xml:space="preserve">Pisenti &amp; Brinker LLP</t>
  </si>
  <si>
    <t xml:space="preserve">TENGASCO INC</t>
  </si>
  <si>
    <t xml:space="preserve">TGC</t>
  </si>
  <si>
    <t xml:space="preserve">603 MAIN AVE</t>
  </si>
  <si>
    <t xml:space="preserve">KNOXVILLE</t>
  </si>
  <si>
    <t xml:space="preserve">Rodefer Moss &amp; Co PLLC</t>
  </si>
  <si>
    <t xml:space="preserve">AEGIS COMMUNICATIONS GROUP INC</t>
  </si>
  <si>
    <t xml:space="preserve">AGIS</t>
  </si>
  <si>
    <t xml:space="preserve">7880 BENT BRANCH DRIVE</t>
  </si>
  <si>
    <t xml:space="preserve">SUITE 150</t>
  </si>
  <si>
    <t xml:space="preserve">Telemarketing Bureaus</t>
  </si>
  <si>
    <t xml:space="preserve">K TRONIK INTERNATIONAL CORP</t>
  </si>
  <si>
    <t xml:space="preserve">KTRK</t>
  </si>
  <si>
    <t xml:space="preserve">290 VINCENT AVE</t>
  </si>
  <si>
    <t xml:space="preserve">THIRD FL</t>
  </si>
  <si>
    <t xml:space="preserve">HACKENSACK</t>
  </si>
  <si>
    <t xml:space="preserve">Power, Distribution, and Specialty Transformer Manufacturing</t>
  </si>
  <si>
    <t xml:space="preserve">SF Partnership LLP</t>
  </si>
  <si>
    <t xml:space="preserve">DATASCOPE CORP (Re: 401(k) Savings and Supplemental Retirement Plan)</t>
  </si>
  <si>
    <t xml:space="preserve">Re: 401(k) Savings and Supplemental Retirement Plan</t>
  </si>
  <si>
    <t xml:space="preserve">DSCP</t>
  </si>
  <si>
    <t xml:space="preserve">14 PHILLIPS PKWY</t>
  </si>
  <si>
    <t xml:space="preserve">MONTVALE</t>
  </si>
  <si>
    <t xml:space="preserve">07645-9998</t>
  </si>
  <si>
    <t xml:space="preserve">Smolin Lupin &amp; Co PA</t>
  </si>
  <si>
    <t xml:space="preserve">VERTICAL COMPUTER SYSTEMS INC</t>
  </si>
  <si>
    <t xml:space="preserve">6336 WILSHIRE BLVD</t>
  </si>
  <si>
    <t xml:space="preserve">RAMP CORP</t>
  </si>
  <si>
    <t xml:space="preserve">33 MAIDEN LANE</t>
  </si>
  <si>
    <t xml:space="preserve">212-440-1500</t>
  </si>
  <si>
    <t xml:space="preserve">Services-Computer Programming, Data Processing, Etc.</t>
  </si>
  <si>
    <t xml:space="preserve">Tectonic Network, Inc</t>
  </si>
  <si>
    <t xml:space="preserve">TNWK</t>
  </si>
  <si>
    <t xml:space="preserve">1825 BARRETT LAKES BLVD</t>
  </si>
  <si>
    <t xml:space="preserve">STE 260</t>
  </si>
  <si>
    <t xml:space="preserve">KENNESAW</t>
  </si>
  <si>
    <t xml:space="preserve">VIDEO DISPLAY CORP</t>
  </si>
  <si>
    <t xml:space="preserve">VIDE</t>
  </si>
  <si>
    <t xml:space="preserve">1868 TUCKER INDUSTRIAL DR</t>
  </si>
  <si>
    <t xml:space="preserve">TUCKER</t>
  </si>
  <si>
    <t xml:space="preserve">Electron Tube Manufacturing</t>
  </si>
  <si>
    <t xml:space="preserve">ASI TECHNOLOGY CORP</t>
  </si>
  <si>
    <t xml:space="preserve">ASIT</t>
  </si>
  <si>
    <t xml:space="preserve">980 AMERICAN PACIFIC DR</t>
  </si>
  <si>
    <t xml:space="preserve">SUITE 111</t>
  </si>
  <si>
    <t xml:space="preserve">HENDERSON</t>
  </si>
  <si>
    <t xml:space="preserve">Other Management Consulting Services</t>
  </si>
  <si>
    <t xml:space="preserve">Piercy Bowler Taylor &amp; Kern CPAs Ltd</t>
  </si>
  <si>
    <t xml:space="preserve">APPLIANCE RECYCLING CENTERS OF AMERICA INC /MN</t>
  </si>
  <si>
    <t xml:space="preserve">ARCI</t>
  </si>
  <si>
    <t xml:space="preserve">7400 EXCELSIOR BLVD</t>
  </si>
  <si>
    <t xml:space="preserve">55426-4502</t>
  </si>
  <si>
    <t xml:space="preserve">Retail-Home Furniture, Furnishings &amp; Equipment Stores</t>
  </si>
  <si>
    <t xml:space="preserve">Materials Recovery Facilities</t>
  </si>
  <si>
    <t xml:space="preserve">SI Financial Group, Inc.</t>
  </si>
  <si>
    <t xml:space="preserve">SIFI</t>
  </si>
  <si>
    <t xml:space="preserve">803 MAIN STREET</t>
  </si>
  <si>
    <t xml:space="preserve">WILLIMANTIC</t>
  </si>
  <si>
    <t xml:space="preserve">(860) 423-4581</t>
  </si>
  <si>
    <t xml:space="preserve">MIDWEST BANC HOLDINGS INC</t>
  </si>
  <si>
    <t xml:space="preserve">MBHI</t>
  </si>
  <si>
    <t xml:space="preserve">501 W NORTH AVE</t>
  </si>
  <si>
    <t xml:space="preserve">MELROSE PARK</t>
  </si>
  <si>
    <t xml:space="preserve">BANK HOLDINGS</t>
  </si>
  <si>
    <t xml:space="preserve">TBHS</t>
  </si>
  <si>
    <t xml:space="preserve">9990 DOUBLE R BLVD</t>
  </si>
  <si>
    <t xml:space="preserve">RENO</t>
  </si>
  <si>
    <t xml:space="preserve">INNSUITES HOSPITALITY TRUST</t>
  </si>
  <si>
    <t xml:space="preserve">IHT</t>
  </si>
  <si>
    <t xml:space="preserve">INNSUITES HOTELS CENTRE</t>
  </si>
  <si>
    <t xml:space="preserve">1625 E NORTHERN AVE STE 201</t>
  </si>
  <si>
    <t xml:space="preserve">FIRST COMMUNITY CORP /TN/</t>
  </si>
  <si>
    <t xml:space="preserve">809 WEST MAIN ST</t>
  </si>
  <si>
    <t xml:space="preserve">ROGERSVILLE</t>
  </si>
  <si>
    <t xml:space="preserve">Pugh &amp; Company PC</t>
  </si>
  <si>
    <t xml:space="preserve">ILLINI CORP</t>
  </si>
  <si>
    <t xml:space="preserve">ILIN</t>
  </si>
  <si>
    <t xml:space="preserve">3200 WEST ILES AVE</t>
  </si>
  <si>
    <t xml:space="preserve">SPRINGFIELD</t>
  </si>
  <si>
    <t xml:space="preserve">INDUSTRIAL SERVICES OF AMERICA INC /FL</t>
  </si>
  <si>
    <t xml:space="preserve">IDSA</t>
  </si>
  <si>
    <t xml:space="preserve">7100 GRADE LN BLDG 4</t>
  </si>
  <si>
    <t xml:space="preserve">P O BOX 32428</t>
  </si>
  <si>
    <t xml:space="preserve">LOUISVILLE</t>
  </si>
  <si>
    <t xml:space="preserve">Management Consulting Services</t>
  </si>
  <si>
    <t xml:space="preserve">Other Waste Collection</t>
  </si>
  <si>
    <t xml:space="preserve">Mountjoy &amp; Bressler LLP</t>
  </si>
  <si>
    <t xml:space="preserve">CFS BANCORP INC</t>
  </si>
  <si>
    <t xml:space="preserve">CITZ</t>
  </si>
  <si>
    <t xml:space="preserve">707 RIDGE ROAD</t>
  </si>
  <si>
    <t xml:space="preserve">MUNSTER</t>
  </si>
  <si>
    <t xml:space="preserve">EMCLAIRE FINANCIAL CORP</t>
  </si>
  <si>
    <t xml:space="preserve">EMCF</t>
  </si>
  <si>
    <t xml:space="preserve">612 MAIN ST</t>
  </si>
  <si>
    <t xml:space="preserve">EMLENTON</t>
  </si>
  <si>
    <t xml:space="preserve">GROUP 1 AUTOMOTIVE INC (Re: 401(k) Savings Plan)</t>
  </si>
  <si>
    <t xml:space="preserve">GPI</t>
  </si>
  <si>
    <t xml:space="preserve">950 ECHO LANE</t>
  </si>
  <si>
    <t xml:space="preserve">Retail-Auto Dealers &amp; Gasoline Stations</t>
  </si>
  <si>
    <t xml:space="preserve">New Car Dealers</t>
  </si>
  <si>
    <t xml:space="preserve">Weinstein Spira &amp; Company PC</t>
  </si>
  <si>
    <t xml:space="preserve">110 MEDIA GROUP, INC.</t>
  </si>
  <si>
    <t xml:space="preserve">OTEN</t>
  </si>
  <si>
    <t xml:space="preserve">C/O BOOKDIGITAL.COM, INC.</t>
  </si>
  <si>
    <t xml:space="preserve">142 WEST 38TH STREET 2ND FLOOR</t>
  </si>
  <si>
    <t xml:space="preserve">Wolinetz Lafazan &amp; Company PC</t>
  </si>
  <si>
    <t xml:space="preserve">21ST CENTURY TECHNOLOGIES INC</t>
  </si>
  <si>
    <t xml:space="preserve">2700 W. SAHARA BOULEVARD</t>
  </si>
  <si>
    <t xml:space="preserve">702-248-1588</t>
  </si>
  <si>
    <t xml:space="preserve">Ordnance &amp; Accessories, (No Vehicles/Guided Missiles)</t>
  </si>
  <si>
    <t xml:space="preserve">Turner Stone &amp; Company LLP</t>
  </si>
  <si>
    <t xml:space="preserve">DeJoya Griffith &amp; Company</t>
  </si>
  <si>
    <t xml:space="preserve">360 GLOBAL WINE CO</t>
  </si>
  <si>
    <t xml:space="preserve">TGWC</t>
  </si>
  <si>
    <t xml:space="preserve">ONE KIRKLAND RANCH ROAD</t>
  </si>
  <si>
    <t xml:space="preserve">NONE</t>
  </si>
  <si>
    <t xml:space="preserve">NAPA</t>
  </si>
  <si>
    <t xml:space="preserve">Electrical Contractors</t>
  </si>
  <si>
    <t xml:space="preserve">Lopez Blevins Bork &amp; Associates LLP</t>
  </si>
  <si>
    <t xml:space="preserve">David S Hall PC</t>
  </si>
  <si>
    <t xml:space="preserve">4NET SOFTWARE INC</t>
  </si>
  <si>
    <t xml:space="preserve">FNSI</t>
  </si>
  <si>
    <t xml:space="preserve">10 SOUTH STREET</t>
  </si>
  <si>
    <t xml:space="preserve">RIDGEFIELD</t>
  </si>
  <si>
    <t xml:space="preserve">203 894-9755</t>
  </si>
  <si>
    <t xml:space="preserve">Kostin Ruffkess &amp; Company</t>
  </si>
  <si>
    <t xml:space="preserve">A.C.T. Holdings, Inc. (Merger/Acquisition Re: Advanced Cell Technology, Inc)</t>
  </si>
  <si>
    <t xml:space="preserve">Merger/Acquisition Re: Advanced Cell Technology, Inc</t>
  </si>
  <si>
    <t xml:space="preserve">ACTC</t>
  </si>
  <si>
    <t xml:space="preserve">381 PLANTATION STREET</t>
  </si>
  <si>
    <t xml:space="preserve">WORCESTER</t>
  </si>
  <si>
    <t xml:space="preserve">508-756-1212</t>
  </si>
  <si>
    <t xml:space="preserve">Doll and Stuffed Toy Manufacturing</t>
  </si>
  <si>
    <t xml:space="preserve">Pritchett Siler &amp; Hardy PC</t>
  </si>
  <si>
    <t xml:space="preserve">ACCELR8 TECHNOLOGY CORP</t>
  </si>
  <si>
    <t xml:space="preserve">AXK</t>
  </si>
  <si>
    <t xml:space="preserve">303 E 17TH AVE</t>
  </si>
  <si>
    <t xml:space="preserve">Anton Collins Mitchell LLP</t>
  </si>
  <si>
    <t xml:space="preserve">Comiskey &amp; Company PC</t>
  </si>
  <si>
    <t xml:space="preserve">ACCESS NATIONAL CORP</t>
  </si>
  <si>
    <t xml:space="preserve">ANCX</t>
  </si>
  <si>
    <t xml:space="preserve">14006 LEE JACKSON MEMORIAL HWY</t>
  </si>
  <si>
    <t xml:space="preserve">CHANTILY</t>
  </si>
  <si>
    <t xml:space="preserve">Yount Hyde &amp; Barbour PC</t>
  </si>
  <si>
    <t xml:space="preserve">ACCESSORY SPECIALISTS INC</t>
  </si>
  <si>
    <t xml:space="preserve">770 EAST WARM SPRINGS RD.</t>
  </si>
  <si>
    <t xml:space="preserve">SUITE 250</t>
  </si>
  <si>
    <t xml:space="preserve">Non-Operating Establishments</t>
  </si>
  <si>
    <t xml:space="preserve">Beckstead &amp; Watts LLP</t>
  </si>
  <si>
    <t xml:space="preserve">Weaver &amp; Martin LLC</t>
  </si>
  <si>
    <t xml:space="preserve">ACRONGENOMICS INC</t>
  </si>
  <si>
    <t xml:space="preserve">AGNM</t>
  </si>
  <si>
    <t xml:space="preserve">38A POSIDONOS AVE</t>
  </si>
  <si>
    <t xml:space="preserve">17455 ALIMOS</t>
  </si>
  <si>
    <t xml:space="preserve">ATHENS GREECE</t>
  </si>
  <si>
    <t xml:space="preserve">J3</t>
  </si>
  <si>
    <t xml:space="preserve">GREECE</t>
  </si>
  <si>
    <t xml:space="preserve">Amisano Hanson CA</t>
  </si>
  <si>
    <t xml:space="preserve">ACS HOLDINGS INC</t>
  </si>
  <si>
    <t xml:space="preserve">7658 MUNICIPAL DRIVE</t>
  </si>
  <si>
    <t xml:space="preserve">407-226-6866</t>
  </si>
  <si>
    <t xml:space="preserve">Sporting and Athletic Goods Manufacturing</t>
  </si>
  <si>
    <t xml:space="preserve">Samuel Klein and Company</t>
  </si>
  <si>
    <t xml:space="preserve">Rotenberg Meril Solomon Bertiger &amp; Guttilla PC IPA</t>
  </si>
  <si>
    <t xml:space="preserve">ACTIVECORE TECHNOLOGIES INC</t>
  </si>
  <si>
    <t xml:space="preserve">ATVEE</t>
  </si>
  <si>
    <t xml:space="preserve">156 FRONT STREET WEST</t>
  </si>
  <si>
    <t xml:space="preserve">SUITE 210</t>
  </si>
  <si>
    <t xml:space="preserve">TORONTO</t>
  </si>
  <si>
    <t xml:space="preserve">M5J 2L6</t>
  </si>
  <si>
    <t xml:space="preserve">Weinberg &amp; Company PA</t>
  </si>
  <si>
    <t xml:space="preserve">BDO Dunwoody LLP</t>
  </si>
  <si>
    <t xml:space="preserve">ADHIA FUNDS INC</t>
  </si>
  <si>
    <t xml:space="preserve">1408 N. WESTSHORE BLVD.</t>
  </si>
  <si>
    <t xml:space="preserve">SUITE 611</t>
  </si>
  <si>
    <t xml:space="preserve">813-289-8440</t>
  </si>
  <si>
    <t xml:space="preserve">Alan K Geer PA</t>
  </si>
  <si>
    <t xml:space="preserve">Advance Nanotech, Inc.</t>
  </si>
  <si>
    <t xml:space="preserve">AVNA</t>
  </si>
  <si>
    <t xml:space="preserve">600 LEXINGTON AVENUE</t>
  </si>
  <si>
    <t xml:space="preserve">29TH FLOOR</t>
  </si>
  <si>
    <t xml:space="preserve">(212) 583-0080</t>
  </si>
  <si>
    <t xml:space="preserve">Professional and Management Development Training</t>
  </si>
  <si>
    <t xml:space="preserve">Cacciamatta Accountancy Corporation</t>
  </si>
  <si>
    <t xml:space="preserve">Hall &amp; Company CPAs Inc</t>
  </si>
  <si>
    <t xml:space="preserve">ADVANCED MEDICAL INSTITUTE INC.</t>
  </si>
  <si>
    <t xml:space="preserve">C/O ADVANCED MEDICAL INSTITUTE INC.</t>
  </si>
  <si>
    <t xml:space="preserve">6767 W TROPICANA AVENUE STE 207</t>
  </si>
  <si>
    <t xml:space="preserve">Kyle L Tingle CPA LLC</t>
  </si>
  <si>
    <t xml:space="preserve">Lichter Yu &amp; Associates</t>
  </si>
  <si>
    <t xml:space="preserve">ADVANCED OPTICS ELECTRONICS INC</t>
  </si>
  <si>
    <t xml:space="preserve">ADOT</t>
  </si>
  <si>
    <t xml:space="preserve">8301 WASHINGTON NE #4</t>
  </si>
  <si>
    <t xml:space="preserve">STE F</t>
  </si>
  <si>
    <t xml:space="preserve">Optical Instruments and Lenses</t>
  </si>
  <si>
    <t xml:space="preserve">Kabani &amp; Co Inc</t>
  </si>
  <si>
    <t xml:space="preserve">ADVANCED WIRELESS SYSTEMS INC</t>
  </si>
  <si>
    <t xml:space="preserve">848 RAINBOW BLVD</t>
  </si>
  <si>
    <t xml:space="preserve">SUITE 221</t>
  </si>
  <si>
    <t xml:space="preserve">Merrill Mazza</t>
  </si>
  <si>
    <t xml:space="preserve">Chisholm Bierwolf &amp; Nilson LLC</t>
  </si>
  <si>
    <t xml:space="preserve">10KSB</t>
  </si>
  <si>
    <t xml:space="preserve">AEGIS ASSESSMENTS INC</t>
  </si>
  <si>
    <t xml:space="preserve">AGSI</t>
  </si>
  <si>
    <t xml:space="preserve">4100 NEWPORT PLACE</t>
  </si>
  <si>
    <t xml:space="preserve">SUITE 660</t>
  </si>
  <si>
    <t xml:space="preserve">877.718.7599</t>
  </si>
  <si>
    <t xml:space="preserve">Mantyla McReynolds LLC</t>
  </si>
  <si>
    <t xml:space="preserve">AER VENTURES INC</t>
  </si>
  <si>
    <t xml:space="preserve">400 BURRARD STREET</t>
  </si>
  <si>
    <t xml:space="preserve">SUITE 1400</t>
  </si>
  <si>
    <t xml:space="preserve">V6C 3G2</t>
  </si>
  <si>
    <t xml:space="preserve">(604) 689-1749</t>
  </si>
  <si>
    <t xml:space="preserve">Dale Matheson Carr-Hilton LaBonte CA</t>
  </si>
  <si>
    <t xml:space="preserve">Jewett Schwartz &amp; Associates</t>
  </si>
  <si>
    <t xml:space="preserve">AEROTELESIS INC</t>
  </si>
  <si>
    <t xml:space="preserve">AOTL</t>
  </si>
  <si>
    <t xml:space="preserve">1554 S SEPULVEDA BLVD</t>
  </si>
  <si>
    <t xml:space="preserve">SUITE 118</t>
  </si>
  <si>
    <t xml:space="preserve">(310) 235-1727</t>
  </si>
  <si>
    <t xml:space="preserve">Nursing Care Facilities</t>
  </si>
  <si>
    <t xml:space="preserve">Clyde Bailey PC</t>
  </si>
  <si>
    <t xml:space="preserve">AKESIS PHARMACEUTICALS, INC.</t>
  </si>
  <si>
    <t xml:space="preserve">AKES</t>
  </si>
  <si>
    <t xml:space="preserve">4370 LA JOLLA VILLAGE DRIVE</t>
  </si>
  <si>
    <t xml:space="preserve">SUITE 685</t>
  </si>
  <si>
    <t xml:space="preserve">Swenson Advisors LLP</t>
  </si>
  <si>
    <t xml:space="preserve">ALPHA SPACECOM INC</t>
  </si>
  <si>
    <t xml:space="preserve">ROOM 710, ZHOU JI BUILDING, NO. 16 ANDE</t>
  </si>
  <si>
    <t xml:space="preserve">ROAD, DONGCHENG DISTRICT, BEIJING, CHINA</t>
  </si>
  <si>
    <t xml:space="preserve">CAUSEWAY BAY</t>
  </si>
  <si>
    <t xml:space="preserve">852-2602-3761</t>
  </si>
  <si>
    <t xml:space="preserve">Ronald R Chadwick PC</t>
  </si>
  <si>
    <t xml:space="preserve">AMADOR GOLD CORP</t>
  </si>
  <si>
    <t xml:space="preserve">16493-26TH AVE</t>
  </si>
  <si>
    <t xml:space="preserve">V3S9W9</t>
  </si>
  <si>
    <t xml:space="preserve">Metal Mining</t>
  </si>
  <si>
    <t xml:space="preserve">Staley Okada &amp; Partners</t>
  </si>
  <si>
    <t xml:space="preserve">AMCO TRANSPORT HOLDINGS INC</t>
  </si>
  <si>
    <t xml:space="preserve">ATHO</t>
  </si>
  <si>
    <t xml:space="preserve">12373 E CORNELL AVENUE</t>
  </si>
  <si>
    <t xml:space="preserve">AURORA</t>
  </si>
  <si>
    <t xml:space="preserve">Blank Checks</t>
  </si>
  <si>
    <t xml:space="preserve">Livingston Wachtell &amp; Co LLP</t>
  </si>
  <si>
    <t xml:space="preserve">Lazar Levine &amp; Felix LLP</t>
  </si>
  <si>
    <t xml:space="preserve">AMERICAN BUSINESS CORP</t>
  </si>
  <si>
    <t xml:space="preserve">222 GRACE CHURCH STREET</t>
  </si>
  <si>
    <t xml:space="preserve">PORT CHESTER</t>
  </si>
  <si>
    <t xml:space="preserve">Rosenberg Rich Baker Berman &amp; Company</t>
  </si>
  <si>
    <t xml:space="preserve">American Home Food Products, Inc.</t>
  </si>
  <si>
    <t xml:space="preserve">AHFP</t>
  </si>
  <si>
    <t xml:space="preserve">67 WALL STREET, SUITE 2001</t>
  </si>
  <si>
    <t xml:space="preserve">Concrete Products, Except Block and Brick</t>
  </si>
  <si>
    <t xml:space="preserve">Other Building Material Dealers</t>
  </si>
  <si>
    <t xml:space="preserve">Radin Glass &amp; Co LLP</t>
  </si>
  <si>
    <t xml:space="preserve">AMERICAN SOUTHWEST HOLDINGS INC</t>
  </si>
  <si>
    <t xml:space="preserve">C/O AMB, PLLC</t>
  </si>
  <si>
    <t xml:space="preserve">4225 N. BROWN AVENUE</t>
  </si>
  <si>
    <t xml:space="preserve">SCOTTSDALE</t>
  </si>
  <si>
    <t xml:space="preserve">480-946-4006</t>
  </si>
  <si>
    <t xml:space="preserve">Shelley International CPA</t>
  </si>
  <si>
    <t xml:space="preserve">Semple &amp; Cooper LLP</t>
  </si>
  <si>
    <t xml:space="preserve">AMERICAN STELLAR ENERGY INC.</t>
  </si>
  <si>
    <t xml:space="preserve">2162 ACORN COURT</t>
  </si>
  <si>
    <t xml:space="preserve">WHEATON</t>
  </si>
  <si>
    <t xml:space="preserve">630-462-2079</t>
  </si>
  <si>
    <t xml:space="preserve">HJ &amp; Associates LLC</t>
  </si>
  <si>
    <t xml:space="preserve">Telford Sadovnick PLLC</t>
  </si>
  <si>
    <t xml:space="preserve">AMERICAN TECHNOLOGIES GROUP INC</t>
  </si>
  <si>
    <t xml:space="preserve">ATEG</t>
  </si>
  <si>
    <t xml:space="preserve">1017 S MOUNTAIN AVE</t>
  </si>
  <si>
    <t xml:space="preserve">MONROVIA</t>
  </si>
  <si>
    <t xml:space="preserve">Corbin &amp; Company LLP</t>
  </si>
  <si>
    <t xml:space="preserve">AMERICAN WATER STAR  INC</t>
  </si>
  <si>
    <t xml:space="preserve">AMW</t>
  </si>
  <si>
    <t xml:space="preserve">4560 S. DECATUR</t>
  </si>
  <si>
    <t xml:space="preserve">SUITE 301</t>
  </si>
  <si>
    <t xml:space="preserve">702-740-7036</t>
  </si>
  <si>
    <t xml:space="preserve">Kelly &amp; Company CPA</t>
  </si>
  <si>
    <t xml:space="preserve">AMERIRESOURCE TECHNOLOGIES INC</t>
  </si>
  <si>
    <t xml:space="preserve">AMRE</t>
  </si>
  <si>
    <t xml:space="preserve">3440 E. RUSSELL ROAD</t>
  </si>
  <si>
    <t xml:space="preserve">SUITE 217</t>
  </si>
  <si>
    <t xml:space="preserve">702-214-4245</t>
  </si>
  <si>
    <t xml:space="preserve">Franklin Griffith &amp; Associates</t>
  </si>
  <si>
    <t xml:space="preserve">AMICI VENTURES INC</t>
  </si>
  <si>
    <t xml:space="preserve">770 KING STREET</t>
  </si>
  <si>
    <t xml:space="preserve">Motion Picture and Video Distribution</t>
  </si>
  <si>
    <t xml:space="preserve">ANDEAN DEVELOPMENT CORP</t>
  </si>
  <si>
    <t xml:space="preserve">ADCC</t>
  </si>
  <si>
    <t xml:space="preserve">1224 WASHINGTON AVE</t>
  </si>
  <si>
    <t xml:space="preserve">Services-Engineering, Accounting, Research, Management</t>
  </si>
  <si>
    <t xml:space="preserve">Industrial Machinery and Equipment Merchant Wholesalers</t>
  </si>
  <si>
    <t xml:space="preserve">Madsen &amp; Associates CPAs Inc</t>
  </si>
  <si>
    <t xml:space="preserve">D&amp;H Group</t>
  </si>
  <si>
    <t xml:space="preserve">APD ANTIQUITIES, INC.</t>
  </si>
  <si>
    <t xml:space="preserve">1314 S. BRAND BLVD, SUITE 2-176</t>
  </si>
  <si>
    <t xml:space="preserve">509-623-0121</t>
  </si>
  <si>
    <t xml:space="preserve">Williams &amp; Webster PS</t>
  </si>
  <si>
    <t xml:space="preserve">APIVA VENTURES LTD</t>
  </si>
  <si>
    <t xml:space="preserve">APVLF</t>
  </si>
  <si>
    <t xml:space="preserve">16, 6350</t>
  </si>
  <si>
    <t xml:space="preserve">48 A AVENUE</t>
  </si>
  <si>
    <t xml:space="preserve">DELTA</t>
  </si>
  <si>
    <t xml:space="preserve">V4K 4W3</t>
  </si>
  <si>
    <t xml:space="preserve">604-250-0526</t>
  </si>
  <si>
    <t xml:space="preserve">Davidson &amp; Company Chartered Accountants</t>
  </si>
  <si>
    <t xml:space="preserve">APOGEE TECHNOLOGY INC</t>
  </si>
  <si>
    <t xml:space="preserve">ATA</t>
  </si>
  <si>
    <t xml:space="preserve">129 MORGAN DRIVE</t>
  </si>
  <si>
    <t xml:space="preserve">NORWOOD</t>
  </si>
  <si>
    <t xml:space="preserve">Anchin Block &amp; Anchin LLP</t>
  </si>
  <si>
    <t xml:space="preserve">Miller Wachman LLP</t>
  </si>
  <si>
    <t xml:space="preserve">Yohalem Gillman &amp; Company LLP</t>
  </si>
  <si>
    <t xml:space="preserve">APPALACHIAN BANCSHARES INC</t>
  </si>
  <si>
    <t xml:space="preserve">829 INDUSTRIAL BLVD</t>
  </si>
  <si>
    <t xml:space="preserve">ELLIJAY</t>
  </si>
  <si>
    <t xml:space="preserve">Schauer Taylor Cox Vise &amp; Morgan PC</t>
  </si>
  <si>
    <t xml:space="preserve">APPLIED MATERIALS INC /DE (Re: Employee Savings and Retirement Plan)</t>
  </si>
  <si>
    <t xml:space="preserve">Re: Employee Savings and Retirement Plan</t>
  </si>
  <si>
    <t xml:space="preserve">AMAT</t>
  </si>
  <si>
    <t xml:space="preserve">3050 BOWERS AVE</t>
  </si>
  <si>
    <t xml:space="preserve">SANTA CLARA</t>
  </si>
  <si>
    <t xml:space="preserve">95054-3299</t>
  </si>
  <si>
    <t xml:space="preserve">Mohler Nixon &amp; Williams</t>
  </si>
  <si>
    <t xml:space="preserve">Armanino McKenna LLP</t>
  </si>
  <si>
    <t xml:space="preserve">AQUATIC CELLULOSE INTERNATIONAL CORP</t>
  </si>
  <si>
    <t xml:space="preserve">3704 32ND STREET</t>
  </si>
  <si>
    <t xml:space="preserve">VERNON</t>
  </si>
  <si>
    <t xml:space="preserve">V1T 5N6</t>
  </si>
  <si>
    <t xml:space="preserve">Heavy Construction Other Than Bldg Const - Contractors</t>
  </si>
  <si>
    <t xml:space="preserve">Other Heavy and Civil Engineering Construction</t>
  </si>
  <si>
    <t xml:space="preserve">Wong Johnson &amp; Associates PC</t>
  </si>
  <si>
    <t xml:space="preserve">ARTCRAFT V INC</t>
  </si>
  <si>
    <t xml:space="preserve">3560 SE MARINE DRIVE</t>
  </si>
  <si>
    <t xml:space="preserve">V5S 4R6</t>
  </si>
  <si>
    <t xml:space="preserve">604-734-1607</t>
  </si>
  <si>
    <t xml:space="preserve">Gately &amp; Associates</t>
  </si>
  <si>
    <t xml:space="preserve">ASIA PREMIUM TELEVISION GROUP</t>
  </si>
  <si>
    <t xml:space="preserve">ASTV</t>
  </si>
  <si>
    <t xml:space="preserve">33RD FLOOR, SHUI ON CENTRE</t>
  </si>
  <si>
    <t xml:space="preserve">6-8 HARBOUR RD</t>
  </si>
  <si>
    <t xml:space="preserve">WANCHAI</t>
  </si>
  <si>
    <t xml:space="preserve">ATLANTIC LIBERTY FINANCIAL CORP</t>
  </si>
  <si>
    <t xml:space="preserve">ALFC</t>
  </si>
  <si>
    <t xml:space="preserve">186 MONTAGUE STREET</t>
  </si>
  <si>
    <t xml:space="preserve">BROOKLYN</t>
  </si>
  <si>
    <t xml:space="preserve">(718) 855-3555</t>
  </si>
  <si>
    <t xml:space="preserve">Radics &amp; Co LLC</t>
  </si>
  <si>
    <t xml:space="preserve">ATM FINANCIAL CORP</t>
  </si>
  <si>
    <t xml:space="preserve">3400-666 BURRARD STREET</t>
  </si>
  <si>
    <t xml:space="preserve">Financial Transactions Processing, Reserve, and Clearinghouse Activities</t>
  </si>
  <si>
    <t xml:space="preserve">Moore Stephens Ellis Foster Ltd</t>
  </si>
  <si>
    <t xml:space="preserve">AUGRID CORP</t>
  </si>
  <si>
    <t xml:space="preserve">2275 EAST 55TH STREET</t>
  </si>
  <si>
    <t xml:space="preserve">2ND FLOOR</t>
  </si>
  <si>
    <t xml:space="preserve">CLEVELAND</t>
  </si>
  <si>
    <t xml:space="preserve">Henry L Creel Co Inc</t>
  </si>
  <si>
    <t xml:space="preserve">Malone &amp; Bailey PLLC</t>
  </si>
  <si>
    <t xml:space="preserve">AUTO Q INTERNATIONAL INC</t>
  </si>
  <si>
    <t xml:space="preserve">EIUS</t>
  </si>
  <si>
    <t xml:space="preserve">C/O AUTO Q INTERNATIONAL INC</t>
  </si>
  <si>
    <t xml:space="preserve">53-57 WOODCOCK TRADING ESTATE</t>
  </si>
  <si>
    <t xml:space="preserve">WARMINSTER UK</t>
  </si>
  <si>
    <t xml:space="preserve">X0</t>
  </si>
  <si>
    <t xml:space="preserve">UNITED KINGDOM</t>
  </si>
  <si>
    <t xml:space="preserve">Mahoney Cohen &amp; Co CPA PC</t>
  </si>
  <si>
    <t xml:space="preserve">AVP INC</t>
  </si>
  <si>
    <t xml:space="preserve">AVPN</t>
  </si>
  <si>
    <t xml:space="preserve">6100 CENTER DRIVE</t>
  </si>
  <si>
    <t xml:space="preserve">SUITE 900</t>
  </si>
  <si>
    <t xml:space="preserve">310-426-8000</t>
  </si>
  <si>
    <t xml:space="preserve">Membership Sports and Recreation Clubs</t>
  </si>
  <si>
    <t xml:space="preserve">AZONIC CORP</t>
  </si>
  <si>
    <t xml:space="preserve">AZOI</t>
  </si>
  <si>
    <t xml:space="preserve">11145 W ROCKLAND PR</t>
  </si>
  <si>
    <t xml:space="preserve">LITTLETON</t>
  </si>
  <si>
    <t xml:space="preserve">Larry O'Donnell CPA PC</t>
  </si>
  <si>
    <t xml:space="preserve">BALSAM VENTURES INC</t>
  </si>
  <si>
    <t xml:space="preserve">BLSV</t>
  </si>
  <si>
    <t xml:space="preserve">20 EAST FOOTHILL BLVD</t>
  </si>
  <si>
    <t xml:space="preserve">ARCADIA</t>
  </si>
  <si>
    <t xml:space="preserve">626-574-2911</t>
  </si>
  <si>
    <t xml:space="preserve">BANKERS STORE INC</t>
  </si>
  <si>
    <t xml:space="preserve">BSTR</t>
  </si>
  <si>
    <t xml:space="preserve">1535 MEMPHIS JUNCTION RD</t>
  </si>
  <si>
    <t xml:space="preserve">BOWLING GREEN</t>
  </si>
  <si>
    <t xml:space="preserve">Marmann McCrary &amp; Associates PC</t>
  </si>
  <si>
    <t xml:space="preserve">BASIC EMPIRE CORP</t>
  </si>
  <si>
    <t xml:space="preserve">CAGC</t>
  </si>
  <si>
    <t xml:space="preserve">211 WEST WALL</t>
  </si>
  <si>
    <t xml:space="preserve">62 MODY ROAD, TSIM SHA TSUI</t>
  </si>
  <si>
    <t xml:space="preserve">MIDLAND</t>
  </si>
  <si>
    <t xml:space="preserve">SW Hatfield CPA</t>
  </si>
  <si>
    <t xml:space="preserve">Battle Mountain Gold Exploration Corp.</t>
  </si>
  <si>
    <t xml:space="preserve">BMGX</t>
  </si>
  <si>
    <t xml:space="preserve">SIXTH FLOOR, SUITE 9</t>
  </si>
  <si>
    <t xml:space="preserve">ONE EAST LIBERTY STREET</t>
  </si>
  <si>
    <t xml:space="preserve">BAYNON INTERNATIONAL CORP</t>
  </si>
  <si>
    <t xml:space="preserve">266 CEDAR STREET</t>
  </si>
  <si>
    <t xml:space="preserve">CEDAR GROVE</t>
  </si>
  <si>
    <t xml:space="preserve">BCB BANCORP INC</t>
  </si>
  <si>
    <t xml:space="preserve">BCBP</t>
  </si>
  <si>
    <t xml:space="preserve">860 BROADWAY</t>
  </si>
  <si>
    <t xml:space="preserve">BAYONNE</t>
  </si>
  <si>
    <t xml:space="preserve">BDC Capital, Inc.</t>
  </si>
  <si>
    <t xml:space="preserve">BDCI</t>
  </si>
  <si>
    <t xml:space="preserve">11974 PORTLAND AVENUE</t>
  </si>
  <si>
    <t xml:space="preserve">BURNSVILLE</t>
  </si>
  <si>
    <t xml:space="preserve">952 890-2362</t>
  </si>
  <si>
    <t xml:space="preserve">Computer &amp; office Equipment</t>
  </si>
  <si>
    <t xml:space="preserve">Carver Moquist &amp; O'Connor LLC</t>
  </si>
  <si>
    <t xml:space="preserve">BEXIL CORP</t>
  </si>
  <si>
    <t xml:space="preserve">BXL</t>
  </si>
  <si>
    <t xml:space="preserve">11 HANOVER SQUARE</t>
  </si>
  <si>
    <t xml:space="preserve">All Other Insurance Related Activities</t>
  </si>
  <si>
    <t xml:space="preserve">BIO DYNE CORP /GA</t>
  </si>
  <si>
    <t xml:space="preserve">5400 BUCKNELL DR SW</t>
  </si>
  <si>
    <t xml:space="preserve">AJ Robbins PC</t>
  </si>
  <si>
    <t xml:space="preserve">BIO ONE CORP</t>
  </si>
  <si>
    <t xml:space="preserve">1630 WINTER SPRINGS BOULEVARD</t>
  </si>
  <si>
    <t xml:space="preserve">WINTER SPRINGS</t>
  </si>
  <si>
    <t xml:space="preserve">Moore Stephens Lovelace PA</t>
  </si>
  <si>
    <t xml:space="preserve">BIO SOLUTIONS INTERNATIONAL INC</t>
  </si>
  <si>
    <t xml:space="preserve">BSOU</t>
  </si>
  <si>
    <t xml:space="preserve">1281 SW 28TH AVENUE</t>
  </si>
  <si>
    <t xml:space="preserve">BOYNTON BEACH</t>
  </si>
  <si>
    <t xml:space="preserve">All Other Miscellaneous Waste Management Services</t>
  </si>
  <si>
    <t xml:space="preserve">Baum &amp; Company PA</t>
  </si>
  <si>
    <t xml:space="preserve">Lawrence Scharfman &amp; Co CPA PA</t>
  </si>
  <si>
    <t xml:space="preserve">BIOACCELERATE HOLDINGS INC</t>
  </si>
  <si>
    <t xml:space="preserve">BACLE</t>
  </si>
  <si>
    <t xml:space="preserve">712 FIFTH AVENUE</t>
  </si>
  <si>
    <t xml:space="preserve">19TH FLOOR</t>
  </si>
  <si>
    <t xml:space="preserve">(212) 897-6849</t>
  </si>
  <si>
    <t xml:space="preserve">New Housing Operative Builders</t>
  </si>
  <si>
    <t xml:space="preserve">Frank E Hanson CPA</t>
  </si>
  <si>
    <t xml:space="preserve">Stark Winter Schenkein &amp; Co LLP</t>
  </si>
  <si>
    <t xml:space="preserve">BIOCORAL INC</t>
  </si>
  <si>
    <t xml:space="preserve">BCRA</t>
  </si>
  <si>
    <t xml:space="preserve">38 RUE ANATOLE FRANCE</t>
  </si>
  <si>
    <t xml:space="preserve">ST OVEN</t>
  </si>
  <si>
    <t xml:space="preserve">I0</t>
  </si>
  <si>
    <t xml:space="preserve">FRANCE</t>
  </si>
  <si>
    <t xml:space="preserve">Real Estate Operators (No Developers) &amp; Lessors</t>
  </si>
  <si>
    <t xml:space="preserve">Most &amp; Company LLP</t>
  </si>
  <si>
    <t xml:space="preserve">BIOMODA INC/NM</t>
  </si>
  <si>
    <t xml:space="preserve">8301 WASHINGTON ST. N.E.</t>
  </si>
  <si>
    <t xml:space="preserve">Services-Hospitals</t>
  </si>
  <si>
    <t xml:space="preserve">BIRCH MOUNTAIN RESOURCES LTD</t>
  </si>
  <si>
    <t xml:space="preserve">BMD</t>
  </si>
  <si>
    <t xml:space="preserve">SUITE 300, BOW VALLEY SQUARE 4</t>
  </si>
  <si>
    <t xml:space="preserve">250 SIXTH AVENUE SW</t>
  </si>
  <si>
    <t xml:space="preserve">T2P 3H7</t>
  </si>
  <si>
    <t xml:space="preserve">Nonmetallic Mineral Mining and Quarrying</t>
  </si>
  <si>
    <t xml:space="preserve">Meyers Norris Penny LLP</t>
  </si>
  <si>
    <t xml:space="preserve">BP INTERNATIONAL INC</t>
  </si>
  <si>
    <t xml:space="preserve">BPIL</t>
  </si>
  <si>
    <t xml:space="preserve">510 W ARIZONA AVENUE</t>
  </si>
  <si>
    <t xml:space="preserve">DELAND</t>
  </si>
  <si>
    <t xml:space="preserve">Tschopp Whitcomb &amp; Orr PA</t>
  </si>
  <si>
    <t xml:space="preserve">Daszkal Bolton LLP</t>
  </si>
  <si>
    <t xml:space="preserve">BPK RESOURCES INC</t>
  </si>
  <si>
    <t xml:space="preserve">BPKR</t>
  </si>
  <si>
    <t xml:space="preserve">5858 WESTHEIMER</t>
  </si>
  <si>
    <t xml:space="preserve">713-978-7991</t>
  </si>
  <si>
    <t xml:space="preserve">LJ Soldinger Associates Ltd</t>
  </si>
  <si>
    <t xml:space="preserve">BRANDPARTNERS GROUP INC</t>
  </si>
  <si>
    <t xml:space="preserve">BPTR</t>
  </si>
  <si>
    <t xml:space="preserve">10 MAIN STREET</t>
  </si>
  <si>
    <t xml:space="preserve">ROCHESTER</t>
  </si>
  <si>
    <t xml:space="preserve">603-335-1400</t>
  </si>
  <si>
    <t xml:space="preserve">Michael Albanese CPA</t>
  </si>
  <si>
    <t xml:space="preserve">Moore Stephens PC</t>
  </si>
  <si>
    <t xml:space="preserve">BRAVO RESOURCE PARTNERS LTD</t>
  </si>
  <si>
    <t xml:space="preserve">202 4746 EAST HASTINGS ST</t>
  </si>
  <si>
    <t xml:space="preserve">BURNABY BC V5C 2K7 C</t>
  </si>
  <si>
    <t xml:space="preserve">Collection Agencies</t>
  </si>
  <si>
    <t xml:space="preserve">Dohan &amp; Company</t>
  </si>
  <si>
    <t xml:space="preserve">BRIGHT HORIZONS FAMILY SOLUTIONS INC (Re: 401(k) Plan)</t>
  </si>
  <si>
    <t xml:space="preserve">BFAM</t>
  </si>
  <si>
    <t xml:space="preserve">200 TALCOTT AVENUE SOUTH</t>
  </si>
  <si>
    <t xml:space="preserve">P.O. BOX 9177</t>
  </si>
  <si>
    <t xml:space="preserve">02471-9177</t>
  </si>
  <si>
    <t xml:space="preserve">Child Day Care Services</t>
  </si>
  <si>
    <t xml:space="preserve">Morrison Brown Argiz &amp; Company LLP</t>
  </si>
  <si>
    <t xml:space="preserve">Gray Gray &amp; Gray LLP</t>
  </si>
  <si>
    <t xml:space="preserve">BRONCO ENERGY FUND, INC.</t>
  </si>
  <si>
    <t xml:space="preserve">5505 N INDIAN TRAIL</t>
  </si>
  <si>
    <t xml:space="preserve">TUCSON</t>
  </si>
  <si>
    <t xml:space="preserve">Robison Hill &amp; Co APC</t>
  </si>
  <si>
    <t xml:space="preserve">CALIF ACQUISITIONS INC</t>
  </si>
  <si>
    <t xml:space="preserve">CALL NOW INC</t>
  </si>
  <si>
    <t xml:space="preserve">10803 GULFDALE</t>
  </si>
  <si>
    <t xml:space="preserve">SUITE 222</t>
  </si>
  <si>
    <t xml:space="preserve">SAN ANTONIO</t>
  </si>
  <si>
    <t xml:space="preserve">Racing, Including Track Operations</t>
  </si>
  <si>
    <t xml:space="preserve">Racetracks</t>
  </si>
  <si>
    <t xml:space="preserve">CAMELOT CORP</t>
  </si>
  <si>
    <t xml:space="preserve">PMB 249</t>
  </si>
  <si>
    <t xml:space="preserve">6757 ARAPAHO RD. STE. 711</t>
  </si>
  <si>
    <t xml:space="preserve">(972)458-1767</t>
  </si>
  <si>
    <t xml:space="preserve">CANADENTE RESOURCE CORP</t>
  </si>
  <si>
    <t xml:space="preserve">905 WEST PENDER STREET</t>
  </si>
  <si>
    <t xml:space="preserve">Beauchamp &amp; Company CA</t>
  </si>
  <si>
    <t xml:space="preserve">CAPACITIVE DEIONIZATION TECHNOLOGY SYSTEMS INC</t>
  </si>
  <si>
    <t xml:space="preserve">CDTN</t>
  </si>
  <si>
    <t xml:space="preserve">13636 NEUTRON RD</t>
  </si>
  <si>
    <t xml:space="preserve">Water Supply</t>
  </si>
  <si>
    <t xml:space="preserve">Water Supply and Irrigation Systems</t>
  </si>
  <si>
    <t xml:space="preserve">CAPITAL ALLIANCE INCOME TRUST REAL ESTATE &amp; INVESTMENT TRUS</t>
  </si>
  <si>
    <t xml:space="preserve">CAA</t>
  </si>
  <si>
    <t xml:space="preserve">50 CALIFORNIA STREET</t>
  </si>
  <si>
    <t xml:space="preserve">SUITE 2020</t>
  </si>
  <si>
    <t xml:space="preserve">Novogradac &amp; Company LLP</t>
  </si>
  <si>
    <t xml:space="preserve">CAPITAL HILL GOLD INC</t>
  </si>
  <si>
    <t xml:space="preserve">CHGI</t>
  </si>
  <si>
    <t xml:space="preserve">5486 TIGER BEND LANE</t>
  </si>
  <si>
    <t xml:space="preserve">MORRISON</t>
  </si>
  <si>
    <t xml:space="preserve">239 513 9265</t>
  </si>
  <si>
    <t xml:space="preserve">CARLETON VENTURES CORP</t>
  </si>
  <si>
    <t xml:space="preserve">CVTU</t>
  </si>
  <si>
    <t xml:space="preserve">SUITE 306 -1140 HOMER STREET</t>
  </si>
  <si>
    <t xml:space="preserve">V6B 2X6</t>
  </si>
  <si>
    <t xml:space="preserve">Manning Elliott CA</t>
  </si>
  <si>
    <t xml:space="preserve">CASINO ENTERTAINMENT INC</t>
  </si>
  <si>
    <t xml:space="preserve">1403 EAST 900 SOUTH</t>
  </si>
  <si>
    <t xml:space="preserve">801-582-9609</t>
  </si>
  <si>
    <t xml:space="preserve">CAYUGA ACQUISITION CORP</t>
  </si>
  <si>
    <t xml:space="preserve">200 FISHER ROAD</t>
  </si>
  <si>
    <t xml:space="preserve">JENKINTOWN</t>
  </si>
  <si>
    <t xml:space="preserve">Magee Rausch &amp; Shelton LLP</t>
  </si>
  <si>
    <t xml:space="preserve">CCA INDUSTRIES INC</t>
  </si>
  <si>
    <t xml:space="preserve">CAW</t>
  </si>
  <si>
    <t xml:space="preserve">200 MURRAY HILL PKWY</t>
  </si>
  <si>
    <t xml:space="preserve">EAST RUTHERFORD</t>
  </si>
  <si>
    <t xml:space="preserve">Perfumes, Cosmetics, and Other Toilet Preparations</t>
  </si>
  <si>
    <t xml:space="preserve">Sheft Kahn &amp; Company LLP</t>
  </si>
  <si>
    <t xml:space="preserve">KGS LLP</t>
  </si>
  <si>
    <t xml:space="preserve">CCF HOLDING CO</t>
  </si>
  <si>
    <t xml:space="preserve">CCFH</t>
  </si>
  <si>
    <t xml:space="preserve">101 NORTH MAIN ST</t>
  </si>
  <si>
    <t xml:space="preserve">JONESBORO</t>
  </si>
  <si>
    <t xml:space="preserve">Porter Keadle Moore LLP</t>
  </si>
  <si>
    <t xml:space="preserve">Thigpen Jones Seaton &amp; Co</t>
  </si>
  <si>
    <t xml:space="preserve">CDKNET COM INC</t>
  </si>
  <si>
    <t xml:space="preserve">CDKN</t>
  </si>
  <si>
    <t xml:space="preserve">948 US HIGHWAY 22</t>
  </si>
  <si>
    <t xml:space="preserve">NORTH PLAINFIELD</t>
  </si>
  <si>
    <t xml:space="preserve">908-769-3232</t>
  </si>
  <si>
    <t xml:space="preserve">CELERITY SYSTEMS INC</t>
  </si>
  <si>
    <t xml:space="preserve">CESY</t>
  </si>
  <si>
    <t xml:space="preserve">146 MARYVILLE PIKE</t>
  </si>
  <si>
    <t xml:space="preserve">SUITE 201</t>
  </si>
  <si>
    <t xml:space="preserve">Cell Wireless CORP</t>
  </si>
  <si>
    <t xml:space="preserve">CLWL</t>
  </si>
  <si>
    <t xml:space="preserve">4625 E. BROADWAY</t>
  </si>
  <si>
    <t xml:space="preserve">SUITE 203</t>
  </si>
  <si>
    <t xml:space="preserve">TUSCON</t>
  </si>
  <si>
    <t xml:space="preserve">520-881-4632</t>
  </si>
  <si>
    <t xml:space="preserve">Other Aircraft Parts and Auxiliary Equipment Manufacturing</t>
  </si>
  <si>
    <t xml:space="preserve">CELTRON INTERNATIONAL INC</t>
  </si>
  <si>
    <t xml:space="preserve">CLTR</t>
  </si>
  <si>
    <t xml:space="preserve">563 OLD PRETORIA ROAD</t>
  </si>
  <si>
    <t xml:space="preserve">MIDRAND</t>
  </si>
  <si>
    <t xml:space="preserve">S9</t>
  </si>
  <si>
    <t xml:space="preserve">SAO TOME AND PRINCIPE</t>
  </si>
  <si>
    <t xml:space="preserve">Cordovano &amp; Honeck PC</t>
  </si>
  <si>
    <t xml:space="preserve">CENTRAL VIRGINIA BANKSHARES INC</t>
  </si>
  <si>
    <t xml:space="preserve">CVBK</t>
  </si>
  <si>
    <t xml:space="preserve">U S RTE 60 AT FLATROCK</t>
  </si>
  <si>
    <t xml:space="preserve">P O BOX 39</t>
  </si>
  <si>
    <t xml:space="preserve">POWHATAN</t>
  </si>
  <si>
    <t xml:space="preserve">Mitchell Wiggins &amp; Company LLP</t>
  </si>
  <si>
    <t xml:space="preserve">CERTIFIED DIABETIC SERVICES INC</t>
  </si>
  <si>
    <t xml:space="preserve">1951 J&amp;C BLVD</t>
  </si>
  <si>
    <t xml:space="preserve">NAPLES</t>
  </si>
  <si>
    <t xml:space="preserve">Medical, Dental, and Hospital Equipment and Supplies Merchant Wholesalers</t>
  </si>
  <si>
    <t xml:space="preserve">Hill Barth &amp; King LLC</t>
  </si>
  <si>
    <t xml:space="preserve">Wheeler Herman Hopkins &amp; Lagor PA</t>
  </si>
  <si>
    <t xml:space="preserve">CERTIFIED SERVICES INC</t>
  </si>
  <si>
    <t xml:space="preserve">4850 W FLAMINGO RD</t>
  </si>
  <si>
    <t xml:space="preserve">#23</t>
  </si>
  <si>
    <t xml:space="preserve">Professional Employer Organizations</t>
  </si>
  <si>
    <t xml:space="preserve">Carpenter Mountjoy &amp; Bressler PSC</t>
  </si>
  <si>
    <t xml:space="preserve">CHAMPIONLYTE HOLDINGS INC</t>
  </si>
  <si>
    <t xml:space="preserve">2999 NE 191 ST</t>
  </si>
  <si>
    <t xml:space="preserve">PENTHOUSE #2</t>
  </si>
  <si>
    <t xml:space="preserve">Sugar &amp; Confectionery Products</t>
  </si>
  <si>
    <t xml:space="preserve">Beverage Manufacturing</t>
  </si>
  <si>
    <t xml:space="preserve">Massella and Associates CPA PLLC</t>
  </si>
  <si>
    <t xml:space="preserve">Chanticleer Holdings, Inc.</t>
  </si>
  <si>
    <t xml:space="preserve">7633 EAST 63RD PLACE, #220</t>
  </si>
  <si>
    <t xml:space="preserve">918-459-8469</t>
  </si>
  <si>
    <t xml:space="preserve">Guest &amp; Company PC CPAs</t>
  </si>
  <si>
    <t xml:space="preserve">Creason &amp; Associates PLLC</t>
  </si>
  <si>
    <t xml:space="preserve">CHARYS HOLDING CO INC</t>
  </si>
  <si>
    <t xml:space="preserve">CHYS</t>
  </si>
  <si>
    <t xml:space="preserve">1117 PERIMETER CENTER WEST</t>
  </si>
  <si>
    <t xml:space="preserve">SUITE N415</t>
  </si>
  <si>
    <t xml:space="preserve">Miller Ray Houser &amp; Stewart LLP</t>
  </si>
  <si>
    <t xml:space="preserve">CHINA BAK BATTERY INC</t>
  </si>
  <si>
    <t xml:space="preserve">CBBT</t>
  </si>
  <si>
    <t xml:space="preserve">BAK INDUSTRIAL PARK, NO. 1 BAK STREET</t>
  </si>
  <si>
    <t xml:space="preserve">KUICHONG TOWN, LONGGANG DISTRICT</t>
  </si>
  <si>
    <t xml:space="preserve">SHENZHEN PEOPLE</t>
  </si>
  <si>
    <t xml:space="preserve">86-755-8977-0093</t>
  </si>
  <si>
    <t xml:space="preserve">George Stewart CPA</t>
  </si>
  <si>
    <t xml:space="preserve">Schwartz Levitsky Feldman</t>
  </si>
  <si>
    <t xml:space="preserve">CHINA EXPERT TECHNOLOGY INC</t>
  </si>
  <si>
    <t xml:space="preserve">CXTI</t>
  </si>
  <si>
    <t xml:space="preserve">RM 2703-4, GREAT EAGLE CENTRE</t>
  </si>
  <si>
    <t xml:space="preserve">23 HARBOUR ROAD</t>
  </si>
  <si>
    <t xml:space="preserve">(852 2802 1555</t>
  </si>
  <si>
    <t xml:space="preserve">PKF CPAs</t>
  </si>
  <si>
    <t xml:space="preserve">CHINA NORTH EAST PETROLEUM HOLDINGS LTD</t>
  </si>
  <si>
    <t xml:space="preserve">CNEH</t>
  </si>
  <si>
    <t xml:space="preserve">5237  FARAGO AVE</t>
  </si>
  <si>
    <t xml:space="preserve">TEMPLE</t>
  </si>
  <si>
    <t xml:space="preserve">626-448-7637</t>
  </si>
  <si>
    <t xml:space="preserve">Services-Amusement &amp; Recreation Services</t>
  </si>
  <si>
    <t xml:space="preserve">Other Commercial and Industrial Machinery and Equipment Rental and Leasing</t>
  </si>
  <si>
    <t xml:space="preserve">Jimmy CH Cheung &amp; Co</t>
  </si>
  <si>
    <t xml:space="preserve">CHINA WIRELESS COMMUNICATIONS INC</t>
  </si>
  <si>
    <t xml:space="preserve">CWLC</t>
  </si>
  <si>
    <t xml:space="preserve">44990 HEYDRENREICH</t>
  </si>
  <si>
    <t xml:space="preserve">CLINTON TOWNSHIP</t>
  </si>
  <si>
    <t xml:space="preserve">Moores Rowland Mazars</t>
  </si>
  <si>
    <t xml:space="preserve">Bongiovanni &amp; Associates PA</t>
  </si>
  <si>
    <t xml:space="preserve">CITIZENS FIRST CORP</t>
  </si>
  <si>
    <t xml:space="preserve">CZFC</t>
  </si>
  <si>
    <t xml:space="preserve">1805 CAMPBELL LANE</t>
  </si>
  <si>
    <t xml:space="preserve">CKX, Inc.</t>
  </si>
  <si>
    <t xml:space="preserve">CKXE</t>
  </si>
  <si>
    <t xml:space="preserve">650 MADISON AVENUE</t>
  </si>
  <si>
    <t xml:space="preserve">Sporting Goods Stores</t>
  </si>
  <si>
    <t xml:space="preserve">CLEAN SYSTEMS TECHNOLOGY GROUP LTD</t>
  </si>
  <si>
    <t xml:space="preserve">4 ASHLAGAN ST</t>
  </si>
  <si>
    <t xml:space="preserve">PO BOX 8624</t>
  </si>
  <si>
    <t xml:space="preserve">KIRYAT GAT</t>
  </si>
  <si>
    <t xml:space="preserve">L3</t>
  </si>
  <si>
    <t xml:space="preserve">ISRAEL</t>
  </si>
  <si>
    <t xml:space="preserve">Services-Advertising</t>
  </si>
  <si>
    <t xml:space="preserve">Utility System Construction</t>
  </si>
  <si>
    <t xml:space="preserve">CLEARANT INC</t>
  </si>
  <si>
    <t xml:space="preserve">CLRI</t>
  </si>
  <si>
    <t xml:space="preserve">11111 SANTA MONICA BOULEVARD</t>
  </si>
  <si>
    <t xml:space="preserve">SUITE 650</t>
  </si>
  <si>
    <t xml:space="preserve">SANTA MONICA</t>
  </si>
  <si>
    <t xml:space="preserve">310-479-4570</t>
  </si>
  <si>
    <t xml:space="preserve">Soap and Other Detergent Manufacturing</t>
  </si>
  <si>
    <t xml:space="preserve">DeVisser Gray CA</t>
  </si>
  <si>
    <t xml:space="preserve">CLIFTON SAVINGS BANCORP INC</t>
  </si>
  <si>
    <t xml:space="preserve">CSBK</t>
  </si>
  <si>
    <t xml:space="preserve">1433 VAN HOUTEN AVE</t>
  </si>
  <si>
    <t xml:space="preserve">CLIFTON</t>
  </si>
  <si>
    <t xml:space="preserve">(973) 473-2200</t>
  </si>
  <si>
    <t xml:space="preserve">CLINICAL INTELLIGENCE INC</t>
  </si>
  <si>
    <t xml:space="preserve">1629 YORK STREET</t>
  </si>
  <si>
    <t xml:space="preserve">SUITE 102</t>
  </si>
  <si>
    <t xml:space="preserve">Gordon Hughes &amp; Banks LLP</t>
  </si>
  <si>
    <t xml:space="preserve">CNE GROUP INC</t>
  </si>
  <si>
    <t xml:space="preserve">CNE</t>
  </si>
  <si>
    <t xml:space="preserve">200 WEST 57TH STREET</t>
  </si>
  <si>
    <t xml:space="preserve">STE 507</t>
  </si>
  <si>
    <t xml:space="preserve">Rosen Seymour Shapss Martin &amp; Company LLP</t>
  </si>
  <si>
    <t xml:space="preserve">Cobalis Corp</t>
  </si>
  <si>
    <t xml:space="preserve">CLSC</t>
  </si>
  <si>
    <t xml:space="preserve">2445 MCCABE WAY, SUITE 150</t>
  </si>
  <si>
    <t xml:space="preserve">949-757-0001</t>
  </si>
  <si>
    <t xml:space="preserve">COMMERCE DEVELOPMENT CORP LTD</t>
  </si>
  <si>
    <t xml:space="preserve">CDPC</t>
  </si>
  <si>
    <t xml:space="preserve">8880 RIO SAN DIEGO DR</t>
  </si>
  <si>
    <t xml:space="preserve">COMMERCE GROUP CORP /WI/</t>
  </si>
  <si>
    <t xml:space="preserve">6001 N 91ST ST</t>
  </si>
  <si>
    <t xml:space="preserve">53225-1795</t>
  </si>
  <si>
    <t xml:space="preserve">Gold Ore Mining</t>
  </si>
  <si>
    <t xml:space="preserve">Bruce Michael Redlin CPA LLC</t>
  </si>
  <si>
    <t xml:space="preserve">Moore &amp; Associates Chartered</t>
  </si>
  <si>
    <t xml:space="preserve">COMPREHENSIVE HEALTHCARE SOLUTIONS INC</t>
  </si>
  <si>
    <t xml:space="preserve">CMHS</t>
  </si>
  <si>
    <t xml:space="preserve">45 LUDLOW STREET, SUITE 602</t>
  </si>
  <si>
    <t xml:space="preserve">YONKERS</t>
  </si>
  <si>
    <t xml:space="preserve">(914) 375-7591</t>
  </si>
  <si>
    <t xml:space="preserve">Cunzio &amp; Company Inc</t>
  </si>
  <si>
    <t xml:space="preserve">COMPUPRINT INC</t>
  </si>
  <si>
    <t xml:space="preserve">CPPT</t>
  </si>
  <si>
    <t xml:space="preserve">2457 INDUSTRIAL PARK RD</t>
  </si>
  <si>
    <t xml:space="preserve">LINCOLNTON</t>
  </si>
  <si>
    <t xml:space="preserve">Printing Ink Manufacturing</t>
  </si>
  <si>
    <t xml:space="preserve">COMPUTER SOFTWARE INNOVATIONS INC (Merger/Acquisition Re: Computer Software Innovations, Inc)</t>
  </si>
  <si>
    <t xml:space="preserve">Merger/Acquisition Re: Computer Software Innovations, Inc</t>
  </si>
  <si>
    <t xml:space="preserve">CSWI</t>
  </si>
  <si>
    <t xml:space="preserve">1661 EAST MAIN STREET</t>
  </si>
  <si>
    <t xml:space="preserve">EASLEY</t>
  </si>
  <si>
    <t xml:space="preserve">Web Search Portals</t>
  </si>
  <si>
    <t xml:space="preserve">Elliott Davis &amp; Company LLP</t>
  </si>
  <si>
    <t xml:space="preserve">CONSOLIDATED ENERGY INC</t>
  </si>
  <si>
    <t xml:space="preserve">CEIW</t>
  </si>
  <si>
    <t xml:space="preserve">12508 WEST ATLANTIC BLVD</t>
  </si>
  <si>
    <t xml:space="preserve">CORAL SPRINGS</t>
  </si>
  <si>
    <t xml:space="preserve">954-575-1471</t>
  </si>
  <si>
    <t xml:space="preserve">Silver Ores</t>
  </si>
  <si>
    <t xml:space="preserve">CONSUMER DIRECT OF AMERICA</t>
  </si>
  <si>
    <t xml:space="preserve">CSUA</t>
  </si>
  <si>
    <t xml:space="preserve">20 CORPORATE PARK</t>
  </si>
  <si>
    <t xml:space="preserve">SUITE 285</t>
  </si>
  <si>
    <t xml:space="preserve">949-260-1801</t>
  </si>
  <si>
    <t xml:space="preserve">Finance Services</t>
  </si>
  <si>
    <t xml:space="preserve">Chavez &amp; Koch CPAs</t>
  </si>
  <si>
    <t xml:space="preserve">CORPORACION DURANGO S.A .DE C.V.</t>
  </si>
  <si>
    <t xml:space="preserve">POTASIO 150</t>
  </si>
  <si>
    <t xml:space="preserve">CIUDAD INDUSTRIAL DURANGO</t>
  </si>
  <si>
    <t xml:space="preserve">DURANGO DGO</t>
  </si>
  <si>
    <t xml:space="preserve">O5</t>
  </si>
  <si>
    <t xml:space="preserve">MEXICO</t>
  </si>
  <si>
    <t xml:space="preserve">(618) 814 1275</t>
  </si>
  <si>
    <t xml:space="preserve">Galaz Yamasaki Ruiz Urquiza SC</t>
  </si>
  <si>
    <t xml:space="preserve">CORUMEL MINERALS CORP</t>
  </si>
  <si>
    <t xml:space="preserve">503-1755 ROBSON ST</t>
  </si>
  <si>
    <t xml:space="preserve">VANCOUVER BRITISH COLUMBIA</t>
  </si>
  <si>
    <t xml:space="preserve">CANADA</t>
  </si>
  <si>
    <t xml:space="preserve">V6G3B7</t>
  </si>
  <si>
    <t xml:space="preserve">Support Activities for Nonmetallic Minerals (except Fuels)</t>
  </si>
  <si>
    <t xml:space="preserve">CRAFTY ADMIRAL ENTERPRISES LTD</t>
  </si>
  <si>
    <t xml:space="preserve">CFTY</t>
  </si>
  <si>
    <t xml:space="preserve">1608 YEW STREET #403</t>
  </si>
  <si>
    <t xml:space="preserve">V6K 3B7</t>
  </si>
  <si>
    <t xml:space="preserve">(604) 612-4847</t>
  </si>
  <si>
    <t xml:space="preserve">Automotive Body, Paint, and Interior Repair and Maintenance</t>
  </si>
  <si>
    <t xml:space="preserve">Bateman &amp; Co Inc PC</t>
  </si>
  <si>
    <t xml:space="preserve">Creative Beauty Supply of New Jersey CORP</t>
  </si>
  <si>
    <t xml:space="preserve">380 TOTOWA ROAD</t>
  </si>
  <si>
    <t xml:space="preserve">TOTOWA</t>
  </si>
  <si>
    <t xml:space="preserve">973-904-0004</t>
  </si>
  <si>
    <t xml:space="preserve">Cosmetics, Beauty Supplies, and Perfume Stores</t>
  </si>
  <si>
    <t xml:space="preserve">Creative Solutions With Art, Inc. (Merger/Acquisition Re: GlobalOptions Inc)</t>
  </si>
  <si>
    <t xml:space="preserve">Merger/Acquisition Re: GlobalOptions Inc</t>
  </si>
  <si>
    <t xml:space="preserve">GLOI</t>
  </si>
  <si>
    <t xml:space="preserve">32C HADLEY VILLAGE ROAD</t>
  </si>
  <si>
    <t xml:space="preserve">SOUTH HADLEY</t>
  </si>
  <si>
    <t xml:space="preserve">413-532-4838</t>
  </si>
  <si>
    <t xml:space="preserve">Interior Design Services</t>
  </si>
  <si>
    <t xml:space="preserve">CREATIVE VISTAS INC</t>
  </si>
  <si>
    <t xml:space="preserve">CVAS</t>
  </si>
  <si>
    <t xml:space="preserve">4909 EAST MCDOWELL ROAD</t>
  </si>
  <si>
    <t xml:space="preserve">CTI INDUSTRIES CORP</t>
  </si>
  <si>
    <t xml:space="preserve">CTIB</t>
  </si>
  <si>
    <t xml:space="preserve">22160 N PEPPER RD</t>
  </si>
  <si>
    <t xml:space="preserve">BARRINGTON</t>
  </si>
  <si>
    <t xml:space="preserve">Weiser LLP</t>
  </si>
  <si>
    <t xml:space="preserve">CVF TECHNOLOGIES CORP</t>
  </si>
  <si>
    <t xml:space="preserve">CNVT</t>
  </si>
  <si>
    <t xml:space="preserve">8604 MAIN STREET, SUITE 1</t>
  </si>
  <si>
    <t xml:space="preserve">WILLIAMSVILLE</t>
  </si>
  <si>
    <t xml:space="preserve">716-565-4711</t>
  </si>
  <si>
    <t xml:space="preserve">Cybrdi, Inc.</t>
  </si>
  <si>
    <t xml:space="preserve">CYDIE</t>
  </si>
  <si>
    <t xml:space="preserve">401 ROSEMONT AVENUE</t>
  </si>
  <si>
    <t xml:space="preserve">FREDERICK</t>
  </si>
  <si>
    <t xml:space="preserve">301-644-3901</t>
  </si>
  <si>
    <t xml:space="preserve">Magnetic and Optical Recording Media</t>
  </si>
  <si>
    <t xml:space="preserve">Magnetic and Optical Recording Media Manufacturing</t>
  </si>
  <si>
    <t xml:space="preserve">Hurley &amp; Company</t>
  </si>
  <si>
    <t xml:space="preserve">CYOP SYSTEMS INTERNATIONAL INC</t>
  </si>
  <si>
    <t xml:space="preserve">CYOS</t>
  </si>
  <si>
    <t xml:space="preserve">1090 HOMER STREET</t>
  </si>
  <si>
    <t xml:space="preserve">SUITE 390</t>
  </si>
  <si>
    <t xml:space="preserve">310-248-4860</t>
  </si>
  <si>
    <t xml:space="preserve">DAHUA INC (Merger/Acquisition Re: Bauer Invest Inc)</t>
  </si>
  <si>
    <t xml:space="preserve">Merger/Acquisition Re: Bauer Invest Inc</t>
  </si>
  <si>
    <t xml:space="preserve">LEVEL 19, BUILDING C, TIANCHUANGSHIYUAN</t>
  </si>
  <si>
    <t xml:space="preserve">HUIZHONGBELI, CHAOYANG DISTRICT</t>
  </si>
  <si>
    <t xml:space="preserve">BEIJING</t>
  </si>
  <si>
    <t xml:space="preserve">86-10-6480-1527</t>
  </si>
  <si>
    <t xml:space="preserve">Stan JH Lee CPA</t>
  </si>
  <si>
    <t xml:space="preserve">Child Sullivan &amp; Company</t>
  </si>
  <si>
    <t xml:space="preserve">DATALOGIC INTERNATIONAL INC</t>
  </si>
  <si>
    <t xml:space="preserve">DLGI</t>
  </si>
  <si>
    <t xml:space="preserve">18301 VON KARMAN AVE</t>
  </si>
  <si>
    <t xml:space="preserve">949-260-0120</t>
  </si>
  <si>
    <t xml:space="preserve">DATIGEN COM INC</t>
  </si>
  <si>
    <t xml:space="preserve">DTGN</t>
  </si>
  <si>
    <t xml:space="preserve">887 WEST CENTER STREET</t>
  </si>
  <si>
    <t xml:space="preserve">OREM</t>
  </si>
  <si>
    <t xml:space="preserve">801-229-1288</t>
  </si>
  <si>
    <t xml:space="preserve">Highway, Street, and Bridge Construction</t>
  </si>
  <si>
    <t xml:space="preserve">Squire &amp; Company</t>
  </si>
  <si>
    <t xml:space="preserve">DAVEL COMMUNICATIONS INC</t>
  </si>
  <si>
    <t xml:space="preserve">10120 WINDHORST ROAD</t>
  </si>
  <si>
    <t xml:space="preserve">Other Telecommunications</t>
  </si>
  <si>
    <t xml:space="preserve">Aidman Piser &amp; Company</t>
  </si>
  <si>
    <t xml:space="preserve">DAXOR CORP</t>
  </si>
  <si>
    <t xml:space="preserve">DXR</t>
  </si>
  <si>
    <t xml:space="preserve">350 FIFTH AVENUE</t>
  </si>
  <si>
    <t xml:space="preserve">SUITE 7120</t>
  </si>
  <si>
    <t xml:space="preserve">Frederick Kaden &amp; Co</t>
  </si>
  <si>
    <t xml:space="preserve">DAYBREAK MINES INC</t>
  </si>
  <si>
    <t xml:space="preserve">DBRM</t>
  </si>
  <si>
    <t xml:space="preserve">805 MULLAN AVENUE</t>
  </si>
  <si>
    <t xml:space="preserve">PO BOX 370</t>
  </si>
  <si>
    <t xml:space="preserve">OSBURN</t>
  </si>
  <si>
    <t xml:space="preserve">ID</t>
  </si>
  <si>
    <t xml:space="preserve">IDAHO</t>
  </si>
  <si>
    <t xml:space="preserve">(208) 556-1139 EX2</t>
  </si>
  <si>
    <t xml:space="preserve">DeCoria Maichel &amp; Teague PS</t>
  </si>
  <si>
    <t xml:space="preserve">DCI USA, INC</t>
  </si>
  <si>
    <t xml:space="preserve">DCIU</t>
  </si>
  <si>
    <t xml:space="preserve">231 NORMAN AVENUE</t>
  </si>
  <si>
    <t xml:space="preserve">Lessors of Real Estate</t>
  </si>
  <si>
    <t xml:space="preserve">Haefele Flanagan &amp; Co  PC</t>
  </si>
  <si>
    <t xml:space="preserve">Seligson &amp; Giannatassio LLP</t>
  </si>
  <si>
    <t xml:space="preserve">DEBT RESOLVE INC</t>
  </si>
  <si>
    <t xml:space="preserve">707 WESTCHESTER AVE</t>
  </si>
  <si>
    <t xml:space="preserve">SUITE 213</t>
  </si>
  <si>
    <t xml:space="preserve">WHITE PLAINS</t>
  </si>
  <si>
    <t xml:space="preserve">Becher Della Torre Gitto &amp; Company</t>
  </si>
  <si>
    <t xml:space="preserve">DELCATH SYSTEMS INC</t>
  </si>
  <si>
    <t xml:space="preserve">DCTH</t>
  </si>
  <si>
    <t xml:space="preserve">1100 SUMMER ST 3RD FLOOR</t>
  </si>
  <si>
    <t xml:space="preserve">DELIGHTFULLY FROZEN CORP</t>
  </si>
  <si>
    <t xml:space="preserve">IDBX</t>
  </si>
  <si>
    <t xml:space="preserve">7531 ABERDON RD</t>
  </si>
  <si>
    <t xml:space="preserve">972-735-9064</t>
  </si>
  <si>
    <t xml:space="preserve">Vending Machine Operators</t>
  </si>
  <si>
    <t xml:space="preserve">DELTA OIL &amp; GAS INC</t>
  </si>
  <si>
    <t xml:space="preserve">DOIG</t>
  </si>
  <si>
    <t xml:space="preserve">1122 6TH AVENUE</t>
  </si>
  <si>
    <t xml:space="preserve">866-355-3644</t>
  </si>
  <si>
    <t xml:space="preserve">DESERT HEALTH PRODUCTS INC</t>
  </si>
  <si>
    <t xml:space="preserve">DHPI</t>
  </si>
  <si>
    <t xml:space="preserve">8221 EAST EVANS ROAD</t>
  </si>
  <si>
    <t xml:space="preserve">DHB INDUSTRIES INC</t>
  </si>
  <si>
    <t xml:space="preserve">DHB</t>
  </si>
  <si>
    <t xml:space="preserve">555 WESTBURY AVE</t>
  </si>
  <si>
    <t xml:space="preserve">CARLE PLACE</t>
  </si>
  <si>
    <t xml:space="preserve">DIAMANT ART CORP</t>
  </si>
  <si>
    <t xml:space="preserve">DIAAF</t>
  </si>
  <si>
    <t xml:space="preserve">5-7100 WARDEN AVE</t>
  </si>
  <si>
    <t xml:space="preserve">MARKHAM</t>
  </si>
  <si>
    <t xml:space="preserve">L3R 8B5</t>
  </si>
  <si>
    <t xml:space="preserve">Armstrong Szewczyk &amp; Tobias LLP CA</t>
  </si>
  <si>
    <t xml:space="preserve">Diamond I, Inc.</t>
  </si>
  <si>
    <t xml:space="preserve">DMOI</t>
  </si>
  <si>
    <t xml:space="preserve">5555 HILTON AVENUE</t>
  </si>
  <si>
    <t xml:space="preserve">SUITE 207</t>
  </si>
  <si>
    <t xml:space="preserve">BATON ROUGE</t>
  </si>
  <si>
    <t xml:space="preserve">225-923-1034</t>
  </si>
  <si>
    <t xml:space="preserve">DIONICS INC</t>
  </si>
  <si>
    <t xml:space="preserve">65 RUSHMORE ST</t>
  </si>
  <si>
    <t xml:space="preserve">WESTBURY</t>
  </si>
  <si>
    <t xml:space="preserve">Ernest D Loewenwarter &amp; Co LLP</t>
  </si>
  <si>
    <t xml:space="preserve">DIVERSIFIED REALTY INC</t>
  </si>
  <si>
    <t xml:space="preserve">128 SECOND STREET SOUTH</t>
  </si>
  <si>
    <t xml:space="preserve">Anderson ZurMuehlen &amp; Co PC</t>
  </si>
  <si>
    <t xml:space="preserve">DONAR ENTERPRISES INC</t>
  </si>
  <si>
    <t xml:space="preserve">DNRR</t>
  </si>
  <si>
    <t xml:space="preserve">8649 HIMES AVENUE</t>
  </si>
  <si>
    <t xml:space="preserve">#1513</t>
  </si>
  <si>
    <t xml:space="preserve">813-931-8658</t>
  </si>
  <si>
    <t xml:space="preserve">BDO Campsobers</t>
  </si>
  <si>
    <t xml:space="preserve">DONINI INC</t>
  </si>
  <si>
    <t xml:space="preserve">DNNI</t>
  </si>
  <si>
    <t xml:space="preserve">4555 BOUL DES GRANDES PRAIRIES #30</t>
  </si>
  <si>
    <t xml:space="preserve">ST LEONARD</t>
  </si>
  <si>
    <t xml:space="preserve">H1R 1A5</t>
  </si>
  <si>
    <t xml:space="preserve">Dragon Gold Resources, Inc.</t>
  </si>
  <si>
    <t xml:space="preserve">DRGO</t>
  </si>
  <si>
    <t xml:space="preserve">338 EUSTON ROAD</t>
  </si>
  <si>
    <t xml:space="preserve">LONDON</t>
  </si>
  <si>
    <t xml:space="preserve">NW1 3BT</t>
  </si>
  <si>
    <t xml:space="preserve">Ham Langston &amp; Brezina LLP</t>
  </si>
  <si>
    <t xml:space="preserve">DRAVCO MINING INC</t>
  </si>
  <si>
    <t xml:space="preserve">DVCO</t>
  </si>
  <si>
    <t xml:space="preserve">101-1865 DILWORTH DRIVE</t>
  </si>
  <si>
    <t xml:space="preserve">UNIT 404</t>
  </si>
  <si>
    <t xml:space="preserve">KELOWNA</t>
  </si>
  <si>
    <t xml:space="preserve">V1Y 9T1</t>
  </si>
  <si>
    <t xml:space="preserve">(250) 868-8841</t>
  </si>
  <si>
    <t xml:space="preserve">Hoogendoorn Vellmer CA</t>
  </si>
  <si>
    <t xml:space="preserve">DUNGANNON INTERNATIONAL INC</t>
  </si>
  <si>
    <t xml:space="preserve">805-510 WEST HASTINGS STREET</t>
  </si>
  <si>
    <t xml:space="preserve">V6B 1LB</t>
  </si>
  <si>
    <t xml:space="preserve">(604) 689-1818</t>
  </si>
  <si>
    <t xml:space="preserve">Armando C Ibarra CPA</t>
  </si>
  <si>
    <t xml:space="preserve">DURAVEST INC</t>
  </si>
  <si>
    <t xml:space="preserve">DUVT</t>
  </si>
  <si>
    <t xml:space="preserve">1543 BAYVIEW AVENUE</t>
  </si>
  <si>
    <t xml:space="preserve">SUITE 409</t>
  </si>
  <si>
    <t xml:space="preserve">M4G 3B5</t>
  </si>
  <si>
    <t xml:space="preserve">Ahearn Jasco &amp; Company PA</t>
  </si>
  <si>
    <t xml:space="preserve">Raymond Chabot Grant Thorton</t>
  </si>
  <si>
    <t xml:space="preserve">EAGLE FINANCIAL SERVICES INC</t>
  </si>
  <si>
    <t xml:space="preserve">EFSI</t>
  </si>
  <si>
    <t xml:space="preserve">2 E MAIN ST</t>
  </si>
  <si>
    <t xml:space="preserve">BERRYVILLE</t>
  </si>
  <si>
    <t xml:space="preserve">540-955-2510</t>
  </si>
  <si>
    <t xml:space="preserve">Smith Elliott Kearns &amp; Company LLC</t>
  </si>
  <si>
    <t xml:space="preserve">EARTHNETMEDIA INC</t>
  </si>
  <si>
    <t xml:space="preserve">ENTM</t>
  </si>
  <si>
    <t xml:space="preserve">222 AMALFI DRIVE</t>
  </si>
  <si>
    <t xml:space="preserve">90402-1126</t>
  </si>
  <si>
    <t xml:space="preserve">310-459-1081</t>
  </si>
  <si>
    <t xml:space="preserve">ECLIC INC/NV</t>
  </si>
  <si>
    <t xml:space="preserve">8455 W SAHARA STE 130</t>
  </si>
  <si>
    <t xml:space="preserve">EDMONDS 4 INC.</t>
  </si>
  <si>
    <t xml:space="preserve">300 PARK AVENUE</t>
  </si>
  <si>
    <t xml:space="preserve">#1700</t>
  </si>
  <si>
    <t xml:space="preserve">212-572-6236</t>
  </si>
  <si>
    <t xml:space="preserve">EL NINO VENTURES INC</t>
  </si>
  <si>
    <t xml:space="preserve">ELNOF</t>
  </si>
  <si>
    <t xml:space="preserve">2303 WEST 41ST AVENUE</t>
  </si>
  <si>
    <t xml:space="preserve">VANCOUVER BRITISH COLUMBIA CANADA V6M2A3</t>
  </si>
  <si>
    <t xml:space="preserve">BC</t>
  </si>
  <si>
    <t xml:space="preserve">Smythe Ratcliffe Chartered Accountants</t>
  </si>
  <si>
    <t xml:space="preserve">20-F</t>
  </si>
  <si>
    <t xml:space="preserve">Electronic Sensor Technology, Inc</t>
  </si>
  <si>
    <t xml:space="preserve">ESNR</t>
  </si>
  <si>
    <t xml:space="preserve">200 675 W HASTINGS ST</t>
  </si>
  <si>
    <t xml:space="preserve">V6B 1N2</t>
  </si>
  <si>
    <t xml:space="preserve">Endavo Media &amp; Communications, Inc.</t>
  </si>
  <si>
    <t xml:space="preserve">EDVO</t>
  </si>
  <si>
    <t xml:space="preserve">50 WEST BROADWAY</t>
  </si>
  <si>
    <t xml:space="preserve">801-297-8500</t>
  </si>
  <si>
    <t xml:space="preserve">Tanner &amp; Co PC</t>
  </si>
  <si>
    <t xml:space="preserve">ENDOVASC INC</t>
  </si>
  <si>
    <t xml:space="preserve">EVSC</t>
  </si>
  <si>
    <t xml:space="preserve">550 CLUB DRIVE</t>
  </si>
  <si>
    <t xml:space="preserve">MONTGOMERY</t>
  </si>
  <si>
    <t xml:space="preserve">ENEFTECH CORP</t>
  </si>
  <si>
    <t xml:space="preserve">ENEFTECH CORPORATION</t>
  </si>
  <si>
    <t xml:space="preserve">P.O. BOX 6162</t>
  </si>
  <si>
    <t xml:space="preserve">BURBANK</t>
  </si>
  <si>
    <t xml:space="preserve">310-994-4408</t>
  </si>
  <si>
    <t xml:space="preserve">Mendoza Berger Company LLP</t>
  </si>
  <si>
    <t xml:space="preserve">ENERGENX, INC.</t>
  </si>
  <si>
    <t xml:space="preserve">6200 EAST COMMERCE LOOP</t>
  </si>
  <si>
    <t xml:space="preserve">POST FALLS</t>
  </si>
  <si>
    <t xml:space="preserve">208-665-5553</t>
  </si>
  <si>
    <t xml:space="preserve">ENIGMA SOFTWARE GROUP, INC (Merger/Acquisition Re: Maxi Group, Inc)</t>
  </si>
  <si>
    <t xml:space="preserve">Merger/Acquisition Re: Maxi Group, Inc</t>
  </si>
  <si>
    <t xml:space="preserve">ENGM</t>
  </si>
  <si>
    <t xml:space="preserve">17 STATE STREET</t>
  </si>
  <si>
    <t xml:space="preserve">212-785-3985</t>
  </si>
  <si>
    <t xml:space="preserve">ENVIRO VORAXIAL TECHNOLOGY INC</t>
  </si>
  <si>
    <t xml:space="preserve">EVTN</t>
  </si>
  <si>
    <t xml:space="preserve">98 SE 7TH STREET</t>
  </si>
  <si>
    <t xml:space="preserve">STE 4-5</t>
  </si>
  <si>
    <t xml:space="preserve">DEERFIELD BEACH</t>
  </si>
  <si>
    <t xml:space="preserve">EPIC FINANCIAL CORP</t>
  </si>
  <si>
    <t xml:space="preserve">EPFL</t>
  </si>
  <si>
    <t xml:space="preserve">7545 N. DEL MAR AVENUE</t>
  </si>
  <si>
    <t xml:space="preserve">FRESNO</t>
  </si>
  <si>
    <t xml:space="preserve">(888)  576-0320</t>
  </si>
  <si>
    <t xml:space="preserve">EQUIPOINTE FUNDS</t>
  </si>
  <si>
    <t xml:space="preserve">8700 E. NORTHSIGHT BLVD</t>
  </si>
  <si>
    <t xml:space="preserve">STE 150</t>
  </si>
  <si>
    <t xml:space="preserve">480-948-1146</t>
  </si>
  <si>
    <t xml:space="preserve">EVOLVE ONE INC</t>
  </si>
  <si>
    <t xml:space="preserve">EVLO</t>
  </si>
  <si>
    <t xml:space="preserve">1000 CLINT MOORE ROAD</t>
  </si>
  <si>
    <t xml:space="preserve">SUITE 101</t>
  </si>
  <si>
    <t xml:space="preserve">561-988-0819</t>
  </si>
  <si>
    <t xml:space="preserve">Electronic Shopping</t>
  </si>
  <si>
    <t xml:space="preserve">Goldstein Lewin &amp; Co.</t>
  </si>
  <si>
    <t xml:space="preserve">F&amp;M BANK CORP</t>
  </si>
  <si>
    <t xml:space="preserve">FMBM</t>
  </si>
  <si>
    <t xml:space="preserve">P.O. BOX 1111</t>
  </si>
  <si>
    <t xml:space="preserve">TIMBERVILLE</t>
  </si>
  <si>
    <t xml:space="preserve">540-896-8941</t>
  </si>
  <si>
    <t xml:space="preserve">SB Hoover &amp; Company LLP</t>
  </si>
  <si>
    <t xml:space="preserve">Larrowe &amp; Company PLC</t>
  </si>
  <si>
    <t xml:space="preserve">FABULOUS FRITAS CORP</t>
  </si>
  <si>
    <t xml:space="preserve">3930  E 4TH AVENUE</t>
  </si>
  <si>
    <t xml:space="preserve">HIALEAH</t>
  </si>
  <si>
    <t xml:space="preserve">Retail-Eating &amp; Drinking Places</t>
  </si>
  <si>
    <t xml:space="preserve">Durland &amp; Company CPAs PA</t>
  </si>
  <si>
    <t xml:space="preserve">FAMILY HOME HEALTH SERVICES, INC.</t>
  </si>
  <si>
    <t xml:space="preserve">801 WEST ANN ARBOR TRAIL</t>
  </si>
  <si>
    <t xml:space="preserve">SUITE #200</t>
  </si>
  <si>
    <t xml:space="preserve">PLYMOUTH</t>
  </si>
  <si>
    <t xml:space="preserve">734-414-9990</t>
  </si>
  <si>
    <t xml:space="preserve">Michael Johnson &amp; Co LLC</t>
  </si>
  <si>
    <t xml:space="preserve">Rehman Robson PC</t>
  </si>
  <si>
    <t xml:space="preserve">FC FINANCIAL SERVICES INC</t>
  </si>
  <si>
    <t xml:space="preserve">FCFN</t>
  </si>
  <si>
    <t xml:space="preserve">110 JARDIN DRIVE</t>
  </si>
  <si>
    <t xml:space="preserve">SUITE 13</t>
  </si>
  <si>
    <t xml:space="preserve">CONCORD</t>
  </si>
  <si>
    <t xml:space="preserve">L4K 2T7</t>
  </si>
  <si>
    <t xml:space="preserve">(905) 761-1096</t>
  </si>
  <si>
    <t xml:space="preserve">Sales Financing</t>
  </si>
  <si>
    <t xml:space="preserve">FILTERING ASSOCIATES INC</t>
  </si>
  <si>
    <t xml:space="preserve">FLTG</t>
  </si>
  <si>
    <t xml:space="preserve">18 TECHNOLOGY</t>
  </si>
  <si>
    <t xml:space="preserve">SUITE 208</t>
  </si>
  <si>
    <t xml:space="preserve">Computer and Computer Software Stores</t>
  </si>
  <si>
    <t xml:space="preserve">Lesley Thomas Schwartz &amp; Postma Inc</t>
  </si>
  <si>
    <t xml:space="preserve">Jonathon P Reuben CPA</t>
  </si>
  <si>
    <t xml:space="preserve">FINANCIAL ACCESS SOLUTIONS TECHNOLOGY, INC.</t>
  </si>
  <si>
    <t xml:space="preserve">1561 HIGHWAY 3</t>
  </si>
  <si>
    <t xml:space="preserve">CAYUGA, ONTARIO</t>
  </si>
  <si>
    <t xml:space="preserve">N0A 1E0</t>
  </si>
  <si>
    <t xml:space="preserve">FIRST FEDERAL BANC OF THE SOUTHWEST INC</t>
  </si>
  <si>
    <t xml:space="preserve">FFSW</t>
  </si>
  <si>
    <t xml:space="preserve">300 N PENNSYLVANIA AVE</t>
  </si>
  <si>
    <t xml:space="preserve">ROSWELL</t>
  </si>
  <si>
    <t xml:space="preserve">Neff &amp; Ricci LLP</t>
  </si>
  <si>
    <t xml:space="preserve">Eide Bailly LLP</t>
  </si>
  <si>
    <t xml:space="preserve">FIRST HARTFORD CORP</t>
  </si>
  <si>
    <t xml:space="preserve">149 COLONIAL RD</t>
  </si>
  <si>
    <t xml:space="preserve">MANCHESTER</t>
  </si>
  <si>
    <t xml:space="preserve">06045-1270</t>
  </si>
  <si>
    <t xml:space="preserve">Real Estate Property Managers</t>
  </si>
  <si>
    <t xml:space="preserve">FIRST NILES FINANCIAL INC</t>
  </si>
  <si>
    <t xml:space="preserve">FNFI</t>
  </si>
  <si>
    <t xml:space="preserve">55 NORTH MAIN STREET</t>
  </si>
  <si>
    <t xml:space="preserve">Anness Gerlach &amp; Williams Inc</t>
  </si>
  <si>
    <t xml:space="preserve">FLAMEMASTER CORP</t>
  </si>
  <si>
    <t xml:space="preserve">11120 SHERMAN WAY</t>
  </si>
  <si>
    <t xml:space="preserve">SUN VALLEY</t>
  </si>
  <si>
    <t xml:space="preserve">91352-4949</t>
  </si>
  <si>
    <t xml:space="preserve">Adhesives and Sealants</t>
  </si>
  <si>
    <t xml:space="preserve">Adhesive Manufacturing</t>
  </si>
  <si>
    <t xml:space="preserve">Sarna &amp; Company</t>
  </si>
  <si>
    <t xml:space="preserve">FLATBUSH FEDERAL BANCORP INC</t>
  </si>
  <si>
    <t xml:space="preserve">FLTB</t>
  </si>
  <si>
    <t xml:space="preserve">2146 NOSTRAND AVE</t>
  </si>
  <si>
    <t xml:space="preserve">FLIGHT SAFETY TECHNOLOGIES INC</t>
  </si>
  <si>
    <t xml:space="preserve">FLT</t>
  </si>
  <si>
    <t xml:space="preserve">28 COTTRELL</t>
  </si>
  <si>
    <t xml:space="preserve">STREET</t>
  </si>
  <si>
    <t xml:space="preserve">MYSTIC</t>
  </si>
  <si>
    <t xml:space="preserve">Search, Detection, Navigation, Guidance, Aeronautical, and Nautical Systems and  Instruments</t>
  </si>
  <si>
    <t xml:space="preserve">Search, Detection, Navigation, Guidance, Aeronautical, and Nautical System and Instrument Manufacturing</t>
  </si>
  <si>
    <t xml:space="preserve">FLOTEK INDUSTRIES INC/CN/</t>
  </si>
  <si>
    <t xml:space="preserve">FLTK</t>
  </si>
  <si>
    <t xml:space="preserve">7030 EMPIRE CENTRAL DRIVE</t>
  </si>
  <si>
    <t xml:space="preserve">Industrial Machinery and Equipment</t>
  </si>
  <si>
    <t xml:space="preserve">FORME CAPITAL INC</t>
  </si>
  <si>
    <t xml:space="preserve">FCPL</t>
  </si>
  <si>
    <t xml:space="preserve">18170 HILLCREST</t>
  </si>
  <si>
    <t xml:space="preserve">FUEL CORP OF AMERICA</t>
  </si>
  <si>
    <t xml:space="preserve">FCPC</t>
  </si>
  <si>
    <t xml:space="preserve">709 E VILLA ST</t>
  </si>
  <si>
    <t xml:space="preserve">FURIA ORGANIZATION INC /DE/</t>
  </si>
  <si>
    <t xml:space="preserve">FURA</t>
  </si>
  <si>
    <t xml:space="preserve">2233 RIDGE ROAD, SUITE 102</t>
  </si>
  <si>
    <t xml:space="preserve">ROCKWALL</t>
  </si>
  <si>
    <t xml:space="preserve">214-923-8869</t>
  </si>
  <si>
    <t xml:space="preserve">Harvey Weingard CPA</t>
  </si>
  <si>
    <t xml:space="preserve">GAMING VENTURE CORP USA</t>
  </si>
  <si>
    <t xml:space="preserve">801 PASCACK ROAD</t>
  </si>
  <si>
    <t xml:space="preserve">PARAMUS</t>
  </si>
  <si>
    <t xml:space="preserve">GENERAL ENVIRONMENTAL MANAGEMENT, INC</t>
  </si>
  <si>
    <t xml:space="preserve">GEVM</t>
  </si>
  <si>
    <t xml:space="preserve">3191 TEMPLE AVE</t>
  </si>
  <si>
    <t xml:space="preserve">POMONA</t>
  </si>
  <si>
    <t xml:space="preserve">Cable and Other Subscription Programming</t>
  </si>
  <si>
    <t xml:space="preserve">Smith &amp; Company</t>
  </si>
  <si>
    <t xml:space="preserve">Genex Pharmaceutical, Inc.</t>
  </si>
  <si>
    <t xml:space="preserve">GENX</t>
  </si>
  <si>
    <t xml:space="preserve">1801 GUANGYIN BUILDING</t>
  </si>
  <si>
    <t xml:space="preserve">YOUYIBEILU, HEXI DISTRICT</t>
  </si>
  <si>
    <t xml:space="preserve">86-22-233-70440</t>
  </si>
  <si>
    <t xml:space="preserve">Prerecorded Tape, Compact Disc, and Record Stores</t>
  </si>
  <si>
    <t xml:space="preserve">GENOMED INC</t>
  </si>
  <si>
    <t xml:space="preserve">4560 CLAYTON AVE</t>
  </si>
  <si>
    <t xml:space="preserve">Rubin Brown Gornstein &amp; Company LLP</t>
  </si>
  <si>
    <t xml:space="preserve">GEOTEC THERMAL GENERATORS INC</t>
  </si>
  <si>
    <t xml:space="preserve">GETC</t>
  </si>
  <si>
    <t xml:space="preserve">110 EAST ATLANTIC AVENUE</t>
  </si>
  <si>
    <t xml:space="preserve">DELRAY BEACH</t>
  </si>
  <si>
    <t xml:space="preserve">561-447-7370</t>
  </si>
  <si>
    <t xml:space="preserve">GK INTELLIGENT SYSTEMS INC</t>
  </si>
  <si>
    <t xml:space="preserve">432 PARK AVENUE, 2ND FLOOR</t>
  </si>
  <si>
    <t xml:space="preserve">646 437 3614</t>
  </si>
  <si>
    <t xml:space="preserve">Hansen Barnett &amp; Maxwell LLP</t>
  </si>
  <si>
    <t xml:space="preserve">GLEN MANOR RESOURCES INC</t>
  </si>
  <si>
    <t xml:space="preserve">123 PASEO DE LA LOMA</t>
  </si>
  <si>
    <t xml:space="preserve">UPPER LA FLORESTA</t>
  </si>
  <si>
    <t xml:space="preserve">AJIJIC, JALISCO</t>
  </si>
  <si>
    <t xml:space="preserve">011-52 3767660550</t>
  </si>
  <si>
    <t xml:space="preserve">GLOBAL AXCESS CORP</t>
  </si>
  <si>
    <t xml:space="preserve">GAXC</t>
  </si>
  <si>
    <t xml:space="preserve">225 PONTE VEDRA PARK DRIVE</t>
  </si>
  <si>
    <t xml:space="preserve">PONTE VEDRA BEACH</t>
  </si>
  <si>
    <t xml:space="preserve">Kirkland Russ Murphy &amp; Tapp PA</t>
  </si>
  <si>
    <t xml:space="preserve">GLOBAL CONCEPTS, LTD.</t>
  </si>
  <si>
    <t xml:space="preserve">GCCP</t>
  </si>
  <si>
    <t xml:space="preserve">14 GARRISON INN LANE</t>
  </si>
  <si>
    <t xml:space="preserve">GARRISON</t>
  </si>
  <si>
    <t xml:space="preserve">Terminal and Joint Terminal Maintenance Facilities for Motor Freight Transportation</t>
  </si>
  <si>
    <t xml:space="preserve">Joseph Troche CPA</t>
  </si>
  <si>
    <t xml:space="preserve">GLOBAL ENVIRONMENTAL ENERGY COPORATION</t>
  </si>
  <si>
    <t xml:space="preserve">GEECF</t>
  </si>
  <si>
    <t xml:space="preserve">P.O. BOX CB-13277</t>
  </si>
  <si>
    <t xml:space="preserve">NASSAU</t>
  </si>
  <si>
    <t xml:space="preserve">C5</t>
  </si>
  <si>
    <t xml:space="preserve">BAHAMAS</t>
  </si>
  <si>
    <t xml:space="preserve">CB13277</t>
  </si>
  <si>
    <t xml:space="preserve">Miscellaneous Fabricated Textile Products</t>
  </si>
  <si>
    <t xml:space="preserve">Berkovits Lago &amp; Company LLP</t>
  </si>
  <si>
    <t xml:space="preserve">GLOBAL INNOVATIVE SYSTEMS INC</t>
  </si>
  <si>
    <t xml:space="preserve">GBSY</t>
  </si>
  <si>
    <t xml:space="preserve">1703, TOP GLORY TOWER</t>
  </si>
  <si>
    <t xml:space="preserve">262 GLOUCESTER ROAD</t>
  </si>
  <si>
    <t xml:space="preserve">852-2546-1808</t>
  </si>
  <si>
    <t xml:space="preserve">Medical and Diagnostic Laboratories</t>
  </si>
  <si>
    <t xml:space="preserve">GLOBAL LINKS CORP</t>
  </si>
  <si>
    <t xml:space="preserve">3571 E. SUNSET RD</t>
  </si>
  <si>
    <t xml:space="preserve">William E Costello</t>
  </si>
  <si>
    <t xml:space="preserve">Lynda R Keeton CPA LLC</t>
  </si>
  <si>
    <t xml:space="preserve">Global Pharmatech, Inc.</t>
  </si>
  <si>
    <t xml:space="preserve">89 RAVINE EDGE DRIVE</t>
  </si>
  <si>
    <t xml:space="preserve">RICHMOND HILL</t>
  </si>
  <si>
    <t xml:space="preserve">L4E 4J6</t>
  </si>
  <si>
    <t xml:space="preserve">Aaron Stein CPA</t>
  </si>
  <si>
    <t xml:space="preserve">Russell Brennan</t>
  </si>
  <si>
    <t xml:space="preserve">GOLD CAMP CRIPPLE CREEK COLORADO INC</t>
  </si>
  <si>
    <t xml:space="preserve">P.O. BOX 520</t>
  </si>
  <si>
    <t xml:space="preserve">SHAWNEE TOWN</t>
  </si>
  <si>
    <t xml:space="preserve">GOLDEN CHIEF RESOURCES INC</t>
  </si>
  <si>
    <t xml:space="preserve">3109 CARLISLE, #100</t>
  </si>
  <si>
    <t xml:space="preserve">214-754-9161</t>
  </si>
  <si>
    <t xml:space="preserve">GOLDEN HOPE RESOURCES CORP</t>
  </si>
  <si>
    <t xml:space="preserve">GHPR</t>
  </si>
  <si>
    <t xml:space="preserve">1155 W PENDER ST</t>
  </si>
  <si>
    <t xml:space="preserve">V6E 2P4</t>
  </si>
  <si>
    <t xml:space="preserve">604-605-7012</t>
  </si>
  <si>
    <t xml:space="preserve">GOLDTECH MINING CORP</t>
  </si>
  <si>
    <t xml:space="preserve">GMNC</t>
  </si>
  <si>
    <t xml:space="preserve">3-11 BELLROSE DRIVE</t>
  </si>
  <si>
    <t xml:space="preserve">SUITE 314</t>
  </si>
  <si>
    <t xml:space="preserve">ST. ALBERT</t>
  </si>
  <si>
    <t xml:space="preserve">T8N 5C9</t>
  </si>
  <si>
    <t xml:space="preserve">(780) 498-2289</t>
  </si>
  <si>
    <t xml:space="preserve">E Randall Gruber PCA PC</t>
  </si>
  <si>
    <t xml:space="preserve">GULFPORT ENERGY CORP</t>
  </si>
  <si>
    <t xml:space="preserve">GPOR</t>
  </si>
  <si>
    <t xml:space="preserve">14313 NORTH MAY AVENUE</t>
  </si>
  <si>
    <t xml:space="preserve">Hogan &amp; Slovacek PC</t>
  </si>
  <si>
    <t xml:space="preserve">HABER INC</t>
  </si>
  <si>
    <t xml:space="preserve">1009 AVENUE C, #6 -</t>
  </si>
  <si>
    <t xml:space="preserve">201-243-0011</t>
  </si>
  <si>
    <t xml:space="preserve">Staples Larkin &amp; Associates LLP</t>
  </si>
  <si>
    <t xml:space="preserve">Sullivan Bille PC</t>
  </si>
  <si>
    <t xml:space="preserve">HANDY HARDWARE WHOLESALE INC</t>
  </si>
  <si>
    <t xml:space="preserve">8300 TEWANTIN DR</t>
  </si>
  <si>
    <t xml:space="preserve">Hardware Merchant Wholesalers</t>
  </si>
  <si>
    <t xml:space="preserve">Clyde D Thomas &amp; Co PC</t>
  </si>
  <si>
    <t xml:space="preserve">Harbin Electric, Inc (Merger/Acquisition Re: Tech Full International Inc)</t>
  </si>
  <si>
    <t xml:space="preserve">Merger/Acquisition Re: Tech Full International Inc</t>
  </si>
  <si>
    <t xml:space="preserve">HRBN</t>
  </si>
  <si>
    <t xml:space="preserve">124 MINIKADA BAY</t>
  </si>
  <si>
    <t xml:space="preserve">HA PING LU JI ZHONG QU HARBIN KAI FA QU</t>
  </si>
  <si>
    <t xml:space="preserve">A7</t>
  </si>
  <si>
    <t xml:space="preserve">PRINCE EDWARD ISLAND</t>
  </si>
  <si>
    <t xml:space="preserve">R2C 0G7</t>
  </si>
  <si>
    <t xml:space="preserve">(204) 222-1959</t>
  </si>
  <si>
    <t xml:space="preserve">Human Resources and Executive Search Consulting Services</t>
  </si>
  <si>
    <t xml:space="preserve">HARTVILLE GROUP  INC</t>
  </si>
  <si>
    <t xml:space="preserve">HTVL</t>
  </si>
  <si>
    <t xml:space="preserve">583 SAN MATEO AVE</t>
  </si>
  <si>
    <t xml:space="preserve">SAN BRUNO</t>
  </si>
  <si>
    <t xml:space="preserve">Pollard-Kelley Auditing Services Inc</t>
  </si>
  <si>
    <t xml:space="preserve">HEADLINERS ENTERTAINMENT GROUP, INC.</t>
  </si>
  <si>
    <t xml:space="preserve">HLEG</t>
  </si>
  <si>
    <t xml:space="preserve">501 BLOOMFIELD AVENUE</t>
  </si>
  <si>
    <t xml:space="preserve">MONTCLAIR</t>
  </si>
  <si>
    <t xml:space="preserve">973-233-1233</t>
  </si>
  <si>
    <t xml:space="preserve">HIBSHMAN OPTICAL CORP</t>
  </si>
  <si>
    <t xml:space="preserve">STE 100S</t>
  </si>
  <si>
    <t xml:space="preserve">HOUSTON OPERATING CO (Merger/Acquisition Re: Netfabric Corporation)</t>
  </si>
  <si>
    <t xml:space="preserve">Merger/Acquisition Re: Netfabric Corporation</t>
  </si>
  <si>
    <t xml:space="preserve">11145 W ROCKLAND DRIVE</t>
  </si>
  <si>
    <t xml:space="preserve">HYDRO ENVIRONMENTAL RESOURCES INC</t>
  </si>
  <si>
    <t xml:space="preserve">2903 NE 109TH AVE., SUITE D</t>
  </si>
  <si>
    <t xml:space="preserve">Industrial Inorganic Chemicals</t>
  </si>
  <si>
    <t xml:space="preserve">Industrial Gas Manufacturing</t>
  </si>
  <si>
    <t xml:space="preserve">ICBS INTERNATIONAL CORP.</t>
  </si>
  <si>
    <t xml:space="preserve">% WAH KING INVEST CORP.</t>
  </si>
  <si>
    <t xml:space="preserve">KOBALTWEG 11</t>
  </si>
  <si>
    <t xml:space="preserve">UTRECHT</t>
  </si>
  <si>
    <t xml:space="preserve">P7</t>
  </si>
  <si>
    <t xml:space="preserve">NETHERLANDS</t>
  </si>
  <si>
    <t xml:space="preserve">3542CE</t>
  </si>
  <si>
    <t xml:space="preserve">(31) 356288101</t>
  </si>
  <si>
    <t xml:space="preserve">Meyler &amp; Company LLC</t>
  </si>
  <si>
    <t xml:space="preserve">IDAHO GENERAL MINES INC</t>
  </si>
  <si>
    <t xml:space="preserve">IGMI</t>
  </si>
  <si>
    <t xml:space="preserve">416 RIVER ST.</t>
  </si>
  <si>
    <t xml:space="preserve">PO BOX 709</t>
  </si>
  <si>
    <t xml:space="preserve">WALLACE</t>
  </si>
  <si>
    <t xml:space="preserve">(208) 752-1154</t>
  </si>
  <si>
    <t xml:space="preserve">All Other Metal Ore Mining</t>
  </si>
  <si>
    <t xml:space="preserve">Idea Sports Entertainment Group, Inc.</t>
  </si>
  <si>
    <t xml:space="preserve">ISPO</t>
  </si>
  <si>
    <t xml:space="preserve">800 WEST MAIN</t>
  </si>
  <si>
    <t xml:space="preserve">LAKE CITY</t>
  </si>
  <si>
    <t xml:space="preserve">843-374-4332</t>
  </si>
  <si>
    <t xml:space="preserve">Other Spectator Sports</t>
  </si>
  <si>
    <t xml:space="preserve">IGENE BIOTECHNOLOGY INC</t>
  </si>
  <si>
    <t xml:space="preserve">9110 RED BRANCH RD</t>
  </si>
  <si>
    <t xml:space="preserve">SUITE J</t>
  </si>
  <si>
    <t xml:space="preserve">21045-2024</t>
  </si>
  <si>
    <t xml:space="preserve">Stegman &amp; Company PA</t>
  </si>
  <si>
    <t xml:space="preserve">Berenson  &amp;  Company LLP</t>
  </si>
  <si>
    <t xml:space="preserve">IHEALTH INC</t>
  </si>
  <si>
    <t xml:space="preserve">5499 N FEDERAL HWY</t>
  </si>
  <si>
    <t xml:space="preserve">IMAGE INNOVATIONS HOLDINGS INC</t>
  </si>
  <si>
    <t xml:space="preserve">IMGV</t>
  </si>
  <si>
    <t xml:space="preserve">432 PARK AVENUE SOUTH</t>
  </si>
  <si>
    <t xml:space="preserve">(518) 589-9994</t>
  </si>
  <si>
    <t xml:space="preserve">Services-Mailing, Reproduction, Commercial Art &amp; Photography</t>
  </si>
  <si>
    <t xml:space="preserve">IMAGE SOFTWARE INC</t>
  </si>
  <si>
    <t xml:space="preserve">ISOL</t>
  </si>
  <si>
    <t xml:space="preserve">6025 S QUEBEC STREET</t>
  </si>
  <si>
    <t xml:space="preserve">(303) 694-9180</t>
  </si>
  <si>
    <t xml:space="preserve">Seigneur Gustafson Knight LLP</t>
  </si>
  <si>
    <t xml:space="preserve">IMAGE TECHNOLOGY LABORATORIES INC</t>
  </si>
  <si>
    <t xml:space="preserve">IMTL</t>
  </si>
  <si>
    <t xml:space="preserve">167 SCHWENK DR</t>
  </si>
  <si>
    <t xml:space="preserve">KINGSTON</t>
  </si>
  <si>
    <t xml:space="preserve">IMAGENETIX INC /NV/</t>
  </si>
  <si>
    <t xml:space="preserve">IAGX</t>
  </si>
  <si>
    <t xml:space="preserve">16935 WEST BERNARDO DRIVE</t>
  </si>
  <si>
    <t xml:space="preserve">IMCOR PHARMACEUTICAL CO</t>
  </si>
  <si>
    <t xml:space="preserve">6175 LUSK BOULEVARD</t>
  </si>
  <si>
    <t xml:space="preserve">858 410-5601</t>
  </si>
  <si>
    <t xml:space="preserve">IMEDIA INTERNATIONAL INC</t>
  </si>
  <si>
    <t xml:space="preserve">IMNL</t>
  </si>
  <si>
    <t xml:space="preserve">1721  21ST STREET</t>
  </si>
  <si>
    <t xml:space="preserve">310-453-4499</t>
  </si>
  <si>
    <t xml:space="preserve">IN STORE MEDIA SYSTEMS INC</t>
  </si>
  <si>
    <t xml:space="preserve">15423 EAST BATAVIA DR</t>
  </si>
  <si>
    <t xml:space="preserve">Advertising Material Distribution Services</t>
  </si>
  <si>
    <t xml:space="preserve">Causey Demgen &amp; Moore Inc</t>
  </si>
  <si>
    <t xml:space="preserve">INDEPENDENT ASSET MANAGEMENT CORP</t>
  </si>
  <si>
    <t xml:space="preserve">INFINITY CAPITAL GROUP, INC.</t>
  </si>
  <si>
    <t xml:space="preserve">7 DEY STREET</t>
  </si>
  <si>
    <t xml:space="preserve">INFOTEC BUSINESS SYSTEMS INC</t>
  </si>
  <si>
    <t xml:space="preserve">IFOB</t>
  </si>
  <si>
    <t xml:space="preserve">444 COLUMBIA ST EAST</t>
  </si>
  <si>
    <t xml:space="preserve">NEW WESTMINSTER</t>
  </si>
  <si>
    <t xml:space="preserve">V3L 3W9</t>
  </si>
  <si>
    <t xml:space="preserve">INKSURE TECHNOLOGIES INC.</t>
  </si>
  <si>
    <t xml:space="preserve">INKS</t>
  </si>
  <si>
    <t xml:space="preserve">1770 N.W. 64TH STREET</t>
  </si>
  <si>
    <t xml:space="preserve">(954) 772-8507</t>
  </si>
  <si>
    <t xml:space="preserve">Service Industries For The Printing Trade</t>
  </si>
  <si>
    <t xml:space="preserve">Kost Forer &amp; Gabbay</t>
  </si>
  <si>
    <t xml:space="preserve">Brightman Almagor &amp; Co</t>
  </si>
  <si>
    <t xml:space="preserve">INNOVATIVE SOFTWARE TECHNOLOGIES INC</t>
  </si>
  <si>
    <t xml:space="preserve">INIV</t>
  </si>
  <si>
    <t xml:space="preserve">5072 NORTH 300 WEST</t>
  </si>
  <si>
    <t xml:space="preserve">PROVO</t>
  </si>
  <si>
    <t xml:space="preserve">801-371-0755</t>
  </si>
  <si>
    <t xml:space="preserve">Lougheed Scalfaro &amp; Company LLC</t>
  </si>
  <si>
    <t xml:space="preserve">INTERACTIVE MARKETING TECHNOLOGY INC</t>
  </si>
  <si>
    <t xml:space="preserve">3575 CAHUENGA BLVD SUITE 390</t>
  </si>
  <si>
    <t xml:space="preserve">Clancy &amp; Co PLLC</t>
  </si>
  <si>
    <t xml:space="preserve">INTERBANK CAPITAL CORP</t>
  </si>
  <si>
    <t xml:space="preserve">INTERCELL INTERNATIONAL CORP</t>
  </si>
  <si>
    <t xml:space="preserve">IICPQ</t>
  </si>
  <si>
    <t xml:space="preserve">370 17TH ST STE 3290</t>
  </si>
  <si>
    <t xml:space="preserve">GHP Horwath PC</t>
  </si>
  <si>
    <t xml:space="preserve">INTERMOST CORP</t>
  </si>
  <si>
    <t xml:space="preserve">IMOT</t>
  </si>
  <si>
    <t xml:space="preserve">43 FLOOR 3005 RENMIN RD SOUTH</t>
  </si>
  <si>
    <t xml:space="preserve">SHENFANG PLAZA</t>
  </si>
  <si>
    <t xml:space="preserve">SHENZHEN</t>
  </si>
  <si>
    <t xml:space="preserve">Randy Gruber CPA</t>
  </si>
  <si>
    <t xml:space="preserve">INTERNATIONAL GEMINI TECHNOLOGY INC</t>
  </si>
  <si>
    <t xml:space="preserve">#106 - 1008 BEACH AVE</t>
  </si>
  <si>
    <t xml:space="preserve">V6E 1T7</t>
  </si>
  <si>
    <t xml:space="preserve">Lessors of Nonfinancial Intangible Assets (except Copyrighted Works)</t>
  </si>
  <si>
    <t xml:space="preserve">Charlton &amp; Company</t>
  </si>
  <si>
    <t xml:space="preserve">INTERPLAY ENTERTAINMENT CORP</t>
  </si>
  <si>
    <t xml:space="preserve">IPLY</t>
  </si>
  <si>
    <t xml:space="preserve">16815 VON KARMAN AVE</t>
  </si>
  <si>
    <t xml:space="preserve">Rose Snyder &amp; Jacobs CPAs</t>
  </si>
  <si>
    <t xml:space="preserve">INTRAOP MEDICAL CORP</t>
  </si>
  <si>
    <t xml:space="preserve">IOPM</t>
  </si>
  <si>
    <t xml:space="preserve">7408 COMSTOCK CIRCLE</t>
  </si>
  <si>
    <t xml:space="preserve">Intrepid Holdings, Inc.</t>
  </si>
  <si>
    <t xml:space="preserve">ITPD</t>
  </si>
  <si>
    <t xml:space="preserve">160 WIMBERLY RANCH DR.</t>
  </si>
  <si>
    <t xml:space="preserve">WIMBERLY</t>
  </si>
  <si>
    <t xml:space="preserve">Miscellaneous Business Credit Institutions</t>
  </si>
  <si>
    <t xml:space="preserve">Harper &amp; Pearson Company PC</t>
  </si>
  <si>
    <t xml:space="preserve">IPEX, INC (Merger/Acquisition Re: Administration for International Credit and Investment, Inc)</t>
  </si>
  <si>
    <t xml:space="preserve">Merger/Acquisition Re: Administration for International Credit and Investment, Inc</t>
  </si>
  <si>
    <t xml:space="preserve">IPEX</t>
  </si>
  <si>
    <t xml:space="preserve">21 FALCON AVENUE</t>
  </si>
  <si>
    <t xml:space="preserve">BOX 1135</t>
  </si>
  <si>
    <t xml:space="preserve">MANITOVWADGE</t>
  </si>
  <si>
    <t xml:space="preserve">P0T2CO</t>
  </si>
  <si>
    <t xml:space="preserve">ISRAMCO INC</t>
  </si>
  <si>
    <t xml:space="preserve">ISRL</t>
  </si>
  <si>
    <t xml:space="preserve">1770 ST JAMES PL</t>
  </si>
  <si>
    <t xml:space="preserve">STE 607</t>
  </si>
  <si>
    <t xml:space="preserve">ITEC ENVIRONMENTAL GROUP INC</t>
  </si>
  <si>
    <t xml:space="preserve">ITEC</t>
  </si>
  <si>
    <t xml:space="preserve">693 HI TECH PARKWAY</t>
  </si>
  <si>
    <t xml:space="preserve">SUITE 3</t>
  </si>
  <si>
    <t xml:space="preserve">OAKDALE</t>
  </si>
  <si>
    <t xml:space="preserve">Recyclable Material Merchant Wholesalers</t>
  </si>
  <si>
    <t xml:space="preserve">Pohl McNabola Berg &amp; Company LLP</t>
  </si>
  <si>
    <t xml:space="preserve">Salberg &amp; Company PA</t>
  </si>
  <si>
    <t xml:space="preserve">IVOICE COM INC /DE</t>
  </si>
  <si>
    <t xml:space="preserve">IVOC</t>
  </si>
  <si>
    <t xml:space="preserve">750 HIGHWAY 34</t>
  </si>
  <si>
    <t xml:space="preserve">210 SOUTH FOURTH AVE</t>
  </si>
  <si>
    <t xml:space="preserve">MATAWAN</t>
  </si>
  <si>
    <t xml:space="preserve">Mendlowitz &amp; Weitsen LLP</t>
  </si>
  <si>
    <t xml:space="preserve">IVORY CAPITAL CORP (Merger/Acquisition Re: Chelsea Therapeutics, Inc)</t>
  </si>
  <si>
    <t xml:space="preserve">Merger/Acquisition Re: Chelsea Therapeutics, Inc</t>
  </si>
  <si>
    <t xml:space="preserve">IVRC</t>
  </si>
  <si>
    <t xml:space="preserve">5459 S IRIS ST</t>
  </si>
  <si>
    <t xml:space="preserve">JANE BUTEL CORP</t>
  </si>
  <si>
    <t xml:space="preserve">JBTL</t>
  </si>
  <si>
    <t xml:space="preserve">125 SECOND ST N.W.</t>
  </si>
  <si>
    <t xml:space="preserve">Other Grocery and Related Products Merchant Wholesalers</t>
  </si>
  <si>
    <t xml:space="preserve">Jaspers + Hall PLC</t>
  </si>
  <si>
    <t xml:space="preserve">JORDAN AMERICAN HOLDINGS INC</t>
  </si>
  <si>
    <t xml:space="preserve">2155 RESORT DRIVE STE 108</t>
  </si>
  <si>
    <t xml:space="preserve">STEAMBOAT SPRINGS</t>
  </si>
  <si>
    <t xml:space="preserve">Spicer Jeffries LLP</t>
  </si>
  <si>
    <t xml:space="preserve">Richey May &amp; Co PC</t>
  </si>
  <si>
    <t xml:space="preserve">JURAK CORP WORLD WIDE INC</t>
  </si>
  <si>
    <t xml:space="preserve">JCWW</t>
  </si>
  <si>
    <t xml:space="preserve">7115 BERMUDA</t>
  </si>
  <si>
    <t xml:space="preserve">Kearny Financial Corp.</t>
  </si>
  <si>
    <t xml:space="preserve">KRNY</t>
  </si>
  <si>
    <t xml:space="preserve">120 PASSAIC AVENUE</t>
  </si>
  <si>
    <t xml:space="preserve">FAIRFIELD</t>
  </si>
  <si>
    <t xml:space="preserve">973 244-4500</t>
  </si>
  <si>
    <t xml:space="preserve">KINGDOM VENTURES INC</t>
  </si>
  <si>
    <t xml:space="preserve">1045 STEPHANIE WAY</t>
  </si>
  <si>
    <t xml:space="preserve">775-267-2242</t>
  </si>
  <si>
    <t xml:space="preserve">Wholesale-Misc Durable Goods</t>
  </si>
  <si>
    <t xml:space="preserve">Other Professional Equipment and Supplies Merchant Wholesalers</t>
  </si>
  <si>
    <t xml:space="preserve">KIRSHNER ENTERTAINMENT &amp; TECHNOLOGIES INC</t>
  </si>
  <si>
    <t xml:space="preserve">KSRE</t>
  </si>
  <si>
    <t xml:space="preserve">5200 NW 33RD AVENUE</t>
  </si>
  <si>
    <t xml:space="preserve">SUITE 215</t>
  </si>
  <si>
    <t xml:space="preserve">954-938-8010</t>
  </si>
  <si>
    <t xml:space="preserve">KNIGHT FULLER INC</t>
  </si>
  <si>
    <t xml:space="preserve">KNTF</t>
  </si>
  <si>
    <t xml:space="preserve">4020 MOORPARK AVENUE, SUITE 108</t>
  </si>
  <si>
    <t xml:space="preserve">408-296-5287</t>
  </si>
  <si>
    <t xml:space="preserve">KNOBIAS, INC.</t>
  </si>
  <si>
    <t xml:space="preserve">KNBS</t>
  </si>
  <si>
    <t xml:space="preserve">875 NORTHPARK DRIVE</t>
  </si>
  <si>
    <t xml:space="preserve">BUILDING 2, SUITE 500</t>
  </si>
  <si>
    <t xml:space="preserve">RIDGELAND</t>
  </si>
  <si>
    <t xml:space="preserve">MS</t>
  </si>
  <si>
    <t xml:space="preserve">MISSISSIPPI</t>
  </si>
  <si>
    <t xml:space="preserve">601-978-3399</t>
  </si>
  <si>
    <t xml:space="preserve">Horne LLP</t>
  </si>
  <si>
    <t xml:space="preserve">Knockout Holdings, Inc. (Merger/Acquisition Re: Knockout Acquisition Corp)</t>
  </si>
  <si>
    <t xml:space="preserve">Merger/Acquisition Re: Knockout Acquisition Corp</t>
  </si>
  <si>
    <t xml:space="preserve">KNOH</t>
  </si>
  <si>
    <t xml:space="preserve">575 MADISON AVENUE</t>
  </si>
  <si>
    <t xml:space="preserve">Wholesale-Chemicals &amp; Allied Products</t>
  </si>
  <si>
    <t xml:space="preserve">Lam Liang Corp.</t>
  </si>
  <si>
    <t xml:space="preserve">LLNG</t>
  </si>
  <si>
    <t xml:space="preserve">#295/42 NGARMWONGWAN 23 ROAD</t>
  </si>
  <si>
    <t xml:space="preserve">NONTHABURI</t>
  </si>
  <si>
    <t xml:space="preserve">W1</t>
  </si>
  <si>
    <t xml:space="preserve">THAILAND</t>
  </si>
  <si>
    <t xml:space="preserve">011-661-612-1601</t>
  </si>
  <si>
    <t xml:space="preserve">LANBO FINANCIAL GROUP, INC.</t>
  </si>
  <si>
    <t xml:space="preserve">LNBO</t>
  </si>
  <si>
    <t xml:space="preserve">C/O WEST WINDSOR PROFESSIONAL CENTER</t>
  </si>
  <si>
    <t xml:space="preserve">51 EVERETT DRIVE, SUITE A-20, #B</t>
  </si>
  <si>
    <t xml:space="preserve">WEST WINDSOR</t>
  </si>
  <si>
    <t xml:space="preserve">All Other Industrial Machinery Manufacturing</t>
  </si>
  <si>
    <t xml:space="preserve">LL Bradford &amp; Company LLC</t>
  </si>
  <si>
    <t xml:space="preserve">Moore Stephens Wurth Frazer &amp; Torbet LLP</t>
  </si>
  <si>
    <t xml:space="preserve">Laycor Ventures Corp.</t>
  </si>
  <si>
    <t xml:space="preserve">1128 QUEBEC STREET</t>
  </si>
  <si>
    <t xml:space="preserve">SUITE 407</t>
  </si>
  <si>
    <t xml:space="preserve">V6A 4E1</t>
  </si>
  <si>
    <t xml:space="preserve">(604) 689-1453</t>
  </si>
  <si>
    <t xml:space="preserve">LEGEND INTERNATIONAL HOLDINGS INC</t>
  </si>
  <si>
    <t xml:space="preserve">LGDI</t>
  </si>
  <si>
    <t xml:space="preserve">LEVEL 8 580 ST KILDA RD</t>
  </si>
  <si>
    <t xml:space="preserve">VICTORIA</t>
  </si>
  <si>
    <t xml:space="preserve">LEGEND MOBILE INC</t>
  </si>
  <si>
    <t xml:space="preserve">LGMB</t>
  </si>
  <si>
    <t xml:space="preserve">450 SOUTH WAGNER</t>
  </si>
  <si>
    <t xml:space="preserve">734-327-0579</t>
  </si>
  <si>
    <t xml:space="preserve">LEXOR HOLDINGS INC</t>
  </si>
  <si>
    <t xml:space="preserve">LXRH</t>
  </si>
  <si>
    <t xml:space="preserve">3030 NIEMAN AVENUE</t>
  </si>
  <si>
    <t xml:space="preserve">BALTIMORE</t>
  </si>
  <si>
    <t xml:space="preserve">All Other Nonmetallic Mineral Mining</t>
  </si>
  <si>
    <t xml:space="preserve">LIFESTYLE INNOVATIONS INC</t>
  </si>
  <si>
    <t xml:space="preserve">LFSI</t>
  </si>
  <si>
    <t xml:space="preserve">3801 WILLIAM D TATE AVE</t>
  </si>
  <si>
    <t xml:space="preserve">GRAPEVINE</t>
  </si>
  <si>
    <t xml:space="preserve">817-421-0010</t>
  </si>
  <si>
    <t xml:space="preserve">Building Construction General Contractors And Operative Builders</t>
  </si>
  <si>
    <t xml:space="preserve">LIGHTEN UP ENTERPRISES INTERNATIONAL INC (Merger/Acquisition Re: Bionovo, Inc)</t>
  </si>
  <si>
    <t xml:space="preserve">Merger/Acquisition Re: Bionovo, Inc</t>
  </si>
  <si>
    <t xml:space="preserve">4423 SOUTH 1800 WEST</t>
  </si>
  <si>
    <t xml:space="preserve">ROY</t>
  </si>
  <si>
    <t xml:space="preserve">(801) 732-1464</t>
  </si>
  <si>
    <t xml:space="preserve">Books: Publishing, or Publishing and Printing</t>
  </si>
  <si>
    <t xml:space="preserve">Lightstone Value Plus Real Estate Investment Trust, Inc.</t>
  </si>
  <si>
    <t xml:space="preserve">C/O THE LIGHTSTONE GROUP</t>
  </si>
  <si>
    <t xml:space="preserve">326 THIRD STREET</t>
  </si>
  <si>
    <t xml:space="preserve">LAKEWOOD</t>
  </si>
  <si>
    <t xml:space="preserve">(732)367-0129</t>
  </si>
  <si>
    <t xml:space="preserve">Kamler Lewis &amp; Noreman LLP</t>
  </si>
  <si>
    <t xml:space="preserve">LINCOLN GOLD CORP</t>
  </si>
  <si>
    <t xml:space="preserve">LGCP</t>
  </si>
  <si>
    <t xml:space="preserve">SUITE 306</t>
  </si>
  <si>
    <t xml:space="preserve">1140 HOMER STREET</t>
  </si>
  <si>
    <t xml:space="preserve">604-689-1659</t>
  </si>
  <si>
    <t xml:space="preserve">DeMello &amp; Company</t>
  </si>
  <si>
    <t xml:space="preserve">Lincoln Park Bancorp</t>
  </si>
  <si>
    <t xml:space="preserve">LPBC</t>
  </si>
  <si>
    <t xml:space="preserve">31 BOONTON TURNPIKE</t>
  </si>
  <si>
    <t xml:space="preserve">LINCOLN PARK</t>
  </si>
  <si>
    <t xml:space="preserve">973-694-0330</t>
  </si>
  <si>
    <t xml:space="preserve">LITEWAVE CORP</t>
  </si>
  <si>
    <t xml:space="preserve">LTWV</t>
  </si>
  <si>
    <t xml:space="preserve">1220 EASTVIEW ROAD, SUITE 100</t>
  </si>
  <si>
    <t xml:space="preserve">NORTH VANCOUVER BC</t>
  </si>
  <si>
    <t xml:space="preserve">V7J 1L6</t>
  </si>
  <si>
    <t xml:space="preserve">Telegraph and Other  Message Communications</t>
  </si>
  <si>
    <t xml:space="preserve">MAGIC LANTERN GROUP  INC</t>
  </si>
  <si>
    <t xml:space="preserve">1075 NORTH SERVICE ROAD WEST</t>
  </si>
  <si>
    <t xml:space="preserve">SUITE 27</t>
  </si>
  <si>
    <t xml:space="preserve">OAKVILLE</t>
  </si>
  <si>
    <t xml:space="preserve">L6M 2G2</t>
  </si>
  <si>
    <t xml:space="preserve">905-827-2755 X454</t>
  </si>
  <si>
    <t xml:space="preserve">MAILKEY CORP</t>
  </si>
  <si>
    <t xml:space="preserve">MAKY</t>
  </si>
  <si>
    <t xml:space="preserve">130 SHAFTESBURY AVE.</t>
  </si>
  <si>
    <t xml:space="preserve">LONDON XX W1B 5EU</t>
  </si>
  <si>
    <t xml:space="preserve">MALEX INC</t>
  </si>
  <si>
    <t xml:space="preserve">MLEX</t>
  </si>
  <si>
    <t xml:space="preserve">6959 ARAPAHO</t>
  </si>
  <si>
    <t xml:space="preserve">SUITE 122</t>
  </si>
  <si>
    <t xml:space="preserve">(972)386-8907</t>
  </si>
  <si>
    <t xml:space="preserve">MANHATTAN SCIENTIFICS INC</t>
  </si>
  <si>
    <t xml:space="preserve">MHTX</t>
  </si>
  <si>
    <t xml:space="preserve">641 FIFTH AVENUE</t>
  </si>
  <si>
    <t xml:space="preserve">SUITE 36F</t>
  </si>
  <si>
    <t xml:space="preserve">MARINE JET TECHNOLOGY CORP</t>
  </si>
  <si>
    <t xml:space="preserve">5804 E. SLAUSON AVE.</t>
  </si>
  <si>
    <t xml:space="preserve">COMMERCE</t>
  </si>
  <si>
    <t xml:space="preserve">(323) 725-5555</t>
  </si>
  <si>
    <t xml:space="preserve">Aircraft Engines and Engine Parts</t>
  </si>
  <si>
    <t xml:space="preserve">Gasoline Engine and Engine Parts Manufacturing</t>
  </si>
  <si>
    <t xml:space="preserve">MARKETSHARE RECOVERY INC</t>
  </si>
  <si>
    <t xml:space="preserve">MKSH</t>
  </si>
  <si>
    <t xml:space="preserve">95 BROADHOLLOW RD</t>
  </si>
  <si>
    <t xml:space="preserve">MELVILLE</t>
  </si>
  <si>
    <t xml:space="preserve">631-385-0007</t>
  </si>
  <si>
    <t xml:space="preserve">MATERIAL TECHNOLOGIES INC /CA/</t>
  </si>
  <si>
    <t xml:space="preserve">MTNA</t>
  </si>
  <si>
    <t xml:space="preserve">11661 SAN VICENTE BOULEVARD</t>
  </si>
  <si>
    <t xml:space="preserve">SUITE 707</t>
  </si>
  <si>
    <t xml:space="preserve">Industrial Instruments for Measurement, Display, and Control of Process Variables; and Related Products</t>
  </si>
  <si>
    <t xml:space="preserve">Instruments and Related Products Manufacturing for Measuring, Displaying, and Controlling Industrial Process Variables</t>
  </si>
  <si>
    <t xml:space="preserve">Farber &amp; Hass LLP</t>
  </si>
  <si>
    <t xml:space="preserve">MAXIMUM DYNAMICS INC</t>
  </si>
  <si>
    <t xml:space="preserve">2 N CASCADE AVE</t>
  </si>
  <si>
    <t xml:space="preserve">MC INDUSTRIAL GROUP, INC.</t>
  </si>
  <si>
    <t xml:space="preserve">550 JAMES STREET</t>
  </si>
  <si>
    <t xml:space="preserve">Withum Smith &amp; Brown PC</t>
  </si>
  <si>
    <t xml:space="preserve">MEDALLION FINANCIAL CORP</t>
  </si>
  <si>
    <t xml:space="preserve">TAXI</t>
  </si>
  <si>
    <t xml:space="preserve">437 MADISON AVE 38 TH FLOOR</t>
  </si>
  <si>
    <t xml:space="preserve">Other Activities Related to Credit Intermediation</t>
  </si>
  <si>
    <t xml:space="preserve">MEDI HUT CO INC</t>
  </si>
  <si>
    <t xml:space="preserve">215 MORRIS AVENUE</t>
  </si>
  <si>
    <t xml:space="preserve">SPRING LAKE</t>
  </si>
  <si>
    <t xml:space="preserve">(732) 919-2799</t>
  </si>
  <si>
    <t xml:space="preserve">Medical, Dental, and Hospital Equipment and Supplies</t>
  </si>
  <si>
    <t xml:space="preserve">MEDICAL MAKEOVER CORP OF AMERICA</t>
  </si>
  <si>
    <t xml:space="preserve">MMAM</t>
  </si>
  <si>
    <t xml:space="preserve">500 AUSTRALIAN AVENUE SOUTH</t>
  </si>
  <si>
    <t xml:space="preserve">SUITE 619</t>
  </si>
  <si>
    <t xml:space="preserve">DeMeo Young McGrath</t>
  </si>
  <si>
    <t xml:space="preserve">MEDISCIENCE TECHNOLOGY CORP</t>
  </si>
  <si>
    <t xml:space="preserve">MDSC</t>
  </si>
  <si>
    <t xml:space="preserve">1235 FOLKESTONE WY</t>
  </si>
  <si>
    <t xml:space="preserve">CHERRY HILL</t>
  </si>
  <si>
    <t xml:space="preserve">Parente Randolph LLC</t>
  </si>
  <si>
    <t xml:space="preserve">Cogen Sklar LLP</t>
  </si>
  <si>
    <t xml:space="preserve">MEIER WORLDWIDE INTERMEDIA INC</t>
  </si>
  <si>
    <t xml:space="preserve">MWWD</t>
  </si>
  <si>
    <t xml:space="preserve">1100 MELVILLE ST</t>
  </si>
  <si>
    <t xml:space="preserve">STE 320</t>
  </si>
  <si>
    <t xml:space="preserve">V6E 4A6</t>
  </si>
  <si>
    <t xml:space="preserve">Kingery Crouse &amp; Hohl PA</t>
  </si>
  <si>
    <t xml:space="preserve">MEMS USA INC</t>
  </si>
  <si>
    <t xml:space="preserve">MEMS</t>
  </si>
  <si>
    <t xml:space="preserve">378 N MAIN STREET</t>
  </si>
  <si>
    <t xml:space="preserve">SUITE 124</t>
  </si>
  <si>
    <t xml:space="preserve">LAYTON</t>
  </si>
  <si>
    <t xml:space="preserve">Dental Equipment and Supplies Manufacturing</t>
  </si>
  <si>
    <t xml:space="preserve">MERRITT VENTURES CORP</t>
  </si>
  <si>
    <t xml:space="preserve">810 PEACE PORTAL DR</t>
  </si>
  <si>
    <t xml:space="preserve">STE 201</t>
  </si>
  <si>
    <t xml:space="preserve">BLAINE</t>
  </si>
  <si>
    <t xml:space="preserve">360 332 1752</t>
  </si>
  <si>
    <t xml:space="preserve">MICRONETICS  INC</t>
  </si>
  <si>
    <t xml:space="preserve">NOIZ</t>
  </si>
  <si>
    <t xml:space="preserve">26 HAMPSHIRE DR</t>
  </si>
  <si>
    <t xml:space="preserve">HUDSON</t>
  </si>
  <si>
    <t xml:space="preserve">MILL CREEK RESEARCH INC</t>
  </si>
  <si>
    <t xml:space="preserve">1007 N. CACTUS TRAIL</t>
  </si>
  <si>
    <t xml:space="preserve">SEYMOUR</t>
  </si>
  <si>
    <t xml:space="preserve">877-554-5444</t>
  </si>
  <si>
    <t xml:space="preserve">Banker &amp; Co</t>
  </si>
  <si>
    <t xml:space="preserve">MILLENIA HOPE INC</t>
  </si>
  <si>
    <t xml:space="preserve">MLHP</t>
  </si>
  <si>
    <t xml:space="preserve">4055 ST. CATHERINE ST</t>
  </si>
  <si>
    <t xml:space="preserve">SUITE 142 H3Z 3J8</t>
  </si>
  <si>
    <t xml:space="preserve">MONTREAL QUEBEC</t>
  </si>
  <si>
    <t xml:space="preserve">Richler &amp; Tabac CA</t>
  </si>
  <si>
    <t xml:space="preserve">MILLENIUM HOLDING GROUP INC /AZ/</t>
  </si>
  <si>
    <t xml:space="preserve">MNHG</t>
  </si>
  <si>
    <t xml:space="preserve">12 WINDING ROAD</t>
  </si>
  <si>
    <t xml:space="preserve">SUITE</t>
  </si>
  <si>
    <t xml:space="preserve">702-492-7721</t>
  </si>
  <si>
    <t xml:space="preserve">MILLENNIUM BIOTECHNOLOGIES GROUP INC</t>
  </si>
  <si>
    <t xml:space="preserve">MBTG</t>
  </si>
  <si>
    <t xml:space="preserve">665 MARTINSVILLE ROAD, SUITE 219</t>
  </si>
  <si>
    <t xml:space="preserve">BASKING RIDGE</t>
  </si>
  <si>
    <t xml:space="preserve">908-604-2500</t>
  </si>
  <si>
    <t xml:space="preserve">MILLER DIVERSIFIED CORP</t>
  </si>
  <si>
    <t xml:space="preserve">23360 WELD COUNTY RD #35</t>
  </si>
  <si>
    <t xml:space="preserve">PO BOX 937</t>
  </si>
  <si>
    <t xml:space="preserve">LA SALLE</t>
  </si>
  <si>
    <t xml:space="preserve">Agricultural production- livestock</t>
  </si>
  <si>
    <t xml:space="preserve">Cattle Feedlots</t>
  </si>
  <si>
    <t xml:space="preserve">MILLER PETROLEUM INC</t>
  </si>
  <si>
    <t xml:space="preserve">MILL</t>
  </si>
  <si>
    <t xml:space="preserve">3651 BAKER HIGHWAY</t>
  </si>
  <si>
    <t xml:space="preserve">STE 106</t>
  </si>
  <si>
    <t xml:space="preserve">HUNTSVILLE</t>
  </si>
  <si>
    <t xml:space="preserve">Butch Grubb CPA</t>
  </si>
  <si>
    <t xml:space="preserve">MINGHUA GROUP INTERNATIONAL HOLDINGS LTD</t>
  </si>
  <si>
    <t xml:space="preserve">MGHA</t>
  </si>
  <si>
    <t xml:space="preserve">54 PINE STREET</t>
  </si>
  <si>
    <t xml:space="preserve">4TH FLOOR</t>
  </si>
  <si>
    <t xml:space="preserve">212-809-8009</t>
  </si>
  <si>
    <t xml:space="preserve">Automobile Manufacturing</t>
  </si>
  <si>
    <t xml:space="preserve">MM COMPANIES INC</t>
  </si>
  <si>
    <t xml:space="preserve">MMCO</t>
  </si>
  <si>
    <t xml:space="preserve">100 N WILKES-BARRE BLVD</t>
  </si>
  <si>
    <t xml:space="preserve">WILKES-BARRE</t>
  </si>
  <si>
    <t xml:space="preserve">(570) 822-6277</t>
  </si>
  <si>
    <t xml:space="preserve">Phonograph Records and Prerecorded Audio Tapes and Disks</t>
  </si>
  <si>
    <t xml:space="preserve">Prerecorded Compact Disc (except Software), Tape, and Record Reproducing</t>
  </si>
  <si>
    <t xml:space="preserve">Rothstein Kass &amp; Company PC</t>
  </si>
  <si>
    <t xml:space="preserve">MODENA I INC</t>
  </si>
  <si>
    <t xml:space="preserve">6540 E.HASTINGS ST. #615</t>
  </si>
  <si>
    <t xml:space="preserve">BURNABY</t>
  </si>
  <si>
    <t xml:space="preserve">V5B 4Z5</t>
  </si>
  <si>
    <t xml:space="preserve">MOLECULAR IMAGING CORP</t>
  </si>
  <si>
    <t xml:space="preserve">9530 TOWNE CENTRE DRIVE</t>
  </si>
  <si>
    <t xml:space="preserve">SUITE 120</t>
  </si>
  <si>
    <t xml:space="preserve">MONET ENTERTAINMENT GROUP LTD</t>
  </si>
  <si>
    <t xml:space="preserve">MNEG</t>
  </si>
  <si>
    <t xml:space="preserve">222 MILWAUKEE ST SUITE 304</t>
  </si>
  <si>
    <t xml:space="preserve">Services Allied to Motion Picture Production</t>
  </si>
  <si>
    <t xml:space="preserve">Story &amp; Company PC CPAs</t>
  </si>
  <si>
    <t xml:space="preserve">MONEY TREE LENDING GROUP, INC.</t>
  </si>
  <si>
    <t xml:space="preserve">3400 TAMIAMI TRAIL</t>
  </si>
  <si>
    <t xml:space="preserve">#203</t>
  </si>
  <si>
    <t xml:space="preserve">PORT CHARLOTTE</t>
  </si>
  <si>
    <t xml:space="preserve">941-764-6767</t>
  </si>
  <si>
    <t xml:space="preserve">MoneyFlow Capital Corp</t>
  </si>
  <si>
    <t xml:space="preserve">MFCC</t>
  </si>
  <si>
    <t xml:space="preserve">SUITE 80-8190 KING GEORGE HIGHWAY</t>
  </si>
  <si>
    <t xml:space="preserve">V3W 5B7</t>
  </si>
  <si>
    <t xml:space="preserve">604-594-7004</t>
  </si>
  <si>
    <t xml:space="preserve">MONEYFLOW SYSTEMS INTERNATIONAL INC</t>
  </si>
  <si>
    <t xml:space="preserve">MFLW</t>
  </si>
  <si>
    <t xml:space="preserve">5508 1ST ST</t>
  </si>
  <si>
    <t xml:space="preserve">SE UNIT 3 BUILDING F</t>
  </si>
  <si>
    <t xml:space="preserve">T2H 2W9</t>
  </si>
  <si>
    <t xml:space="preserve">Other Building Equipment Contractors</t>
  </si>
  <si>
    <t xml:space="preserve">MORTGAGEBROKERS.COM HOLDINGS, INC.</t>
  </si>
  <si>
    <t xml:space="preserve">MBKR</t>
  </si>
  <si>
    <t xml:space="preserve">45 VOGELL ROAD</t>
  </si>
  <si>
    <t xml:space="preserve">L4B-3P6</t>
  </si>
  <si>
    <t xml:space="preserve">(416) 410-4848</t>
  </si>
  <si>
    <t xml:space="preserve">MP63 FUND INC</t>
  </si>
  <si>
    <t xml:space="preserve">150 MOTOR PARKWAY</t>
  </si>
  <si>
    <t xml:space="preserve">SUITE 109</t>
  </si>
  <si>
    <t xml:space="preserve">HAUPPAUGE</t>
  </si>
  <si>
    <t xml:space="preserve">MSO HOLDINGS INC</t>
  </si>
  <si>
    <t xml:space="preserve">MSOD</t>
  </si>
  <si>
    <t xml:space="preserve">2333 WAUKEGAN ROAD, SUITE 175</t>
  </si>
  <si>
    <t xml:space="preserve">BANNOCKBURN</t>
  </si>
  <si>
    <t xml:space="preserve">847-267-0801</t>
  </si>
  <si>
    <t xml:space="preserve">Miller &amp; McCollom CPA</t>
  </si>
  <si>
    <t xml:space="preserve">MT ULTIMATE HEALTHCARE CORP</t>
  </si>
  <si>
    <t xml:space="preserve">MTHC</t>
  </si>
  <si>
    <t xml:space="preserve">45 MAIN STREET</t>
  </si>
  <si>
    <t xml:space="preserve">SUITE 617</t>
  </si>
  <si>
    <t xml:space="preserve">718-243-0715</t>
  </si>
  <si>
    <t xml:space="preserve">Home Health Care Services</t>
  </si>
  <si>
    <t xml:space="preserve">Temporary Help Services</t>
  </si>
  <si>
    <t xml:space="preserve">MULTI TECH INTERNATIONAL CORP</t>
  </si>
  <si>
    <t xml:space="preserve">AUFI</t>
  </si>
  <si>
    <t xml:space="preserve">9974 HUNTINGTON PARK DRIVE</t>
  </si>
  <si>
    <t xml:space="preserve">STRONGSVILLE</t>
  </si>
  <si>
    <t xml:space="preserve">440 759-7470</t>
  </si>
  <si>
    <t xml:space="preserve">Myriad Entertainment &amp; Resorts, Inc.</t>
  </si>
  <si>
    <t xml:space="preserve">10050-112 STREET, 10TH FLOOR</t>
  </si>
  <si>
    <t xml:space="preserve">SUITE 1000</t>
  </si>
  <si>
    <t xml:space="preserve">EDMONTON</t>
  </si>
  <si>
    <t xml:space="preserve">T5K 2J1</t>
  </si>
  <si>
    <t xml:space="preserve">780-431-0086</t>
  </si>
  <si>
    <t xml:space="preserve">Milner &amp; Brock CPAs</t>
  </si>
  <si>
    <t xml:space="preserve">Moore Stephens Frost PLC</t>
  </si>
  <si>
    <t xml:space="preserve">NANO CHEMICAL SYSTEMS HOLDINGS, INC.</t>
  </si>
  <si>
    <t xml:space="preserve">NCSH</t>
  </si>
  <si>
    <t xml:space="preserve">P.O BOX 10591</t>
  </si>
  <si>
    <t xml:space="preserve">(503) 236-7171</t>
  </si>
  <si>
    <t xml:space="preserve">Nation Smith Hermes Diamond PC</t>
  </si>
  <si>
    <t xml:space="preserve">NAPTAU GOLD CORP</t>
  </si>
  <si>
    <t xml:space="preserve">NPTU</t>
  </si>
  <si>
    <t xml:space="preserve">5391 BLUNDELL ROAD</t>
  </si>
  <si>
    <t xml:space="preserve">V7C 1H3</t>
  </si>
  <si>
    <t xml:space="preserve">G Ross McDonald CA</t>
  </si>
  <si>
    <t xml:space="preserve">NATALMA INDUSTRIES INC</t>
  </si>
  <si>
    <t xml:space="preserve">NTAL</t>
  </si>
  <si>
    <t xml:space="preserve">1550 OSTLER COURT NORTH VANCOUVER</t>
  </si>
  <si>
    <t xml:space="preserve">NORTH VANCOUVER</t>
  </si>
  <si>
    <t xml:space="preserve">V7G 2P7</t>
  </si>
  <si>
    <t xml:space="preserve">National Investment Managers Inc.</t>
  </si>
  <si>
    <t xml:space="preserve">NIVM</t>
  </si>
  <si>
    <t xml:space="preserve">830 THIRD AVENUE, 14TH FLOOR</t>
  </si>
  <si>
    <t xml:space="preserve">212-355-1547</t>
  </si>
  <si>
    <t xml:space="preserve">National Parking Systems, Inc.</t>
  </si>
  <si>
    <t xml:space="preserve">NPKG</t>
  </si>
  <si>
    <t xml:space="preserve">200 HANNOVER PARK ROAD, SUITE 120</t>
  </si>
  <si>
    <t xml:space="preserve">770 650 1733</t>
  </si>
  <si>
    <t xml:space="preserve">NationsHealth, Inc.</t>
  </si>
  <si>
    <t xml:space="preserve">NHRX</t>
  </si>
  <si>
    <t xml:space="preserve">13650 N.W. 8TH STREET</t>
  </si>
  <si>
    <t xml:space="preserve">SUNRISE</t>
  </si>
  <si>
    <t xml:space="preserve">Drug Stores and Proprietary Stores</t>
  </si>
  <si>
    <t xml:space="preserve">NATURES SUNSHINE PRODUCTS INC (Re: Tax Deferred Retirement Plan)</t>
  </si>
  <si>
    <t xml:space="preserve">Re: Tax Deferred Retirement Plan</t>
  </si>
  <si>
    <t xml:space="preserve">NATR</t>
  </si>
  <si>
    <t xml:space="preserve">75 E 1700 SOUTH</t>
  </si>
  <si>
    <t xml:space="preserve">Gregory &amp; Eldredge LLC</t>
  </si>
  <si>
    <t xml:space="preserve">Navidec Financial Services, Inc.</t>
  </si>
  <si>
    <t xml:space="preserve">6399 S. FIDDLERS GREEN CIRCLE, SUITE 300</t>
  </si>
  <si>
    <t xml:space="preserve">GREENWOOD VILLAGE</t>
  </si>
  <si>
    <t xml:space="preserve">303-222-1120</t>
  </si>
  <si>
    <t xml:space="preserve">Nayna Networks, Inc.</t>
  </si>
  <si>
    <t xml:space="preserve">NAYN</t>
  </si>
  <si>
    <t xml:space="preserve">5525 SOUTH 900 EAST SUITE 110</t>
  </si>
  <si>
    <t xml:space="preserve">Administrative Management and General Management Consulting Services</t>
  </si>
  <si>
    <t xml:space="preserve">Naresh Arora CPA Inc</t>
  </si>
  <si>
    <t xml:space="preserve">NESS ENERGY INTERNATIONAL INC /NV/</t>
  </si>
  <si>
    <t xml:space="preserve">NESS</t>
  </si>
  <si>
    <t xml:space="preserve">4201 EAST INTERSTATE 20</t>
  </si>
  <si>
    <t xml:space="preserve">WILLOW PARK</t>
  </si>
  <si>
    <t xml:space="preserve">NETFRAN DEVELOPMENT CORP</t>
  </si>
  <si>
    <t xml:space="preserve">2801 N E 208TH TERRACE 2ND FLOOR</t>
  </si>
  <si>
    <t xml:space="preserve">McClain &amp; Company LC</t>
  </si>
  <si>
    <t xml:space="preserve">NETWORK INSTALLATION CORP</t>
  </si>
  <si>
    <t xml:space="preserve">NWKI</t>
  </si>
  <si>
    <t xml:space="preserve">18 TECHNOLOGY DR</t>
  </si>
  <si>
    <t xml:space="preserve">New Century Energy Corp.</t>
  </si>
  <si>
    <t xml:space="preserve">NCEY</t>
  </si>
  <si>
    <t xml:space="preserve">5851 SAN FELIPE, SUITE 775</t>
  </si>
  <si>
    <t xml:space="preserve">NEW HARVEST CAPITAL CORP (Merger/Acquisition Re: Azur International, Inc)</t>
  </si>
  <si>
    <t xml:space="preserve">Merger/Acquisition Re: Azur International, Inc</t>
  </si>
  <si>
    <t xml:space="preserve">HVST</t>
  </si>
  <si>
    <t xml:space="preserve">501 SOUTH JOHNSTONE, SUITE 501</t>
  </si>
  <si>
    <t xml:space="preserve">BARTLESVILLE</t>
  </si>
  <si>
    <t xml:space="preserve">918-336-1773</t>
  </si>
  <si>
    <t xml:space="preserve">NEW WORLD BRANDS INC</t>
  </si>
  <si>
    <t xml:space="preserve">NWBD</t>
  </si>
  <si>
    <t xml:space="preserve">2797 OCEAN PARKWAY</t>
  </si>
  <si>
    <t xml:space="preserve">Wholesale-Beer, Wine &amp; Distilled Alcoholic Beverages</t>
  </si>
  <si>
    <t xml:space="preserve">Wine and Distilled Alcoholic Beverage Merchant Wholesalers</t>
  </si>
  <si>
    <t xml:space="preserve">NEW YORK REGIONAL RAIL CORP</t>
  </si>
  <si>
    <t xml:space="preserve">NYRRE</t>
  </si>
  <si>
    <t xml:space="preserve">4302 FIRST AVE</t>
  </si>
  <si>
    <t xml:space="preserve">Railroads, Line-haul Operating</t>
  </si>
  <si>
    <t xml:space="preserve">Line-Haul Railroads</t>
  </si>
  <si>
    <t xml:space="preserve">NEWAVE INC</t>
  </si>
  <si>
    <t xml:space="preserve">NWWV</t>
  </si>
  <si>
    <t xml:space="preserve">404 EAST 1ST STREET</t>
  </si>
  <si>
    <t xml:space="preserve">LONG BEACH</t>
  </si>
  <si>
    <t xml:space="preserve">562-983-5331</t>
  </si>
  <si>
    <t xml:space="preserve">Retail-Nonstore Retailers</t>
  </si>
  <si>
    <t xml:space="preserve">Ground or Treated Mineral and Earth Manufacturing</t>
  </si>
  <si>
    <t xml:space="preserve">NewMarket Technology Inc</t>
  </si>
  <si>
    <t xml:space="preserve">NMKT</t>
  </si>
  <si>
    <t xml:space="preserve">14860 MONTFORT DRIVE</t>
  </si>
  <si>
    <t xml:space="preserve">NMXS COM INC</t>
  </si>
  <si>
    <t xml:space="preserve">NMXS</t>
  </si>
  <si>
    <t xml:space="preserve">5021 INDIAN SCHOOL ROAD NE</t>
  </si>
  <si>
    <t xml:space="preserve">505-255-1999</t>
  </si>
  <si>
    <t xml:space="preserve">NOFIRE TECHNOLOGIES INC</t>
  </si>
  <si>
    <t xml:space="preserve">NFTI</t>
  </si>
  <si>
    <t xml:space="preserve">21 INDUSTRIAL AVE</t>
  </si>
  <si>
    <t xml:space="preserve">UPPER SADDLE RIVER</t>
  </si>
  <si>
    <t xml:space="preserve">NORTH COAST PARTNERS INC</t>
  </si>
  <si>
    <t xml:space="preserve">24351 PASTO RD</t>
  </si>
  <si>
    <t xml:space="preserve">STE B</t>
  </si>
  <si>
    <t xml:space="preserve">DANA POINT</t>
  </si>
  <si>
    <t xml:space="preserve">NORTH SHORE CAPITAL II INC</t>
  </si>
  <si>
    <t xml:space="preserve">5627 BELLINGTON AVENUE</t>
  </si>
  <si>
    <t xml:space="preserve">Dennis W Bersch CPA</t>
  </si>
  <si>
    <t xml:space="preserve">Miller Ellin &amp; Co LLP</t>
  </si>
  <si>
    <t xml:space="preserve">NORTH SHORE CAPITAL IV INC</t>
  </si>
  <si>
    <t xml:space="preserve">5627 BELVINGTON AVE</t>
  </si>
  <si>
    <t xml:space="preserve">SPRINFIELD</t>
  </si>
  <si>
    <t xml:space="preserve">RE Bassie &amp; Co</t>
  </si>
  <si>
    <t xml:space="preserve">NORTHWEST HORIZON CORP</t>
  </si>
  <si>
    <t xml:space="preserve">1453 JOHNSTON ROAD 71510</t>
  </si>
  <si>
    <t xml:space="preserve">WHITE ROCK</t>
  </si>
  <si>
    <t xml:space="preserve">Other Support Activities for Road Transportation</t>
  </si>
  <si>
    <t xml:space="preserve">NOTHING CORP</t>
  </si>
  <si>
    <t xml:space="preserve">NUTECH DIGITAL INC</t>
  </si>
  <si>
    <t xml:space="preserve">NTDL</t>
  </si>
  <si>
    <t xml:space="preserve">7900 GLORIA AVE</t>
  </si>
  <si>
    <t xml:space="preserve">VAN NUYS</t>
  </si>
  <si>
    <t xml:space="preserve">8189943831X12</t>
  </si>
  <si>
    <t xml:space="preserve">Video Tape Rental</t>
  </si>
  <si>
    <t xml:space="preserve">Video Tape and Disc Rental</t>
  </si>
  <si>
    <t xml:space="preserve">NUTRA PHARMA CORP</t>
  </si>
  <si>
    <t xml:space="preserve">NPHC</t>
  </si>
  <si>
    <t xml:space="preserve">4001 NW 73RD WAY</t>
  </si>
  <si>
    <t xml:space="preserve">954-509-0911</t>
  </si>
  <si>
    <t xml:space="preserve">OCEAN WEST HOLDING CORP</t>
  </si>
  <si>
    <t xml:space="preserve">OWHC</t>
  </si>
  <si>
    <t xml:space="preserve">15991 REDHILL AVENUE</t>
  </si>
  <si>
    <t xml:space="preserve">TUSTIN</t>
  </si>
  <si>
    <t xml:space="preserve">OCG TECHNOLOGY INC</t>
  </si>
  <si>
    <t xml:space="preserve">OCGT</t>
  </si>
  <si>
    <t xml:space="preserve">56 HARRISON ST</t>
  </si>
  <si>
    <t xml:space="preserve">SUITE 501</t>
  </si>
  <si>
    <t xml:space="preserve">NEW ROCHELLE</t>
  </si>
  <si>
    <t xml:space="preserve">914-576-8457</t>
  </si>
  <si>
    <t xml:space="preserve">ONE MOVE ENTERTAINMENT, INC.</t>
  </si>
  <si>
    <t xml:space="preserve">P.O. BOX</t>
  </si>
  <si>
    <t xml:space="preserve">LAKE ARROWHEAD</t>
  </si>
  <si>
    <t xml:space="preserve">ONSOURCE CORP</t>
  </si>
  <si>
    <t xml:space="preserve">CGXP</t>
  </si>
  <si>
    <t xml:space="preserve">1444 WAZEE STREET</t>
  </si>
  <si>
    <t xml:space="preserve">Game, Toy, and Children's Vehicle Manufacturing</t>
  </si>
  <si>
    <t xml:space="preserve">Schumacher &amp; Associates Inc</t>
  </si>
  <si>
    <t xml:space="preserve">Orange 21 Inc.</t>
  </si>
  <si>
    <t xml:space="preserve">ORNG</t>
  </si>
  <si>
    <t xml:space="preserve">2070 LAS PALMAS DRIVE</t>
  </si>
  <si>
    <t xml:space="preserve">(760) 804-8420</t>
  </si>
  <si>
    <t xml:space="preserve">Ophthalmic Goods</t>
  </si>
  <si>
    <t xml:space="preserve">Ophthalmic Goods Merchant Wholesalers</t>
  </si>
  <si>
    <t xml:space="preserve">ORDERPRO LOGISTICS INC</t>
  </si>
  <si>
    <t xml:space="preserve">7400 N ORACLE ROAD</t>
  </si>
  <si>
    <t xml:space="preserve">SUITE 162</t>
  </si>
  <si>
    <t xml:space="preserve">Orsus Xelent Technologies Inc</t>
  </si>
  <si>
    <t xml:space="preserve">ORXT</t>
  </si>
  <si>
    <t xml:space="preserve">A-20G, CHENGMING PLAZA</t>
  </si>
  <si>
    <t xml:space="preserve">NO. 2 NAN DA STREET, XICHENG DISTRICT</t>
  </si>
  <si>
    <t xml:space="preserve">86-10-83670505</t>
  </si>
  <si>
    <t xml:space="preserve">All Other Personal Services</t>
  </si>
  <si>
    <t xml:space="preserve">OSK CAPITAL III CORP</t>
  </si>
  <si>
    <t xml:space="preserve">4750 TABLE MESA DR</t>
  </si>
  <si>
    <t xml:space="preserve">OTC DREAMWERKS INC</t>
  </si>
  <si>
    <t xml:space="preserve">3700 SUSAN STREET</t>
  </si>
  <si>
    <t xml:space="preserve">PACIFIC ALLIANCE CORP /UT/</t>
  </si>
  <si>
    <t xml:space="preserve">PALC</t>
  </si>
  <si>
    <t xml:space="preserve">1661 LAKEVIEW CIRCLE</t>
  </si>
  <si>
    <t xml:space="preserve">OGDEN</t>
  </si>
  <si>
    <t xml:space="preserve">Motion Picture and Video Tape Distribution</t>
  </si>
  <si>
    <t xml:space="preserve">PACIFIC CONTINENTAL CORP</t>
  </si>
  <si>
    <t xml:space="preserve">PCBK</t>
  </si>
  <si>
    <t xml:space="preserve">111 WEST 7TH ST</t>
  </si>
  <si>
    <t xml:space="preserve">EUGENE</t>
  </si>
  <si>
    <t xml:space="preserve">Zirkle Long &amp; Trigueiro LLC</t>
  </si>
  <si>
    <t xml:space="preserve">Pacific Ethanol, Inc.</t>
  </si>
  <si>
    <t xml:space="preserve">PEIX</t>
  </si>
  <si>
    <t xml:space="preserve">5711 N. WEST AVENUE</t>
  </si>
  <si>
    <t xml:space="preserve">559-435-1771</t>
  </si>
  <si>
    <t xml:space="preserve">Business Associations</t>
  </si>
  <si>
    <t xml:space="preserve">Nussbaum Yates &amp; Wolpow PC</t>
  </si>
  <si>
    <t xml:space="preserve">PACIFICHEALTH LABORATORIES INC</t>
  </si>
  <si>
    <t xml:space="preserve">PHLI</t>
  </si>
  <si>
    <t xml:space="preserve">1480 ROUTE 9 NORTH SUITE 204</t>
  </si>
  <si>
    <t xml:space="preserve">PALOMAR ENTERPRISES INC</t>
  </si>
  <si>
    <t xml:space="preserve">PLMA</t>
  </si>
  <si>
    <t xml:space="preserve">1802 N. CARSON STREET</t>
  </si>
  <si>
    <t xml:space="preserve">NO. 212-2705</t>
  </si>
  <si>
    <t xml:space="preserve">CARSON CITY</t>
  </si>
  <si>
    <t xml:space="preserve">NE</t>
  </si>
  <si>
    <t xml:space="preserve">NEBRASKA</t>
  </si>
  <si>
    <t xml:space="preserve">89701-1230</t>
  </si>
  <si>
    <t xml:space="preserve">PAMRAPO BANCORP INC</t>
  </si>
  <si>
    <t xml:space="preserve">PBCI</t>
  </si>
  <si>
    <t xml:space="preserve">611 AVE C</t>
  </si>
  <si>
    <t xml:space="preserve">PARADIGM MEDICAL INDUSTRIES INC</t>
  </si>
  <si>
    <t xml:space="preserve">PMED</t>
  </si>
  <si>
    <t xml:space="preserve">2355 SOUTH 1070 WEST</t>
  </si>
  <si>
    <t xml:space="preserve">Paradigm Oil &amp; Gas, Inc.</t>
  </si>
  <si>
    <t xml:space="preserve">POGI</t>
  </si>
  <si>
    <t xml:space="preserve">12880 RAILWAY AVENUE</t>
  </si>
  <si>
    <t xml:space="preserve">UNIT 35</t>
  </si>
  <si>
    <t xml:space="preserve">V7G 6G4</t>
  </si>
  <si>
    <t xml:space="preserve">PARAMCO FINANCIAL GROUP INC</t>
  </si>
  <si>
    <t xml:space="preserve">2391 N.E. LOOP 410</t>
  </si>
  <si>
    <t xml:space="preserve">SUITE 103</t>
  </si>
  <si>
    <t xml:space="preserve">(210) 653-6669</t>
  </si>
  <si>
    <t xml:space="preserve">PARTICLE DRILLING TECHNOLOGIES INC/NV</t>
  </si>
  <si>
    <t xml:space="preserve">PDRT</t>
  </si>
  <si>
    <t xml:space="preserve">808 TRAVIS, SUITE 850</t>
  </si>
  <si>
    <t xml:space="preserve">713-223-3031</t>
  </si>
  <si>
    <t xml:space="preserve">Livestock Merchant Wholesalers</t>
  </si>
  <si>
    <t xml:space="preserve">PATRIOT SCIENTIFIC CORP</t>
  </si>
  <si>
    <t xml:space="preserve">PTSC</t>
  </si>
  <si>
    <t xml:space="preserve">10989 VIA FRONTERA</t>
  </si>
  <si>
    <t xml:space="preserve">PDG ENVIRONMENTAL INC</t>
  </si>
  <si>
    <t xml:space="preserve">PDGE</t>
  </si>
  <si>
    <t xml:space="preserve">300 OXFORD DR</t>
  </si>
  <si>
    <t xml:space="preserve">N PARK DR &amp; BROWNING RD</t>
  </si>
  <si>
    <t xml:space="preserve">MONROEVILLE</t>
  </si>
  <si>
    <t xml:space="preserve">Remediation Services</t>
  </si>
  <si>
    <t xml:space="preserve">PEGASUS WIRELESS CORP</t>
  </si>
  <si>
    <t xml:space="preserve">PGWC</t>
  </si>
  <si>
    <t xml:space="preserve">48499 MILMONT DRIVE</t>
  </si>
  <si>
    <t xml:space="preserve">FREEMONT</t>
  </si>
  <si>
    <t xml:space="preserve">PEGASUS WIRELESS CORP (Merger/Acquisition Re: CEO Channel.com, Inc)</t>
  </si>
  <si>
    <t xml:space="preserve">Merger/Acquisition Re: CEO Channel.com, Inc</t>
  </si>
  <si>
    <t xml:space="preserve">48499 MILMONT DR.</t>
  </si>
  <si>
    <t xml:space="preserve">Frank L Sassetti &amp; Co</t>
  </si>
  <si>
    <t xml:space="preserve">PEGASUS WIRELESS CORP (Merger/Acquisition Re: Homeskills, Inc)</t>
  </si>
  <si>
    <t xml:space="preserve">Merger/Acquisition Re: Homeskills, Inc</t>
  </si>
  <si>
    <t xml:space="preserve">PEGASUS WIRELESS CORP (Re: Pegasus Wireless Corp)</t>
  </si>
  <si>
    <t xml:space="preserve">Re: Pegasus Wireless Corp</t>
  </si>
  <si>
    <t xml:space="preserve">PENDER INTERNATIONAL INC</t>
  </si>
  <si>
    <t xml:space="preserve">VTGL</t>
  </si>
  <si>
    <t xml:space="preserve">60 COLUMBIA WAY</t>
  </si>
  <si>
    <t xml:space="preserve">L3R 0C9</t>
  </si>
  <si>
    <t xml:space="preserve">905-882-1066</t>
  </si>
  <si>
    <t xml:space="preserve">Wholesale-Furniture &amp; Home Furnishings</t>
  </si>
  <si>
    <t xml:space="preserve">Furniture Merchant Wholesalers</t>
  </si>
  <si>
    <t xml:space="preserve">Petramerica Oil, Inc.</t>
  </si>
  <si>
    <t xml:space="preserve">PAOI</t>
  </si>
  <si>
    <t xml:space="preserve">2560 W. MAIN ST. #200</t>
  </si>
  <si>
    <t xml:space="preserve">303-794-9450 X22</t>
  </si>
  <si>
    <t xml:space="preserve">PHAGE GENOMICS, INC</t>
  </si>
  <si>
    <t xml:space="preserve">SLGT</t>
  </si>
  <si>
    <t xml:space="preserve">2215 LUCERNE CIRCLE</t>
  </si>
  <si>
    <t xml:space="preserve">(702) 451-4981</t>
  </si>
  <si>
    <t xml:space="preserve">Philadelphia Mortgage Corp.</t>
  </si>
  <si>
    <t xml:space="preserve">2059 ROYAL HARVEST WAY</t>
  </si>
  <si>
    <t xml:space="preserve">801-557-9470</t>
  </si>
  <si>
    <t xml:space="preserve">PHLO CORP</t>
  </si>
  <si>
    <t xml:space="preserve">475 PARK AVE S</t>
  </si>
  <si>
    <t xml:space="preserve">7TH FL</t>
  </si>
  <si>
    <t xml:space="preserve">PISMO COAST VILLAGE INC</t>
  </si>
  <si>
    <t xml:space="preserve">165 S DOLLIVER ST</t>
  </si>
  <si>
    <t xml:space="preserve">PISMO BEACH</t>
  </si>
  <si>
    <t xml:space="preserve">Hotels, Rooming Houses, Camps &amp; Other Lodging Places</t>
  </si>
  <si>
    <t xml:space="preserve">RV (Recreational Vehicle) Parks and Campgrounds</t>
  </si>
  <si>
    <t xml:space="preserve">Glenn Burdette Phillips &amp; Bryson</t>
  </si>
  <si>
    <t xml:space="preserve">Brown Armstrong Paulden McCown Hill Starbuck &amp; Keeter</t>
  </si>
  <si>
    <t xml:space="preserve">PivX Solutions, Inc.</t>
  </si>
  <si>
    <t xml:space="preserve">PIVX</t>
  </si>
  <si>
    <t xml:space="preserve">23 CORPORATE PLAZA, SUITE 280</t>
  </si>
  <si>
    <t xml:space="preserve">949-999-1600</t>
  </si>
  <si>
    <t xml:space="preserve">McKennon Wilson &amp; Morgan LLP</t>
  </si>
  <si>
    <t xml:space="preserve">PLANETLINK COMMUNICATIONS INC</t>
  </si>
  <si>
    <t xml:space="preserve">PLKC</t>
  </si>
  <si>
    <t xml:space="preserve">165 WEST WIEUCA ROAD</t>
  </si>
  <si>
    <t xml:space="preserve">SUITE 205</t>
  </si>
  <si>
    <t xml:space="preserve">404-8430123</t>
  </si>
  <si>
    <t xml:space="preserve">POCKETSPEC TECHNOLOGIES INC</t>
  </si>
  <si>
    <t xml:space="preserve">PKSP</t>
  </si>
  <si>
    <t xml:space="preserve">3225 E 2ND AVE</t>
  </si>
  <si>
    <t xml:space="preserve">POKER COM INC</t>
  </si>
  <si>
    <t xml:space="preserve">1502-1166 ALBERNI ST VANCOUVER</t>
  </si>
  <si>
    <t xml:space="preserve">CANADA V6E 3Z3</t>
  </si>
  <si>
    <t xml:space="preserve">POLAR MOLECULAR HOLDING CORP</t>
  </si>
  <si>
    <t xml:space="preserve">4600 S ULSTER STREET</t>
  </si>
  <si>
    <t xml:space="preserve">SUITE 940</t>
  </si>
  <si>
    <t xml:space="preserve">303-221-1908</t>
  </si>
  <si>
    <t xml:space="preserve">Wheeler Wasoff PC</t>
  </si>
  <si>
    <t xml:space="preserve">POWER TECHNOLOGY INC/CN</t>
  </si>
  <si>
    <t xml:space="preserve">PWTC</t>
  </si>
  <si>
    <t xml:space="preserve">1000 W BONANZA RD</t>
  </si>
  <si>
    <t xml:space="preserve">604-925-0716</t>
  </si>
  <si>
    <t xml:space="preserve">Storage Battery Manufacturing</t>
  </si>
  <si>
    <t xml:space="preserve">POWERHOUSE TECHNOLOGIES GROUP INC</t>
  </si>
  <si>
    <t xml:space="preserve">PWHT</t>
  </si>
  <si>
    <t xml:space="preserve">2694 BISHOP DRIVE</t>
  </si>
  <si>
    <t xml:space="preserve">SUITE 270</t>
  </si>
  <si>
    <t xml:space="preserve">SAN RAMON</t>
  </si>
  <si>
    <t xml:space="preserve">RAPID BIO TESTS CORP</t>
  </si>
  <si>
    <t xml:space="preserve">BOWCE</t>
  </si>
  <si>
    <t xml:space="preserve">5409 IVY STREET</t>
  </si>
  <si>
    <t xml:space="preserve">541-686-5989</t>
  </si>
  <si>
    <t xml:space="preserve">REAL LOGIC  INC</t>
  </si>
  <si>
    <t xml:space="preserve">125 WORTH AVENUE</t>
  </si>
  <si>
    <t xml:space="preserve">SUITE 302</t>
  </si>
  <si>
    <t xml:space="preserve">PALM BEACH</t>
  </si>
  <si>
    <t xml:space="preserve">REALAMERICA CO/NEW</t>
  </si>
  <si>
    <t xml:space="preserve">5210 MCKINNEY AVE</t>
  </si>
  <si>
    <t xml:space="preserve">Philip Vogel &amp; Co PC</t>
  </si>
  <si>
    <t xml:space="preserve">REDHAND INTERNATIONAL INC</t>
  </si>
  <si>
    <t xml:space="preserve">277 WEST 11TH STREET, APT. 2F</t>
  </si>
  <si>
    <t xml:space="preserve">(212) 924-3548</t>
  </si>
  <si>
    <t xml:space="preserve">United Financial LLC</t>
  </si>
  <si>
    <t xml:space="preserve">REMEDENT USA INC/AZ</t>
  </si>
  <si>
    <t xml:space="preserve">XAVIER DE COCKLAAN 42</t>
  </si>
  <si>
    <t xml:space="preserve">DEURLE</t>
  </si>
  <si>
    <t xml:space="preserve">C9</t>
  </si>
  <si>
    <t xml:space="preserve">BELGIUM</t>
  </si>
  <si>
    <t xml:space="preserve">011-32-9-321-7090</t>
  </si>
  <si>
    <t xml:space="preserve">Dental Equipment and Supplies</t>
  </si>
  <si>
    <t xml:space="preserve">PKF Bedrijfsrevisoren</t>
  </si>
  <si>
    <t xml:space="preserve">REWARD ENTERPRISES INC</t>
  </si>
  <si>
    <t xml:space="preserve">RWRD</t>
  </si>
  <si>
    <t xml:space="preserve">202 N. CURRY STREET,</t>
  </si>
  <si>
    <t xml:space="preserve">SUITE #100</t>
  </si>
  <si>
    <t xml:space="preserve">RIDGEFIELD ACQUISITION CORP</t>
  </si>
  <si>
    <t xml:space="preserve">RDGA</t>
  </si>
  <si>
    <t xml:space="preserve">900 THIRD AVE</t>
  </si>
  <si>
    <t xml:space="preserve">RIVER CAPITAL GROUP, INC.</t>
  </si>
  <si>
    <t xml:space="preserve">130 KING STREET WEST</t>
  </si>
  <si>
    <t xml:space="preserve">SUITE 3680</t>
  </si>
  <si>
    <t xml:space="preserve">M5X 1B1</t>
  </si>
  <si>
    <t xml:space="preserve">416-366-2856</t>
  </si>
  <si>
    <t xml:space="preserve">Sweeney Gates &amp; Co</t>
  </si>
  <si>
    <t xml:space="preserve">RIVERBEND TELECOM INC</t>
  </si>
  <si>
    <t xml:space="preserve">826 BARRACKS STREET</t>
  </si>
  <si>
    <t xml:space="preserve">GULFPORT MS 39503</t>
  </si>
  <si>
    <t xml:space="preserve">NEW ORLEANS</t>
  </si>
  <si>
    <t xml:space="preserve">(504) 524-2433</t>
  </si>
  <si>
    <t xml:space="preserve">Coulter &amp; Justus PC</t>
  </si>
  <si>
    <t xml:space="preserve">ROANOKE TECHNOLOGY CORP</t>
  </si>
  <si>
    <t xml:space="preserve">RNKE</t>
  </si>
  <si>
    <t xml:space="preserve">539 BECKER DRIVE</t>
  </si>
  <si>
    <t xml:space="preserve">ROANOKE RAPIDS</t>
  </si>
  <si>
    <t xml:space="preserve">ROCKELLE CORP.</t>
  </si>
  <si>
    <t xml:space="preserve">3650 SE MARINE DR</t>
  </si>
  <si>
    <t xml:space="preserve">Retail-Convenience Stores</t>
  </si>
  <si>
    <t xml:space="preserve">Weisberg Mole Krantz &amp; Goldfarb LLP</t>
  </si>
  <si>
    <t xml:space="preserve">Rotoblock CORP</t>
  </si>
  <si>
    <t xml:space="preserve">ROTB</t>
  </si>
  <si>
    <t xml:space="preserve">SUITE 205, 1715 COOK STREET</t>
  </si>
  <si>
    <t xml:space="preserve">V5Y 3J6</t>
  </si>
  <si>
    <t xml:space="preserve">604 872 1234</t>
  </si>
  <si>
    <t xml:space="preserve">Motors and Generators</t>
  </si>
  <si>
    <t xml:space="preserve">Other Engine Equipment Manufacturing</t>
  </si>
  <si>
    <t xml:space="preserve">RPM INTERNATIONAL INC/DE/</t>
  </si>
  <si>
    <t xml:space="preserve">RPM</t>
  </si>
  <si>
    <t xml:space="preserve">2628 PEARL RD</t>
  </si>
  <si>
    <t xml:space="preserve">P O BOX 777</t>
  </si>
  <si>
    <t xml:space="preserve">MEDINA</t>
  </si>
  <si>
    <t xml:space="preserve">Paints, Varnishes, Lacquers, Enamels, and Allied Products</t>
  </si>
  <si>
    <t xml:space="preserve">Paint and Coating Manufacturing</t>
  </si>
  <si>
    <t xml:space="preserve">Ciulla Smith &amp; Dale LLP</t>
  </si>
  <si>
    <t xml:space="preserve">RS GROUP OF COMPANIES INC</t>
  </si>
  <si>
    <t xml:space="preserve">RSGC</t>
  </si>
  <si>
    <t xml:space="preserve">200 YORKLAND BLVD</t>
  </si>
  <si>
    <t xml:space="preserve">M2J 5C1</t>
  </si>
  <si>
    <t xml:space="preserve">Hobby, Toy, and Game Stores</t>
  </si>
  <si>
    <t xml:space="preserve">RSV BANCORP INC</t>
  </si>
  <si>
    <t xml:space="preserve">RSVI</t>
  </si>
  <si>
    <t xml:space="preserve">2000 MT TROY RD</t>
  </si>
  <si>
    <t xml:space="preserve">RUB A DUB SOAP INC</t>
  </si>
  <si>
    <t xml:space="preserve">RBDB</t>
  </si>
  <si>
    <t xml:space="preserve">13279 W OHIO AVE</t>
  </si>
  <si>
    <t xml:space="preserve">303-949-5834</t>
  </si>
  <si>
    <t xml:space="preserve">Soap, Detergents, Cleang Preparations, Perfumes, Cosmetics</t>
  </si>
  <si>
    <t xml:space="preserve">RUB INVESTMENTS LTD</t>
  </si>
  <si>
    <t xml:space="preserve">SAFE TRAVEL CARE INC</t>
  </si>
  <si>
    <t xml:space="preserve">SFTV</t>
  </si>
  <si>
    <t xml:space="preserve">6370 LUSK BLVD</t>
  </si>
  <si>
    <t xml:space="preserve">SUITE F103</t>
  </si>
  <si>
    <t xml:space="preserve">(858) 552-0841</t>
  </si>
  <si>
    <t xml:space="preserve">Travel Agencies</t>
  </si>
  <si>
    <t xml:space="preserve">Andrew M Smith CPA</t>
  </si>
  <si>
    <t xml:space="preserve">SCHWEITZER MAUDUIT INTERNATIONAL INC (Re: Retirement Savings Plan)</t>
  </si>
  <si>
    <t xml:space="preserve">SWM</t>
  </si>
  <si>
    <t xml:space="preserve">100 NORTH POINT CENTER EAST</t>
  </si>
  <si>
    <t xml:space="preserve">30022-8246</t>
  </si>
  <si>
    <t xml:space="preserve">Paper Mills</t>
  </si>
  <si>
    <t xml:space="preserve">Paper (except Newsprint) Mills</t>
  </si>
  <si>
    <t xml:space="preserve">Rex Meighen &amp; Company</t>
  </si>
  <si>
    <t xml:space="preserve">Berman Hopkins Wright &amp; LaHam CPAs LLP</t>
  </si>
  <si>
    <t xml:space="preserve">SCORES HOLDING CO INC</t>
  </si>
  <si>
    <t xml:space="preserve">SCRH</t>
  </si>
  <si>
    <t xml:space="preserve">150 EAST 58TH STREET</t>
  </si>
  <si>
    <t xml:space="preserve">212-421-8480</t>
  </si>
  <si>
    <t xml:space="preserve">All Other Amusement and Recreation Industries</t>
  </si>
  <si>
    <t xml:space="preserve">SECURED DATA INC /NV/</t>
  </si>
  <si>
    <t xml:space="preserve">SCRE</t>
  </si>
  <si>
    <t xml:space="preserve">409 CALLE SAN PABLO SUITE 100-101</t>
  </si>
  <si>
    <t xml:space="preserve">CAMARILLO</t>
  </si>
  <si>
    <t xml:space="preserve">805-484-7687</t>
  </si>
  <si>
    <t xml:space="preserve">Retail-Food Stores</t>
  </si>
  <si>
    <t xml:space="preserve">Food (Health) Supplement Stores</t>
  </si>
  <si>
    <t xml:space="preserve">SECURED FINANCIAL NETWORK, INC.</t>
  </si>
  <si>
    <t xml:space="preserve">SFNL</t>
  </si>
  <si>
    <t xml:space="preserve">7951 SW 6TH STREET</t>
  </si>
  <si>
    <t xml:space="preserve">PLANTATION</t>
  </si>
  <si>
    <t xml:space="preserve">Sallmann Yang &amp; Alameda AC</t>
  </si>
  <si>
    <t xml:space="preserve">SECURITY NATIONAL FINANCIAL CORP</t>
  </si>
  <si>
    <t xml:space="preserve">SNFCA</t>
  </si>
  <si>
    <t xml:space="preserve">PO BOX 57220</t>
  </si>
  <si>
    <t xml:space="preserve">Siam Imports, Inc.</t>
  </si>
  <si>
    <t xml:space="preserve">SIMP</t>
  </si>
  <si>
    <t xml:space="preserve">SUITE 1801 - 1 YONGE STREET</t>
  </si>
  <si>
    <t xml:space="preserve">M5E 1W7</t>
  </si>
  <si>
    <t xml:space="preserve">(416) 214-3492</t>
  </si>
  <si>
    <t xml:space="preserve">Durable Goods, NEC</t>
  </si>
  <si>
    <t xml:space="preserve">International Trade Financing</t>
  </si>
  <si>
    <t xml:space="preserve">SILVERADO FINANCIAL INC</t>
  </si>
  <si>
    <t xml:space="preserve">SLVO</t>
  </si>
  <si>
    <t xml:space="preserve">1475 SOUTH BASCOM AVENUE</t>
  </si>
  <si>
    <t xml:space="preserve">408-371-2301</t>
  </si>
  <si>
    <t xml:space="preserve">SILVERADO GOLD MINES LTD</t>
  </si>
  <si>
    <t xml:space="preserve">SLGLF</t>
  </si>
  <si>
    <t xml:space="preserve">1111 WEST GEORGIA ST</t>
  </si>
  <si>
    <t xml:space="preserve">SUITE 505</t>
  </si>
  <si>
    <t xml:space="preserve">V6E 4M3</t>
  </si>
  <si>
    <t xml:space="preserve">SIMEX TECHNOLOGIES INC</t>
  </si>
  <si>
    <t xml:space="preserve">3475 LENOX ROAD, NE SUITE 995</t>
  </si>
  <si>
    <t xml:space="preserve">Miller Ray &amp; Houser LLP</t>
  </si>
  <si>
    <t xml:space="preserve">SINO SILVER CORP.</t>
  </si>
  <si>
    <t xml:space="preserve">555 BURRARD STREET,</t>
  </si>
  <si>
    <t xml:space="preserve">V7X 1M8</t>
  </si>
  <si>
    <t xml:space="preserve">SKREEM ENTERTAINMENT CORP</t>
  </si>
  <si>
    <t xml:space="preserve">11637 ORPINGTON STREET</t>
  </si>
  <si>
    <t xml:space="preserve">407-207-0400</t>
  </si>
  <si>
    <t xml:space="preserve">Thomas Leger &amp; Co LLP</t>
  </si>
  <si>
    <t xml:space="preserve">SKYWAY COMMUNICATIONS HOLDING CORP</t>
  </si>
  <si>
    <t xml:space="preserve">SWYCQ</t>
  </si>
  <si>
    <t xml:space="preserve">6021 142ND AVE NORTH</t>
  </si>
  <si>
    <t xml:space="preserve">CLEARWATER</t>
  </si>
  <si>
    <t xml:space="preserve">727-535-8211</t>
  </si>
  <si>
    <t xml:space="preserve">Davis Accounting Group PC</t>
  </si>
  <si>
    <t xml:space="preserve">SLADES FERRY BANCORP</t>
  </si>
  <si>
    <t xml:space="preserve">SFBC</t>
  </si>
  <si>
    <t xml:space="preserve">100 SLADES FERRY AVE</t>
  </si>
  <si>
    <t xml:space="preserve">PO BOX 390</t>
  </si>
  <si>
    <t xml:space="preserve">SOMERSET</t>
  </si>
  <si>
    <t xml:space="preserve">Shatswell MacLeod &amp; Company PC</t>
  </si>
  <si>
    <t xml:space="preserve">SOLITRON DEVICES INC</t>
  </si>
  <si>
    <t xml:space="preserve">SODI</t>
  </si>
  <si>
    <t xml:space="preserve">3301 ELECTRONICS WAY</t>
  </si>
  <si>
    <t xml:space="preserve">SONGZAI INTERNATIONAL HOLDING GROUP INC</t>
  </si>
  <si>
    <t xml:space="preserve">SGZI</t>
  </si>
  <si>
    <t xml:space="preserve">5237 FARAGO AVE.</t>
  </si>
  <si>
    <t xml:space="preserve">TEMPLE CITY</t>
  </si>
  <si>
    <t xml:space="preserve">(954)975-5643</t>
  </si>
  <si>
    <t xml:space="preserve">Perrella &amp; Associates PA</t>
  </si>
  <si>
    <t xml:space="preserve">SONO TEK CORP</t>
  </si>
  <si>
    <t xml:space="preserve">SOTK</t>
  </si>
  <si>
    <t xml:space="preserve">2012 RT 9W BLDG 3</t>
  </si>
  <si>
    <t xml:space="preserve">MILTON</t>
  </si>
  <si>
    <t xml:space="preserve">Air and Gas Compressor Manufacturing</t>
  </si>
  <si>
    <t xml:space="preserve">SONORAN ENERGY INC</t>
  </si>
  <si>
    <t xml:space="preserve">SNRN</t>
  </si>
  <si>
    <t xml:space="preserve">11300 WEST OLYMPIC BLVD.</t>
  </si>
  <si>
    <t xml:space="preserve">866-599-7676</t>
  </si>
  <si>
    <t xml:space="preserve">SOUTH DAKOTA SOYBEAN PROCESSORS LLC</t>
  </si>
  <si>
    <t xml:space="preserve">100 CASPIAN AVE.</t>
  </si>
  <si>
    <t xml:space="preserve">P.O. BOX 500</t>
  </si>
  <si>
    <t xml:space="preserve">VOLGA</t>
  </si>
  <si>
    <t xml:space="preserve">SD</t>
  </si>
  <si>
    <t xml:space="preserve">SOUTH DAKOTA</t>
  </si>
  <si>
    <t xml:space="preserve">Agricultural services</t>
  </si>
  <si>
    <t xml:space="preserve">Soybean Processing</t>
  </si>
  <si>
    <t xml:space="preserve">SOUTHCREST FINANCIAL GROUP INC</t>
  </si>
  <si>
    <t xml:space="preserve">SCSG</t>
  </si>
  <si>
    <t xml:space="preserve">108 SOUTH CHURCH STREET</t>
  </si>
  <si>
    <t xml:space="preserve">THOMASTON</t>
  </si>
  <si>
    <t xml:space="preserve">706-647-5426</t>
  </si>
  <si>
    <t xml:space="preserve">SPEEDEMISSIONS INC</t>
  </si>
  <si>
    <t xml:space="preserve">SPEM</t>
  </si>
  <si>
    <t xml:space="preserve">1134 SENOIA ROAD</t>
  </si>
  <si>
    <t xml:space="preserve">SUITE B2</t>
  </si>
  <si>
    <t xml:space="preserve">TYRONE</t>
  </si>
  <si>
    <t xml:space="preserve">770-306-7667</t>
  </si>
  <si>
    <t xml:space="preserve">Services-Automotive Repair, Services &amp; Parking</t>
  </si>
  <si>
    <t xml:space="preserve">Other Automotive Mechanical and Electrical Repair and Maintenance</t>
  </si>
  <si>
    <t xml:space="preserve">Bennett Thrasher PC</t>
  </si>
  <si>
    <t xml:space="preserve">SPEEDHAUL HOLDINGS, INC.</t>
  </si>
  <si>
    <t xml:space="preserve">7 BAYHILL BOULEVARD</t>
  </si>
  <si>
    <t xml:space="preserve">MONROE</t>
  </si>
  <si>
    <t xml:space="preserve">201 259-6910</t>
  </si>
  <si>
    <t xml:space="preserve">Splinex Technology Inc.</t>
  </si>
  <si>
    <t xml:space="preserve">550 WEST CYPRESS CREEK RD.</t>
  </si>
  <si>
    <t xml:space="preserve">SUITE 410</t>
  </si>
  <si>
    <t xml:space="preserve">954-660-6565</t>
  </si>
  <si>
    <t xml:space="preserve">STARTECH ENVIRONMENTAL CORP</t>
  </si>
  <si>
    <t xml:space="preserve">STHK</t>
  </si>
  <si>
    <t xml:space="preserve">15 OLD DANBURY ROAD</t>
  </si>
  <si>
    <t xml:space="preserve">WILTON</t>
  </si>
  <si>
    <t xml:space="preserve">06897-2525</t>
  </si>
  <si>
    <t xml:space="preserve">202-762-2499</t>
  </si>
  <si>
    <t xml:space="preserve">Misc Industrial &amp; Commercial Machinery &amp; Equipment</t>
  </si>
  <si>
    <t xml:space="preserve">Other Commercial and Service Industry Machinery Manufacturing</t>
  </si>
  <si>
    <t xml:space="preserve">STEAKHOUSE PARTNERS INC</t>
  </si>
  <si>
    <t xml:space="preserve">10200 WILLOW CREEK ROAD</t>
  </si>
  <si>
    <t xml:space="preserve">STRATEGY INTERNATIONAL INSURANCE GROUP INC</t>
  </si>
  <si>
    <t xml:space="preserve">SGYI</t>
  </si>
  <si>
    <t xml:space="preserve">200 YORKLAND BLVD.</t>
  </si>
  <si>
    <t xml:space="preserve">STE. 200</t>
  </si>
  <si>
    <t xml:space="preserve">M2J5C1</t>
  </si>
  <si>
    <t xml:space="preserve">Other Gasoline Stations</t>
  </si>
  <si>
    <t xml:space="preserve">SUNCOAST NATURALS INC</t>
  </si>
  <si>
    <t xml:space="preserve">5422 CARRIER DRIVE STE 309</t>
  </si>
  <si>
    <t xml:space="preserve">Walden Certified Public Accountant PA</t>
  </si>
  <si>
    <t xml:space="preserve">SVC FINANCIAL SERVICES INC</t>
  </si>
  <si>
    <t xml:space="preserve">SVCX</t>
  </si>
  <si>
    <t xml:space="preserve">855  EMBEDDED WAY</t>
  </si>
  <si>
    <t xml:space="preserve">Process, Physical Distribution, and Logistics Consulting Services</t>
  </si>
  <si>
    <t xml:space="preserve">SYSTEMS EVOLUTION INC</t>
  </si>
  <si>
    <t xml:space="preserve">SEVI</t>
  </si>
  <si>
    <t xml:space="preserve">10707 CORPORATE DRIVE, SUITE 156</t>
  </si>
  <si>
    <t xml:space="preserve">STAFFORD</t>
  </si>
  <si>
    <t xml:space="preserve">(281) 265-7075</t>
  </si>
  <si>
    <t xml:space="preserve">TABATHA I INC</t>
  </si>
  <si>
    <t xml:space="preserve">4750 TABLE MESSA DRIVE</t>
  </si>
  <si>
    <t xml:space="preserve">TAC ASSET CORP</t>
  </si>
  <si>
    <t xml:space="preserve">TAG ENTERTAINMENT CORP</t>
  </si>
  <si>
    <t xml:space="preserve">TAGE</t>
  </si>
  <si>
    <t xml:space="preserve">9916 SOUTH SANTA MONICA BLVD</t>
  </si>
  <si>
    <t xml:space="preserve">BEVERLY HILLS</t>
  </si>
  <si>
    <t xml:space="preserve">310-277-3700</t>
  </si>
  <si>
    <t xml:space="preserve">TAG ENTERTAINMENT CORP (Merger/Acquisition Re: TAG Entertainment Inc)</t>
  </si>
  <si>
    <t xml:space="preserve">Merger/Acquisition Re: TAG Entertainment Inc</t>
  </si>
  <si>
    <t xml:space="preserve">TAKE A RIDE INC</t>
  </si>
  <si>
    <t xml:space="preserve">TALLY HO VENTURES INC</t>
  </si>
  <si>
    <t xml:space="preserve">TLYH</t>
  </si>
  <si>
    <t xml:space="preserve">518 OAK STREET 2</t>
  </si>
  <si>
    <t xml:space="preserve">GLENDALE</t>
  </si>
  <si>
    <t xml:space="preserve">TASKER CAPITAL CORP</t>
  </si>
  <si>
    <t xml:space="preserve">TKER</t>
  </si>
  <si>
    <t xml:space="preserve">40 GROVE ST</t>
  </si>
  <si>
    <t xml:space="preserve">STE 140</t>
  </si>
  <si>
    <t xml:space="preserve">WELLESLEY</t>
  </si>
  <si>
    <t xml:space="preserve">TECHNEST HOLDINGS INC</t>
  </si>
  <si>
    <t xml:space="preserve">THNS</t>
  </si>
  <si>
    <t xml:space="preserve">90 GROVE ST</t>
  </si>
  <si>
    <t xml:space="preserve">STE 1</t>
  </si>
  <si>
    <t xml:space="preserve">TELEPLUS ENTERPRISES INC</t>
  </si>
  <si>
    <t xml:space="preserve">TLPE</t>
  </si>
  <si>
    <t xml:space="preserve">465 ST JEAN</t>
  </si>
  <si>
    <t xml:space="preserve">E6</t>
  </si>
  <si>
    <t xml:space="preserve">H2Y 2R6</t>
  </si>
  <si>
    <t xml:space="preserve">Mintz &amp; Partners LLP</t>
  </si>
  <si>
    <t xml:space="preserve">TELL A TALE INC</t>
  </si>
  <si>
    <t xml:space="preserve">TEMECULA VALLEY BANCORP INC</t>
  </si>
  <si>
    <t xml:space="preserve">TMCV</t>
  </si>
  <si>
    <t xml:space="preserve">27710 JEFFERSON AVENUE</t>
  </si>
  <si>
    <t xml:space="preserve">SUITE A-100</t>
  </si>
  <si>
    <t xml:space="preserve">TEMECULA</t>
  </si>
  <si>
    <t xml:space="preserve">Vavrinek Trine Day &amp; Company LLP</t>
  </si>
  <si>
    <t xml:space="preserve">TEMPORARY FINANCIAL SERVICES INC</t>
  </si>
  <si>
    <t xml:space="preserve">TPFS</t>
  </si>
  <si>
    <t xml:space="preserve">422 W. RIVERSIDE, SUITE 1313</t>
  </si>
  <si>
    <t xml:space="preserve">Miscellaneous Intermediation</t>
  </si>
  <si>
    <t xml:space="preserve">LeMaster &amp; Daniels PLLC</t>
  </si>
  <si>
    <t xml:space="preserve">TERRA TREMA INC</t>
  </si>
  <si>
    <t xml:space="preserve">2001-A GUADELOUPE STREET</t>
  </si>
  <si>
    <t xml:space="preserve">SUITE 187</t>
  </si>
  <si>
    <t xml:space="preserve">512-465-9599</t>
  </si>
  <si>
    <t xml:space="preserve">TEXLAND DRILLING PROGRAM 1981</t>
  </si>
  <si>
    <t xml:space="preserve">500 THROCKMORTON ST STE 3100</t>
  </si>
  <si>
    <t xml:space="preserve">FORT WORTH</t>
  </si>
  <si>
    <t xml:space="preserve">TOFUTTI BRANDS INC</t>
  </si>
  <si>
    <t xml:space="preserve">TOF</t>
  </si>
  <si>
    <t xml:space="preserve">50 JACKSON DR</t>
  </si>
  <si>
    <t xml:space="preserve">PO BOX 786</t>
  </si>
  <si>
    <t xml:space="preserve">CRANFORD</t>
  </si>
  <si>
    <t xml:space="preserve">Ice Cream and Frozen Desserts</t>
  </si>
  <si>
    <t xml:space="preserve">Ice Cream and Frozen Dessert Manufacturing</t>
  </si>
  <si>
    <t xml:space="preserve">Wiss &amp; Company LLP</t>
  </si>
  <si>
    <t xml:space="preserve">TOO LATE FINANCIAL CORP</t>
  </si>
  <si>
    <t xml:space="preserve">TORPEDO SPORTS USA INC</t>
  </si>
  <si>
    <t xml:space="preserve">IGAM</t>
  </si>
  <si>
    <t xml:space="preserve">2401 PGA BOULEVARD</t>
  </si>
  <si>
    <t xml:space="preserve">SUITE 190</t>
  </si>
  <si>
    <t xml:space="preserve">PALM BEACH GARDENS</t>
  </si>
  <si>
    <t xml:space="preserve">Electronic Shopping and Mail-Order Houses</t>
  </si>
  <si>
    <t xml:space="preserve">TOTAL LUXURY GROUP INC</t>
  </si>
  <si>
    <t xml:space="preserve">740 RIVER ROAD</t>
  </si>
  <si>
    <t xml:space="preserve">P.O. BOX 568</t>
  </si>
  <si>
    <t xml:space="preserve">RUMSON</t>
  </si>
  <si>
    <t xml:space="preserve">07760-0568</t>
  </si>
  <si>
    <t xml:space="preserve">732-842-5553</t>
  </si>
  <si>
    <t xml:space="preserve">Stephen A Diamond CPA</t>
  </si>
  <si>
    <t xml:space="preserve">TRANSCOMMUNITY FINANCIAL CORP</t>
  </si>
  <si>
    <t xml:space="preserve">4235 INNSLAKE DR</t>
  </si>
  <si>
    <t xml:space="preserve">GLEN ALLEN</t>
  </si>
  <si>
    <t xml:space="preserve">TREE TOP INDUSTRIES, INC.</t>
  </si>
  <si>
    <t xml:space="preserve">GOMD</t>
  </si>
  <si>
    <t xml:space="preserve">666 FIFTH AVENUE-SUITE 302</t>
  </si>
  <si>
    <t xml:space="preserve">TREND TECHNOLOGY CORP</t>
  </si>
  <si>
    <t xml:space="preserve">SUITE 1000, 409 GRANVILLE STREET</t>
  </si>
  <si>
    <t xml:space="preserve">VANCOUVER, BC V6C IT</t>
  </si>
  <si>
    <t xml:space="preserve">TRYX VENTURES CORP</t>
  </si>
  <si>
    <t xml:space="preserve">TRYXF</t>
  </si>
  <si>
    <t xml:space="preserve">314-837 WEST HASTINGS STREET</t>
  </si>
  <si>
    <t xml:space="preserve">V6C 3N6</t>
  </si>
  <si>
    <t xml:space="preserve">604-506-4243</t>
  </si>
  <si>
    <t xml:space="preserve">TSI INC /MT/</t>
  </si>
  <si>
    <t xml:space="preserve">P O BOX 2249</t>
  </si>
  <si>
    <t xml:space="preserve">U S CANADIAN MINERALS INC</t>
  </si>
  <si>
    <t xml:space="preserve">3960 HOWARD HUGHES PARKWAY, STE 500</t>
  </si>
  <si>
    <t xml:space="preserve">UINTAH MOUNTAIN COPPER COMPANY</t>
  </si>
  <si>
    <t xml:space="preserve">UNTH</t>
  </si>
  <si>
    <t xml:space="preserve">341 SOUTH MAIN STREET</t>
  </si>
  <si>
    <t xml:space="preserve">SUITE 401</t>
  </si>
  <si>
    <t xml:space="preserve">Wisan Smith Racker &amp; Prescott LLP</t>
  </si>
  <si>
    <t xml:space="preserve">UNIMARK GROUP INC</t>
  </si>
  <si>
    <t xml:space="preserve">UNIMARK HOUSE</t>
  </si>
  <si>
    <t xml:space="preserve">124 MCMAKIN RD</t>
  </si>
  <si>
    <t xml:space="preserve">BARTONVILLE</t>
  </si>
  <si>
    <t xml:space="preserve">Canned Fruits, Vegetables, Preserves, Jams, and Jellies</t>
  </si>
  <si>
    <t xml:space="preserve">Fruit and Vegetable Canning</t>
  </si>
  <si>
    <t xml:space="preserve">Mancera SC</t>
  </si>
  <si>
    <t xml:space="preserve">UNION DENTAL HOLDINGS, INC.</t>
  </si>
  <si>
    <t xml:space="preserve">UDHI</t>
  </si>
  <si>
    <t xml:space="preserve">1700 UNIVERSITY DRIVE SUITE 200</t>
  </si>
  <si>
    <t xml:space="preserve">UNITED FUEL &amp; ENERGY CORP</t>
  </si>
  <si>
    <t xml:space="preserve">UFEN</t>
  </si>
  <si>
    <t xml:space="preserve">405 N. MARIENFELD</t>
  </si>
  <si>
    <t xml:space="preserve">432-571-8049</t>
  </si>
  <si>
    <t xml:space="preserve">Johnson Miller &amp; Co</t>
  </si>
  <si>
    <t xml:space="preserve">UNITRONIX CORP</t>
  </si>
  <si>
    <t xml:space="preserve">ONE NEWBURY ST</t>
  </si>
  <si>
    <t xml:space="preserve">PEABODY OFFICE BLDG</t>
  </si>
  <si>
    <t xml:space="preserve">PEABODY</t>
  </si>
  <si>
    <t xml:space="preserve">Dan Clasby &amp; Company</t>
  </si>
  <si>
    <t xml:space="preserve">UNIVEC INC</t>
  </si>
  <si>
    <t xml:space="preserve">22 DUBON COURT</t>
  </si>
  <si>
    <t xml:space="preserve">FARMINGDALE</t>
  </si>
  <si>
    <t xml:space="preserve">UNIVERSAL GUARDIAN HOLDINGS INC</t>
  </si>
  <si>
    <t xml:space="preserve">UGHO</t>
  </si>
  <si>
    <t xml:space="preserve">5795 FLEET STREET,</t>
  </si>
  <si>
    <t xml:space="preserve">SUITE 110</t>
  </si>
  <si>
    <t xml:space="preserve">760-579-0808</t>
  </si>
  <si>
    <t xml:space="preserve">US BIODEFENSE INC</t>
  </si>
  <si>
    <t xml:space="preserve">UBDE</t>
  </si>
  <si>
    <t xml:space="preserve">13674 E. VALLEY BLVD.</t>
  </si>
  <si>
    <t xml:space="preserve">CITY OF INDUSTRY</t>
  </si>
  <si>
    <t xml:space="preserve">(626) 961-8039</t>
  </si>
  <si>
    <t xml:space="preserve">US REALTY INCOME PARTNERS LP</t>
  </si>
  <si>
    <t xml:space="preserve">102 WOODMONT BLVD STE 110</t>
  </si>
  <si>
    <t xml:space="preserve">P O BOX 50507</t>
  </si>
  <si>
    <t xml:space="preserve">Real Estate Dealers (For Their Own Account)</t>
  </si>
  <si>
    <t xml:space="preserve">Rayburn Bates &amp; Fitzgerald PC</t>
  </si>
  <si>
    <t xml:space="preserve">USN CORP</t>
  </si>
  <si>
    <t xml:space="preserve">5215 NORTH O`CONNOR, STE. 200</t>
  </si>
  <si>
    <t xml:space="preserve">310-709-8517</t>
  </si>
  <si>
    <t xml:space="preserve">USURF AMERICA INC</t>
  </si>
  <si>
    <t xml:space="preserve">390 INTERLOCKEN CRESCENT,</t>
  </si>
  <si>
    <t xml:space="preserve">BROOMFIELD,</t>
  </si>
  <si>
    <t xml:space="preserve">VAIL BANKS INC</t>
  </si>
  <si>
    <t xml:space="preserve">VAIL</t>
  </si>
  <si>
    <t xml:space="preserve">108 SO FRONTAGE RD WEST</t>
  </si>
  <si>
    <t xml:space="preserve">Dalby Wendland &amp; Co PC</t>
  </si>
  <si>
    <t xml:space="preserve">VALCOM, INC</t>
  </si>
  <si>
    <t xml:space="preserve">VACM</t>
  </si>
  <si>
    <t xml:space="preserve">920 COMMERCE STREET</t>
  </si>
  <si>
    <t xml:space="preserve">89106-4501</t>
  </si>
  <si>
    <t xml:space="preserve">702-385-9000</t>
  </si>
  <si>
    <t xml:space="preserve">VALLEY FORGE SCIENTIFIC CORP</t>
  </si>
  <si>
    <t xml:space="preserve">VLFG</t>
  </si>
  <si>
    <t xml:space="preserve">136 GREENTREE RD STE 100</t>
  </si>
  <si>
    <t xml:space="preserve">OAKS</t>
  </si>
  <si>
    <t xml:space="preserve">VANITY ENTERPRISES INC</t>
  </si>
  <si>
    <t xml:space="preserve">VERIDIEN CORP</t>
  </si>
  <si>
    <t xml:space="preserve">VRDE</t>
  </si>
  <si>
    <t xml:space="preserve">2875 MCI DRIVE</t>
  </si>
  <si>
    <t xml:space="preserve">SUITE B</t>
  </si>
  <si>
    <t xml:space="preserve">PINELLAS PARK</t>
  </si>
  <si>
    <t xml:space="preserve">Speciality Cleaning, Polishing, and Sanitary Preparations</t>
  </si>
  <si>
    <t xml:space="preserve">Polish and Other Sanitation Good Manufacturing</t>
  </si>
  <si>
    <t xml:space="preserve">Carter Cartier Melby &amp; Guarino CPAs PA</t>
  </si>
  <si>
    <t xml:space="preserve">VIDEO WITHOUT BOUNDARIES INC</t>
  </si>
  <si>
    <t xml:space="preserve">1975 E SUNRISE BLVD.</t>
  </si>
  <si>
    <t xml:space="preserve">5TH FLOOR</t>
  </si>
  <si>
    <t xml:space="preserve">Norman Stumacher</t>
  </si>
  <si>
    <t xml:space="preserve">VIKING CAPITAL GROUP INC</t>
  </si>
  <si>
    <t xml:space="preserve">TWO LINCOLN CENTRE STE 300</t>
  </si>
  <si>
    <t xml:space="preserve">5420 LBJ FRWY</t>
  </si>
  <si>
    <t xml:space="preserve">Flour Mixes and Dough Manufacturing from Purchased Flour</t>
  </si>
  <si>
    <t xml:space="preserve">VIPER NETWORKS INC</t>
  </si>
  <si>
    <t xml:space="preserve">7960 SILVERTON AVE #210</t>
  </si>
  <si>
    <t xml:space="preserve">VIROPRO INC</t>
  </si>
  <si>
    <t xml:space="preserve">VPRO</t>
  </si>
  <si>
    <t xml:space="preserve">3163 KENNEDY BLVD</t>
  </si>
  <si>
    <t xml:space="preserve">Groceries, General Line</t>
  </si>
  <si>
    <t xml:space="preserve">Pesticide and Other Agricultural Chemical Manufacturing</t>
  </si>
  <si>
    <t xml:space="preserve">VISION GLOBAL SOLUTIONS INC</t>
  </si>
  <si>
    <t xml:space="preserve">VIGS</t>
  </si>
  <si>
    <t xml:space="preserve">455 NOTRE DAME ST EAST</t>
  </si>
  <si>
    <t xml:space="preserve">H2Y 1C9</t>
  </si>
  <si>
    <t xml:space="preserve">VITAL HEALTH TECHNOLOGIES INC</t>
  </si>
  <si>
    <t xml:space="preserve">3805 CENTRE POINTE DR NORTH</t>
  </si>
  <si>
    <t xml:space="preserve">ROSEVILLE</t>
  </si>
  <si>
    <t xml:space="preserve">Beutel Accountancy Corporation</t>
  </si>
  <si>
    <t xml:space="preserve">VSUS TECHNOLOGIES INC</t>
  </si>
  <si>
    <t xml:space="preserve">VSUS</t>
  </si>
  <si>
    <t xml:space="preserve">622 THIRD AVENUE, 33RD FLOOR</t>
  </si>
  <si>
    <t xml:space="preserve">(212) 972-1400</t>
  </si>
  <si>
    <t xml:space="preserve">WALLIN ENGINES CORP</t>
  </si>
  <si>
    <t xml:space="preserve">5711 HOLLADAY BLVD.</t>
  </si>
  <si>
    <t xml:space="preserve">801-278-3033</t>
  </si>
  <si>
    <t xml:space="preserve">WEBB MORTGAGE DEPOT INC</t>
  </si>
  <si>
    <t xml:space="preserve">WBBM</t>
  </si>
  <si>
    <t xml:space="preserve">155 WILSON LAKE ROAD</t>
  </si>
  <si>
    <t xml:space="preserve">MOORESVILLE</t>
  </si>
  <si>
    <t xml:space="preserve">Russell &amp; Atkins PLC</t>
  </si>
  <si>
    <t xml:space="preserve">WESTERN MEDIA GROUP CORP</t>
  </si>
  <si>
    <t xml:space="preserve">WMGC</t>
  </si>
  <si>
    <t xml:space="preserve">11900 WAYZATA BLVD</t>
  </si>
  <si>
    <t xml:space="preserve">HOPKINS</t>
  </si>
  <si>
    <t xml:space="preserve">Telephone Answering Services</t>
  </si>
  <si>
    <t xml:space="preserve">Farber Blicht Eyerman &amp; Herzog LLP</t>
  </si>
  <si>
    <t xml:space="preserve">WHITTIER ENERGY CORP</t>
  </si>
  <si>
    <t xml:space="preserve">WECP</t>
  </si>
  <si>
    <t xml:space="preserve">3355 WEST ALABAMA STREET</t>
  </si>
  <si>
    <t xml:space="preserve">SUITE 950</t>
  </si>
  <si>
    <t xml:space="preserve">713 850-1880</t>
  </si>
  <si>
    <t xml:space="preserve">WINCROFT INC</t>
  </si>
  <si>
    <t xml:space="preserve">(972) 386-8907</t>
  </si>
  <si>
    <t xml:space="preserve">WINSONIC DIGITAL MEDIA GROUP LTD</t>
  </si>
  <si>
    <t xml:space="preserve">10120 S. EASTERN AVENUE</t>
  </si>
  <si>
    <t xml:space="preserve">(702) 492-1282</t>
  </si>
  <si>
    <t xml:space="preserve">WORLD GOLF LEAGUE INC</t>
  </si>
  <si>
    <t xml:space="preserve">WGFL</t>
  </si>
  <si>
    <t xml:space="preserve">258 EAST ALTAMONTE DRIVE</t>
  </si>
  <si>
    <t xml:space="preserve">ALTAMONTE SPRINGS</t>
  </si>
  <si>
    <t xml:space="preserve">WORLD WIDE MOTION PICTURES CORP</t>
  </si>
  <si>
    <t xml:space="preserve">WWMO</t>
  </si>
  <si>
    <t xml:space="preserve">2120 MAIN ST</t>
  </si>
  <si>
    <t xml:space="preserve">STE 180</t>
  </si>
  <si>
    <t xml:space="preserve">HUNTINGTON BEACH</t>
  </si>
  <si>
    <t xml:space="preserve">Reed &amp; Taylor CPAs PC</t>
  </si>
  <si>
    <t xml:space="preserve">Michael T Studer CPA PC</t>
  </si>
  <si>
    <t xml:space="preserve">WORLDSTAR ENERGY, CORP.</t>
  </si>
  <si>
    <t xml:space="preserve">WSTR</t>
  </si>
  <si>
    <t xml:space="preserve">SUITE 1790</t>
  </si>
  <si>
    <t xml:space="preserve">Worldwide Biotech &amp; Pharmaceutical CO (Merger/Acquisition Re: Yangling Daiying Biological Engineering Co., Ltd)</t>
  </si>
  <si>
    <t xml:space="preserve">Merger/Acquisition Re: Yangling Daiying Biological Engineering Co., Ltd</t>
  </si>
  <si>
    <t xml:space="preserve">WWBP</t>
  </si>
  <si>
    <t xml:space="preserve">110 SARASOTA QUAY</t>
  </si>
  <si>
    <t xml:space="preserve">SARASOTA</t>
  </si>
  <si>
    <t xml:space="preserve">941-365-2521</t>
  </si>
  <si>
    <t xml:space="preserve">Wholesale-Groceries &amp; Related Products</t>
  </si>
  <si>
    <t xml:space="preserve">Michael F Cronin CPA</t>
  </si>
  <si>
    <t xml:space="preserve">XENOMICS INC</t>
  </si>
  <si>
    <t xml:space="preserve">XNOM</t>
  </si>
  <si>
    <t xml:space="preserve">420 LEXINGTON AVENUE SUITE 1701</t>
  </si>
  <si>
    <t xml:space="preserve">732-438-8290</t>
  </si>
  <si>
    <t xml:space="preserve">Motor Vehicle Parts (Used) Merchant Wholesalers</t>
  </si>
  <si>
    <t xml:space="preserve">XETHANOL CORP</t>
  </si>
  <si>
    <t xml:space="preserve">XTHN</t>
  </si>
  <si>
    <t xml:space="preserve">1185 AVENUE OF THE AMERICAS,</t>
  </si>
  <si>
    <t xml:space="preserve">20TH FLOOR</t>
  </si>
  <si>
    <t xml:space="preserve">Structural Clay Products</t>
  </si>
  <si>
    <t xml:space="preserve">Industrial Process Furnace and Oven Manufacturing</t>
  </si>
  <si>
    <t xml:space="preserve">Imowitz Koenig &amp; Co LLP</t>
  </si>
  <si>
    <t xml:space="preserve">XPENTION GENETICS INC</t>
  </si>
  <si>
    <t xml:space="preserve">XPNG</t>
  </si>
  <si>
    <t xml:space="preserve">10965 ELIZABETH DRIVE</t>
  </si>
  <si>
    <t xml:space="preserve">XYNERGY CORP</t>
  </si>
  <si>
    <t xml:space="preserve">269 SO. BEVERLY DRIVE SUITE 938</t>
  </si>
  <si>
    <t xml:space="preserve">310-274-0086</t>
  </si>
  <si>
    <t xml:space="preserve">YFC 355 CORP</t>
  </si>
  <si>
    <t xml:space="preserve">YOUR DOMAIN COM</t>
  </si>
  <si>
    <t xml:space="preserve">Zann Corp</t>
  </si>
  <si>
    <t xml:space="preserve">ZNNC</t>
  </si>
  <si>
    <t xml:space="preserve">1549 LEROY STREET</t>
  </si>
  <si>
    <t xml:space="preserve">SUITE D-200</t>
  </si>
  <si>
    <t xml:space="preserve">FENTON</t>
  </si>
  <si>
    <t xml:space="preserve">ZKID NETWORK CO</t>
  </si>
  <si>
    <t xml:space="preserve">ZKID</t>
  </si>
  <si>
    <t xml:space="preserve">445 WEST ERIE STREET</t>
  </si>
  <si>
    <t xml:space="preserve">SUITE 106B</t>
  </si>
  <si>
    <t xml:space="preserve">DiRocco &amp; Company C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$-409]#,##0;[RED]\-[$$-409]#,##0"/>
    <numFmt numFmtId="168" formatCode="[$-409]m/d/yyyy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BankGothic Lt BT"/>
      <family val="2"/>
    </font>
    <font>
      <b val="true"/>
      <sz val="20"/>
      <name val="BankGothic Lt BT"/>
      <family val="2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26"/>
      <name val="BankGothic Lt BT"/>
      <family val="2"/>
    </font>
    <font>
      <sz val="14"/>
      <name val="Arial"/>
      <family val="2"/>
    </font>
    <font>
      <sz val="10"/>
      <name val="Verdana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2.7"/>
    <col collapsed="false" customWidth="true" hidden="false" outlineLevel="0" max="10" min="10" style="0" width="14.85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3.99"/>
    <col collapsed="false" customWidth="true" hidden="false" outlineLevel="0" max="15" min="15" style="0" width="9.56"/>
    <col collapsed="false" customWidth="true" hidden="false" outlineLevel="0" max="16" min="16" style="0" width="11.85"/>
  </cols>
  <sheetData>
    <row r="1" customFormat="false" ht="39.75" hidden="false" customHeight="true" outlineLevel="0" collapsed="false">
      <c r="A1" s="1" t="s">
        <v>0</v>
      </c>
      <c r="P1" s="2"/>
      <c r="Q1" s="2"/>
    </row>
    <row r="2" customFormat="false" ht="12.75" hidden="false" customHeight="false" outlineLevel="0" collapsed="false">
      <c r="P2" s="2"/>
      <c r="Q2" s="2"/>
    </row>
    <row r="3" customFormat="false" ht="12.75" hidden="false" customHeight="false" outlineLevel="0" collapsed="false">
      <c r="P3" s="2"/>
      <c r="Q3" s="2"/>
    </row>
    <row r="4" customFormat="false" ht="12.75" hidden="false" customHeight="fals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2.7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2"/>
      <c r="Q5" s="2"/>
    </row>
    <row r="6" customFormat="false" ht="12.75" hidden="false" customHeight="false" outlineLevel="0" collapsed="false">
      <c r="A6" s="7"/>
      <c r="B6" s="7"/>
      <c r="C6" s="7"/>
      <c r="D6" s="8" t="s">
        <v>3</v>
      </c>
      <c r="E6" s="8"/>
      <c r="F6" s="8"/>
      <c r="G6" s="8"/>
      <c r="H6" s="8" t="s">
        <v>4</v>
      </c>
      <c r="I6" s="8"/>
      <c r="J6" s="8"/>
      <c r="K6" s="8"/>
      <c r="L6" s="8" t="s">
        <v>5</v>
      </c>
      <c r="M6" s="8"/>
      <c r="N6" s="8"/>
      <c r="O6" s="4"/>
      <c r="P6" s="2"/>
      <c r="Q6" s="2"/>
    </row>
    <row r="7" customFormat="false" ht="27" hidden="false" customHeight="false" outlineLevel="0" collapsed="false">
      <c r="A7" s="9"/>
      <c r="B7" s="9" t="s">
        <v>6</v>
      </c>
      <c r="C7" s="9"/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9" t="s">
        <v>14</v>
      </c>
      <c r="L7" s="9" t="s">
        <v>3</v>
      </c>
      <c r="M7" s="9" t="s">
        <v>15</v>
      </c>
      <c r="N7" s="10" t="s">
        <v>16</v>
      </c>
      <c r="O7" s="11" t="s">
        <v>17</v>
      </c>
      <c r="P7" s="12" t="s">
        <v>18</v>
      </c>
      <c r="Q7" s="12" t="s">
        <v>19</v>
      </c>
    </row>
    <row r="8" customFormat="false" ht="52.5" hidden="false" customHeight="true" outlineLevel="0" collapsed="false">
      <c r="A8" s="13" t="s">
        <v>3</v>
      </c>
      <c r="B8" s="9" t="s">
        <v>7</v>
      </c>
      <c r="C8" s="9" t="s">
        <v>20</v>
      </c>
      <c r="D8" s="14" t="s">
        <v>21</v>
      </c>
      <c r="E8" s="14" t="n">
        <v>11</v>
      </c>
      <c r="F8" s="14" t="n">
        <v>5</v>
      </c>
      <c r="G8" s="14" t="n">
        <v>4</v>
      </c>
      <c r="H8" s="14" t="n">
        <v>0</v>
      </c>
      <c r="I8" s="14" t="n">
        <v>3</v>
      </c>
      <c r="J8" s="14" t="n">
        <v>0</v>
      </c>
      <c r="K8" s="14" t="n">
        <v>0</v>
      </c>
      <c r="L8" s="15" t="n">
        <f aca="false">SUM(D8:G8)</f>
        <v>20</v>
      </c>
      <c r="M8" s="15" t="n">
        <f aca="false">SUM(H8:K8)</f>
        <v>3</v>
      </c>
      <c r="N8" s="15" t="n">
        <v>4</v>
      </c>
      <c r="O8" s="16" t="n">
        <v>0</v>
      </c>
      <c r="P8" s="17" t="n">
        <f aca="false">SUM(L8:O8)</f>
        <v>27</v>
      </c>
      <c r="Q8" s="18" t="n">
        <f aca="false">P8-P9</f>
        <v>-37</v>
      </c>
    </row>
    <row r="9" customFormat="false" ht="12.75" hidden="false" customHeight="false" outlineLevel="0" collapsed="false">
      <c r="A9" s="9"/>
      <c r="B9" s="9"/>
      <c r="C9" s="9" t="s">
        <v>22</v>
      </c>
      <c r="D9" s="14" t="s">
        <v>21</v>
      </c>
      <c r="E9" s="14" t="n">
        <v>4</v>
      </c>
      <c r="F9" s="14" t="n">
        <v>6</v>
      </c>
      <c r="G9" s="14" t="n">
        <v>1</v>
      </c>
      <c r="H9" s="14" t="n">
        <v>5</v>
      </c>
      <c r="I9" s="14" t="n">
        <v>12</v>
      </c>
      <c r="J9" s="14" t="n">
        <v>1</v>
      </c>
      <c r="K9" s="14" t="n">
        <v>1</v>
      </c>
      <c r="L9" s="15" t="n">
        <f aca="false">SUM(D9:G9)</f>
        <v>11</v>
      </c>
      <c r="M9" s="15" t="n">
        <f aca="false">SUM(H9:K9)</f>
        <v>19</v>
      </c>
      <c r="N9" s="15" t="n">
        <v>23</v>
      </c>
      <c r="O9" s="16" t="n">
        <v>11</v>
      </c>
      <c r="P9" s="17" t="n">
        <f aca="false">SUM(L9:O9)</f>
        <v>64</v>
      </c>
      <c r="Q9" s="19"/>
    </row>
    <row r="10" customFormat="false" ht="12.75" hidden="false" customHeight="false" outlineLevel="0" collapsed="false">
      <c r="A10" s="9"/>
      <c r="B10" s="9" t="s">
        <v>8</v>
      </c>
      <c r="C10" s="9" t="s">
        <v>20</v>
      </c>
      <c r="D10" s="14" t="n">
        <v>4</v>
      </c>
      <c r="E10" s="14" t="s">
        <v>21</v>
      </c>
      <c r="F10" s="14" t="n">
        <v>7</v>
      </c>
      <c r="G10" s="14" t="n">
        <v>5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G10)</f>
        <v>16</v>
      </c>
      <c r="M10" s="15" t="n">
        <f aca="false">SUM(H10:K10)</f>
        <v>0</v>
      </c>
      <c r="N10" s="15" t="n">
        <v>0</v>
      </c>
      <c r="O10" s="20" t="n">
        <v>0</v>
      </c>
      <c r="P10" s="17" t="n">
        <f aca="false">SUM(L10:O10)</f>
        <v>16</v>
      </c>
      <c r="Q10" s="18" t="n">
        <f aca="false">P10-P11</f>
        <v>-73</v>
      </c>
    </row>
    <row r="11" customFormat="false" ht="12.75" hidden="false" customHeight="false" outlineLevel="0" collapsed="false">
      <c r="A11" s="9"/>
      <c r="B11" s="9"/>
      <c r="C11" s="9" t="s">
        <v>22</v>
      </c>
      <c r="D11" s="14" t="n">
        <v>10</v>
      </c>
      <c r="E11" s="14" t="s">
        <v>21</v>
      </c>
      <c r="F11" s="14" t="n">
        <v>7</v>
      </c>
      <c r="G11" s="14" t="n">
        <v>3</v>
      </c>
      <c r="H11" s="14" t="n">
        <v>6</v>
      </c>
      <c r="I11" s="14" t="n">
        <v>12</v>
      </c>
      <c r="J11" s="14" t="n">
        <v>2</v>
      </c>
      <c r="K11" s="14" t="n">
        <v>5</v>
      </c>
      <c r="L11" s="15" t="n">
        <f aca="false">SUM(D11:G11)</f>
        <v>20</v>
      </c>
      <c r="M11" s="15" t="n">
        <f aca="false">SUM(H11:K11)</f>
        <v>25</v>
      </c>
      <c r="N11" s="15" t="n">
        <v>37</v>
      </c>
      <c r="O11" s="16" t="n">
        <v>7</v>
      </c>
      <c r="P11" s="17" t="n">
        <f aca="false">SUM(L11:O11)</f>
        <v>89</v>
      </c>
      <c r="Q11" s="19"/>
    </row>
    <row r="12" customFormat="false" ht="12.75" hidden="false" customHeight="false" outlineLevel="0" collapsed="false">
      <c r="A12" s="9"/>
      <c r="B12" s="9" t="s">
        <v>23</v>
      </c>
      <c r="C12" s="9" t="s">
        <v>20</v>
      </c>
      <c r="D12" s="14" t="n">
        <v>6</v>
      </c>
      <c r="E12" s="14" t="n">
        <v>7</v>
      </c>
      <c r="F12" s="14" t="s">
        <v>21</v>
      </c>
      <c r="G12" s="14" t="n">
        <v>10</v>
      </c>
      <c r="H12" s="14" t="n">
        <v>0</v>
      </c>
      <c r="I12" s="14" t="n">
        <v>1</v>
      </c>
      <c r="J12" s="14" t="n">
        <v>0</v>
      </c>
      <c r="K12" s="14" t="n">
        <v>0</v>
      </c>
      <c r="L12" s="15" t="n">
        <f aca="false">SUM(D12:G12)</f>
        <v>23</v>
      </c>
      <c r="M12" s="15" t="n">
        <f aca="false">SUM(H12:K12)</f>
        <v>1</v>
      </c>
      <c r="N12" s="15" t="n">
        <v>4</v>
      </c>
      <c r="O12" s="21" t="n">
        <v>1</v>
      </c>
      <c r="P12" s="17" t="n">
        <f aca="false">SUM(L12:O12)</f>
        <v>29</v>
      </c>
      <c r="Q12" s="18" t="n">
        <f aca="false">P12-P13</f>
        <v>-44</v>
      </c>
    </row>
    <row r="13" customFormat="false" ht="12.75" hidden="false" customHeight="false" outlineLevel="0" collapsed="false">
      <c r="A13" s="9"/>
      <c r="B13" s="9"/>
      <c r="C13" s="9" t="s">
        <v>22</v>
      </c>
      <c r="D13" s="14" t="n">
        <v>5</v>
      </c>
      <c r="E13" s="14" t="n">
        <v>7</v>
      </c>
      <c r="F13" s="14" t="s">
        <v>21</v>
      </c>
      <c r="G13" s="14" t="n">
        <v>8</v>
      </c>
      <c r="H13" s="14" t="n">
        <v>6</v>
      </c>
      <c r="I13" s="14" t="n">
        <v>12</v>
      </c>
      <c r="J13" s="14" t="n">
        <v>3</v>
      </c>
      <c r="K13" s="14" t="n">
        <v>0</v>
      </c>
      <c r="L13" s="15" t="n">
        <f aca="false">SUM(D13:G13)</f>
        <v>20</v>
      </c>
      <c r="M13" s="15" t="n">
        <f aca="false">SUM(H13:K13)</f>
        <v>21</v>
      </c>
      <c r="N13" s="15" t="n">
        <v>23</v>
      </c>
      <c r="O13" s="16" t="n">
        <v>9</v>
      </c>
      <c r="P13" s="17" t="n">
        <f aca="false">SUM(L13:O13)</f>
        <v>73</v>
      </c>
      <c r="Q13" s="19"/>
    </row>
    <row r="14" customFormat="false" ht="12.75" hidden="false" customHeight="false" outlineLevel="0" collapsed="false">
      <c r="A14" s="9"/>
      <c r="B14" s="9" t="s">
        <v>10</v>
      </c>
      <c r="C14" s="9" t="s">
        <v>20</v>
      </c>
      <c r="D14" s="14" t="n">
        <v>1</v>
      </c>
      <c r="E14" s="14" t="n">
        <v>4</v>
      </c>
      <c r="F14" s="14" t="n">
        <v>8</v>
      </c>
      <c r="G14" s="14" t="s">
        <v>21</v>
      </c>
      <c r="H14" s="14" t="n">
        <v>0</v>
      </c>
      <c r="I14" s="14" t="n">
        <v>2</v>
      </c>
      <c r="J14" s="14" t="n">
        <v>1</v>
      </c>
      <c r="K14" s="14" t="n">
        <v>0</v>
      </c>
      <c r="L14" s="15" t="n">
        <f aca="false">SUM(D14:G14)</f>
        <v>13</v>
      </c>
      <c r="M14" s="15" t="n">
        <f aca="false">SUM(H14:K14)</f>
        <v>3</v>
      </c>
      <c r="N14" s="15" t="n">
        <v>1</v>
      </c>
      <c r="O14" s="16" t="n">
        <v>0</v>
      </c>
      <c r="P14" s="17" t="n">
        <f aca="false">SUM(L14:O14)</f>
        <v>17</v>
      </c>
      <c r="Q14" s="18" t="n">
        <f aca="false">P14-P15</f>
        <v>-88</v>
      </c>
    </row>
    <row r="15" customFormat="false" ht="12.75" hidden="false" customHeight="false" outlineLevel="0" collapsed="false">
      <c r="A15" s="9"/>
      <c r="B15" s="9"/>
      <c r="C15" s="9" t="s">
        <v>22</v>
      </c>
      <c r="D15" s="14" t="n">
        <v>4</v>
      </c>
      <c r="E15" s="14" t="n">
        <v>5</v>
      </c>
      <c r="F15" s="14" t="n">
        <v>10</v>
      </c>
      <c r="G15" s="14" t="s">
        <v>21</v>
      </c>
      <c r="H15" s="14" t="n">
        <v>10</v>
      </c>
      <c r="I15" s="14" t="n">
        <v>11</v>
      </c>
      <c r="J15" s="14" t="n">
        <v>3</v>
      </c>
      <c r="K15" s="14" t="n">
        <v>4</v>
      </c>
      <c r="L15" s="15" t="n">
        <f aca="false">SUM(D15:G15)</f>
        <v>19</v>
      </c>
      <c r="M15" s="15" t="n">
        <f aca="false">SUM(H15:K15)</f>
        <v>28</v>
      </c>
      <c r="N15" s="15" t="n">
        <v>46</v>
      </c>
      <c r="O15" s="16" t="n">
        <v>12</v>
      </c>
      <c r="P15" s="17" t="n">
        <f aca="false">SUM(L15:O15)</f>
        <v>105</v>
      </c>
      <c r="Q15" s="19"/>
    </row>
    <row r="16" customFormat="false" ht="51" hidden="false" customHeight="true" outlineLevel="0" collapsed="false">
      <c r="A16" s="22" t="s">
        <v>4</v>
      </c>
      <c r="B16" s="9" t="s">
        <v>11</v>
      </c>
      <c r="C16" s="9" t="s">
        <v>20</v>
      </c>
      <c r="D16" s="14" t="n">
        <v>6</v>
      </c>
      <c r="E16" s="14" t="n">
        <v>6</v>
      </c>
      <c r="F16" s="14" t="n">
        <v>6</v>
      </c>
      <c r="G16" s="14" t="n">
        <v>9</v>
      </c>
      <c r="H16" s="14" t="s">
        <v>21</v>
      </c>
      <c r="I16" s="14" t="n">
        <v>4</v>
      </c>
      <c r="J16" s="14" t="n">
        <v>0</v>
      </c>
      <c r="K16" s="14" t="n">
        <v>0</v>
      </c>
      <c r="L16" s="15" t="n">
        <f aca="false">SUM(D16:G16)</f>
        <v>27</v>
      </c>
      <c r="M16" s="15" t="n">
        <f aca="false">SUM(H16:K16)</f>
        <v>4</v>
      </c>
      <c r="N16" s="15" t="n">
        <v>10</v>
      </c>
      <c r="O16" s="16" t="n">
        <v>0</v>
      </c>
      <c r="P16" s="17" t="n">
        <f aca="false">SUM(L16:O16)</f>
        <v>41</v>
      </c>
      <c r="Q16" s="23" t="n">
        <f aca="false">P16-P17</f>
        <v>20</v>
      </c>
    </row>
    <row r="17" customFormat="false" ht="12.75" hidden="false" customHeight="false" outlineLevel="0" collapsed="false">
      <c r="A17" s="9"/>
      <c r="B17" s="9"/>
      <c r="C17" s="9" t="s">
        <v>22</v>
      </c>
      <c r="D17" s="14" t="n">
        <v>0</v>
      </c>
      <c r="E17" s="14" t="n">
        <v>0</v>
      </c>
      <c r="F17" s="14" t="n">
        <v>0</v>
      </c>
      <c r="G17" s="14" t="n">
        <v>0</v>
      </c>
      <c r="H17" s="14" t="s">
        <v>21</v>
      </c>
      <c r="I17" s="14" t="n">
        <v>0</v>
      </c>
      <c r="J17" s="14" t="n">
        <v>0</v>
      </c>
      <c r="K17" s="14" t="n">
        <v>0</v>
      </c>
      <c r="L17" s="15" t="n">
        <f aca="false">SUM(D17:G17)</f>
        <v>0</v>
      </c>
      <c r="M17" s="15" t="n">
        <f aca="false">SUM(H17:K17)</f>
        <v>0</v>
      </c>
      <c r="N17" s="15" t="n">
        <v>18</v>
      </c>
      <c r="O17" s="16" t="n">
        <v>3</v>
      </c>
      <c r="P17" s="17" t="n">
        <f aca="false">SUM(L17:O17)</f>
        <v>21</v>
      </c>
      <c r="Q17" s="17"/>
    </row>
    <row r="18" customFormat="false" ht="12.75" hidden="false" customHeight="false" outlineLevel="0" collapsed="false">
      <c r="A18" s="9"/>
      <c r="B18" s="9" t="s">
        <v>12</v>
      </c>
      <c r="C18" s="9" t="s">
        <v>20</v>
      </c>
      <c r="D18" s="14" t="n">
        <v>12</v>
      </c>
      <c r="E18" s="14" t="n">
        <v>12</v>
      </c>
      <c r="F18" s="14" t="n">
        <v>12</v>
      </c>
      <c r="G18" s="14" t="n">
        <v>11</v>
      </c>
      <c r="H18" s="14" t="n">
        <v>0</v>
      </c>
      <c r="I18" s="14" t="s">
        <v>21</v>
      </c>
      <c r="J18" s="14" t="n">
        <v>0</v>
      </c>
      <c r="K18" s="14" t="n">
        <v>0</v>
      </c>
      <c r="L18" s="15" t="n">
        <f aca="false">SUM(D18:G18)</f>
        <v>47</v>
      </c>
      <c r="M18" s="15" t="n">
        <f aca="false">SUM(H18:K18)</f>
        <v>0</v>
      </c>
      <c r="N18" s="15" t="n">
        <v>3</v>
      </c>
      <c r="O18" s="16" t="n">
        <v>0</v>
      </c>
      <c r="P18" s="17" t="n">
        <f aca="false">SUM(L18:O18)</f>
        <v>50</v>
      </c>
      <c r="Q18" s="23" t="n">
        <f aca="false">P18-P19</f>
        <v>18</v>
      </c>
    </row>
    <row r="19" customFormat="false" ht="12.75" hidden="false" customHeight="false" outlineLevel="0" collapsed="false">
      <c r="A19" s="9"/>
      <c r="B19" s="9"/>
      <c r="C19" s="9" t="s">
        <v>22</v>
      </c>
      <c r="D19" s="14" t="n">
        <v>3</v>
      </c>
      <c r="E19" s="14" t="n">
        <v>0</v>
      </c>
      <c r="F19" s="14" t="n">
        <v>1</v>
      </c>
      <c r="G19" s="14" t="n">
        <v>2</v>
      </c>
      <c r="H19" s="14" t="n">
        <v>3</v>
      </c>
      <c r="I19" s="14" t="s">
        <v>21</v>
      </c>
      <c r="J19" s="14" t="n">
        <v>0</v>
      </c>
      <c r="K19" s="14" t="n">
        <v>1</v>
      </c>
      <c r="L19" s="15" t="n">
        <f aca="false">SUM(D19:G19)</f>
        <v>6</v>
      </c>
      <c r="M19" s="15" t="n">
        <f aca="false">SUM(H19:K19)</f>
        <v>4</v>
      </c>
      <c r="N19" s="15" t="n">
        <v>18</v>
      </c>
      <c r="O19" s="16" t="n">
        <v>4</v>
      </c>
      <c r="P19" s="17" t="n">
        <f aca="false">SUM(L19:O19)</f>
        <v>32</v>
      </c>
      <c r="Q19" s="17"/>
    </row>
    <row r="20" customFormat="false" ht="14.25" hidden="false" customHeight="false" outlineLevel="0" collapsed="false">
      <c r="A20" s="9"/>
      <c r="B20" s="9" t="s">
        <v>13</v>
      </c>
      <c r="C20" s="9" t="s">
        <v>20</v>
      </c>
      <c r="D20" s="14" t="n">
        <v>1</v>
      </c>
      <c r="E20" s="14" t="n">
        <v>2</v>
      </c>
      <c r="F20" s="14" t="n">
        <v>3</v>
      </c>
      <c r="G20" s="14" t="n">
        <v>4</v>
      </c>
      <c r="H20" s="14" t="n">
        <v>0</v>
      </c>
      <c r="I20" s="14" t="n">
        <v>0</v>
      </c>
      <c r="J20" s="14" t="s">
        <v>21</v>
      </c>
      <c r="K20" s="14" t="n">
        <v>0</v>
      </c>
      <c r="L20" s="15" t="n">
        <f aca="false">SUM(D20:G20)</f>
        <v>10</v>
      </c>
      <c r="M20" s="15" t="n">
        <f aca="false">SUM(H20:K20)</f>
        <v>0</v>
      </c>
      <c r="N20" s="15" t="n">
        <v>1</v>
      </c>
      <c r="O20" s="24" t="n">
        <v>0</v>
      </c>
      <c r="P20" s="17" t="n">
        <f aca="false">SUM(L20:O20)</f>
        <v>11</v>
      </c>
      <c r="Q20" s="25" t="n">
        <f aca="false">P20-P21</f>
        <v>5</v>
      </c>
    </row>
    <row r="21" customFormat="false" ht="12.75" hidden="false" customHeight="false" outlineLevel="0" collapsed="false">
      <c r="A21" s="9"/>
      <c r="B21" s="9"/>
      <c r="C21" s="9" t="s">
        <v>22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s">
        <v>21</v>
      </c>
      <c r="K21" s="14" t="n">
        <v>0</v>
      </c>
      <c r="L21" s="15" t="n">
        <f aca="false">SUM(D21:G21)</f>
        <v>1</v>
      </c>
      <c r="M21" s="15" t="n">
        <f aca="false">SUM(H21:K21)</f>
        <v>0</v>
      </c>
      <c r="N21" s="15" t="n">
        <v>5</v>
      </c>
      <c r="O21" s="24" t="n">
        <v>0</v>
      </c>
      <c r="P21" s="17" t="n">
        <f aca="false">SUM(L21:O21)</f>
        <v>6</v>
      </c>
      <c r="Q21" s="26"/>
    </row>
    <row r="22" customFormat="false" ht="12.75" hidden="false" customHeight="false" outlineLevel="0" collapsed="false">
      <c r="A22" s="9"/>
      <c r="B22" s="9" t="s">
        <v>14</v>
      </c>
      <c r="C22" s="9" t="s">
        <v>20</v>
      </c>
      <c r="D22" s="14" t="n">
        <v>1</v>
      </c>
      <c r="E22" s="14" t="n">
        <v>5</v>
      </c>
      <c r="F22" s="14" t="n">
        <v>0</v>
      </c>
      <c r="G22" s="14" t="n">
        <v>4</v>
      </c>
      <c r="H22" s="14" t="n">
        <v>0</v>
      </c>
      <c r="I22" s="14" t="n">
        <v>1</v>
      </c>
      <c r="J22" s="14" t="n">
        <v>0</v>
      </c>
      <c r="K22" s="14" t="s">
        <v>21</v>
      </c>
      <c r="L22" s="15" t="n">
        <f aca="false">SUM(D22:G22)</f>
        <v>10</v>
      </c>
      <c r="M22" s="15" t="n">
        <f aca="false">SUM(H22:K22)</f>
        <v>1</v>
      </c>
      <c r="N22" s="15" t="n">
        <v>1</v>
      </c>
      <c r="O22" s="24" t="n">
        <v>0</v>
      </c>
      <c r="P22" s="17" t="n">
        <f aca="false">SUM(L22:O22)</f>
        <v>12</v>
      </c>
      <c r="Q22" s="25" t="n">
        <f aca="false">P22-P23</f>
        <v>6</v>
      </c>
    </row>
    <row r="23" customFormat="false" ht="12.75" hidden="false" customHeight="false" outlineLevel="0" collapsed="false">
      <c r="A23" s="27"/>
      <c r="B23" s="27"/>
      <c r="C23" s="9" t="s">
        <v>2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s">
        <v>21</v>
      </c>
      <c r="L23" s="15" t="n">
        <f aca="false">SUM(D23:G23)</f>
        <v>0</v>
      </c>
      <c r="M23" s="15" t="n">
        <f aca="false">SUM(H23:K23)</f>
        <v>0</v>
      </c>
      <c r="N23" s="15" t="n">
        <v>5</v>
      </c>
      <c r="O23" s="24" t="n">
        <v>1</v>
      </c>
      <c r="P23" s="17" t="n">
        <f aca="false">SUM(L23:O23)</f>
        <v>6</v>
      </c>
      <c r="Q23" s="26"/>
    </row>
    <row r="24" customFormat="false" ht="12.75" hidden="false" customHeight="false" outlineLevel="0" collapsed="false">
      <c r="A24" s="3"/>
      <c r="B24" s="3"/>
      <c r="C24" s="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"/>
      <c r="Q24" s="2"/>
    </row>
    <row r="25" customFormat="false" ht="14.25" hidden="false" customHeight="false" outlineLevel="0" collapsed="false">
      <c r="A25" s="29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</row>
    <row r="26" customFormat="false" ht="14.25" hidden="false" customHeight="false" outlineLevel="0" collapsed="false">
      <c r="A26" s="2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</row>
    <row r="27" customFormat="false" ht="12.7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"/>
    </row>
    <row r="28" customFormat="false" ht="12.7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  <c r="Q28" s="2"/>
    </row>
    <row r="29" customFormat="false" ht="12.75" hidden="false" customHeight="false" outlineLevel="0" collapsed="false">
      <c r="A29" s="0" t="s">
        <v>27</v>
      </c>
      <c r="P29" s="2"/>
      <c r="Q29" s="2"/>
    </row>
    <row r="31" customFormat="false" ht="12.75" hidden="false" customHeight="false" outlineLevel="0" collapsed="false">
      <c r="A31" s="30" t="n">
        <v>1</v>
      </c>
      <c r="B31" s="0" t="s">
        <v>28</v>
      </c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57" min="57" style="0" width="17.56"/>
    <col collapsed="false" customWidth="true" hidden="false" outlineLevel="0" max="58" min="58" style="0" width="17.28"/>
    <col collapsed="false" customWidth="true" hidden="false" outlineLevel="0" max="61" min="61" style="0" width="17.28"/>
    <col collapsed="false" customWidth="true" hidden="false" outlineLevel="0" max="63" min="63" style="0" width="10.85"/>
    <col collapsed="false" customWidth="true" hidden="false" outlineLevel="0" max="65" min="65" style="0" width="15.85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2417</v>
      </c>
      <c r="D2" s="0" t="n">
        <v>924960</v>
      </c>
      <c r="G2" s="0" t="s">
        <v>2418</v>
      </c>
      <c r="I2" s="0" t="s">
        <v>2419</v>
      </c>
      <c r="J2" s="0" t="s">
        <v>727</v>
      </c>
      <c r="K2" s="0" t="s">
        <v>728</v>
      </c>
      <c r="L2" s="0" t="n">
        <v>37857</v>
      </c>
      <c r="M2" s="0" t="n">
        <v>6152725800</v>
      </c>
      <c r="N2" s="0" t="s">
        <v>125</v>
      </c>
      <c r="Q2" s="0" t="n">
        <v>6022</v>
      </c>
      <c r="R2" s="0" t="s">
        <v>230</v>
      </c>
      <c r="S2" s="0" t="n">
        <v>522110</v>
      </c>
      <c r="T2" s="0" t="s">
        <v>231</v>
      </c>
      <c r="W2" s="0" t="n">
        <v>1231</v>
      </c>
      <c r="X2" s="0" t="s">
        <v>272</v>
      </c>
      <c r="Y2" s="71" t="n">
        <v>38483</v>
      </c>
      <c r="Z2" s="0" t="s">
        <v>2420</v>
      </c>
      <c r="AA2" s="71" t="n">
        <v>38483</v>
      </c>
      <c r="AV2" s="0" t="n">
        <v>1</v>
      </c>
      <c r="AX2" s="0" t="s">
        <v>143</v>
      </c>
      <c r="AY2" s="0" t="s">
        <v>143</v>
      </c>
      <c r="AZ2" s="0" t="s">
        <v>143</v>
      </c>
      <c r="BA2" s="0" t="s">
        <v>145</v>
      </c>
      <c r="BB2" s="71" t="n">
        <v>38488</v>
      </c>
      <c r="BC2" s="0" t="s">
        <v>132</v>
      </c>
      <c r="BD2" s="0" t="n">
        <v>0</v>
      </c>
      <c r="BE2" s="68" t="n">
        <v>0</v>
      </c>
      <c r="BF2" s="68" t="n">
        <v>0</v>
      </c>
      <c r="BG2" s="0" t="n">
        <v>0</v>
      </c>
      <c r="BH2" s="0" t="n">
        <v>0</v>
      </c>
      <c r="BI2" s="68" t="n">
        <v>0</v>
      </c>
      <c r="BJ2" s="0" t="n">
        <v>2004</v>
      </c>
      <c r="BK2" s="72" t="n">
        <v>49850</v>
      </c>
      <c r="BL2" s="73" t="n">
        <v>15870</v>
      </c>
      <c r="BM2" s="72" t="n">
        <v>65720</v>
      </c>
    </row>
    <row r="3" customFormat="false" ht="12.75" hidden="false" customHeight="false" outlineLevel="0" collapsed="false">
      <c r="A3" s="0" t="s">
        <v>2421</v>
      </c>
      <c r="D3" s="0" t="n">
        <v>730037</v>
      </c>
      <c r="E3" s="0" t="s">
        <v>2422</v>
      </c>
      <c r="F3" s="0" t="s">
        <v>135</v>
      </c>
      <c r="G3" s="0" t="s">
        <v>2423</v>
      </c>
      <c r="I3" s="0" t="s">
        <v>2424</v>
      </c>
      <c r="J3" s="0" t="s">
        <v>191</v>
      </c>
      <c r="K3" s="0" t="s">
        <v>192</v>
      </c>
      <c r="L3" s="0" t="n">
        <v>62707</v>
      </c>
      <c r="M3" s="0" t="n">
        <v>2177875111</v>
      </c>
      <c r="N3" s="0" t="s">
        <v>125</v>
      </c>
      <c r="Q3" s="0" t="n">
        <v>6022</v>
      </c>
      <c r="R3" s="0" t="s">
        <v>230</v>
      </c>
      <c r="S3" s="0" t="n">
        <v>522110</v>
      </c>
      <c r="T3" s="0" t="s">
        <v>231</v>
      </c>
      <c r="W3" s="0" t="n">
        <v>1231</v>
      </c>
      <c r="X3" s="0" t="s">
        <v>272</v>
      </c>
      <c r="Y3" s="71" t="n">
        <v>38476</v>
      </c>
      <c r="Z3" s="0" t="s">
        <v>809</v>
      </c>
      <c r="AA3" s="71" t="n">
        <v>38495</v>
      </c>
      <c r="AX3" s="0" t="s">
        <v>143</v>
      </c>
      <c r="AY3" s="0" t="s">
        <v>143</v>
      </c>
      <c r="AZ3" s="0" t="s">
        <v>144</v>
      </c>
      <c r="BA3" s="0" t="s">
        <v>145</v>
      </c>
      <c r="BB3" s="71" t="n">
        <v>38496</v>
      </c>
      <c r="BC3" s="0" t="s">
        <v>132</v>
      </c>
      <c r="BD3" s="0" t="n">
        <v>2004</v>
      </c>
      <c r="BE3" s="72" t="n">
        <v>15977500</v>
      </c>
      <c r="BF3" s="72" t="n">
        <v>15178000</v>
      </c>
      <c r="BG3" s="73" t="n">
        <v>134000</v>
      </c>
      <c r="BH3" s="73" t="n">
        <v>11569000</v>
      </c>
      <c r="BI3" s="72" t="n">
        <v>237516000</v>
      </c>
      <c r="BJ3" s="0" t="n">
        <v>2004</v>
      </c>
      <c r="BK3" s="72" t="n">
        <v>67166</v>
      </c>
      <c r="BL3" s="73" t="n">
        <v>16875</v>
      </c>
      <c r="BM3" s="72" t="n">
        <v>84041</v>
      </c>
    </row>
    <row r="4" customFormat="false" ht="12.75" hidden="false" customHeight="false" outlineLevel="0" collapsed="false">
      <c r="A4" s="0" t="s">
        <v>2425</v>
      </c>
      <c r="D4" s="0" t="n">
        <v>4187</v>
      </c>
      <c r="E4" s="0" t="s">
        <v>2426</v>
      </c>
      <c r="F4" s="0" t="s">
        <v>158</v>
      </c>
      <c r="G4" s="0" t="s">
        <v>2427</v>
      </c>
      <c r="H4" s="0" t="s">
        <v>2428</v>
      </c>
      <c r="I4" s="0" t="s">
        <v>2429</v>
      </c>
      <c r="J4" s="0" t="s">
        <v>1722</v>
      </c>
      <c r="K4" s="0" t="s">
        <v>1723</v>
      </c>
      <c r="L4" s="0" t="n">
        <v>40232</v>
      </c>
      <c r="M4" s="0" t="n">
        <v>5023681661</v>
      </c>
      <c r="N4" s="0" t="s">
        <v>125</v>
      </c>
      <c r="Q4" s="0" t="n">
        <v>8742</v>
      </c>
      <c r="R4" s="0" t="s">
        <v>2430</v>
      </c>
      <c r="S4" s="0" t="n">
        <v>562119</v>
      </c>
      <c r="T4" s="0" t="s">
        <v>2431</v>
      </c>
      <c r="W4" s="0" t="n">
        <v>1231</v>
      </c>
      <c r="X4" s="0" t="s">
        <v>272</v>
      </c>
      <c r="Y4" s="71" t="n">
        <v>38456</v>
      </c>
      <c r="Z4" s="0" t="s">
        <v>2432</v>
      </c>
      <c r="AA4" s="71" t="n">
        <v>38468</v>
      </c>
      <c r="AX4" s="0" t="s">
        <v>143</v>
      </c>
      <c r="AY4" s="0" t="s">
        <v>131</v>
      </c>
      <c r="AZ4" s="0" t="s">
        <v>144</v>
      </c>
      <c r="BA4" s="0" t="s">
        <v>145</v>
      </c>
      <c r="BB4" s="71" t="n">
        <v>38460</v>
      </c>
      <c r="BC4" s="0" t="s">
        <v>132</v>
      </c>
      <c r="BD4" s="0" t="n">
        <v>2004</v>
      </c>
      <c r="BE4" s="72" t="n">
        <v>22553300</v>
      </c>
      <c r="BF4" s="72" t="n">
        <v>139588000</v>
      </c>
      <c r="BG4" s="73" t="n">
        <v>127333</v>
      </c>
      <c r="BH4" s="73" t="n">
        <v>5360010</v>
      </c>
      <c r="BI4" s="72" t="n">
        <v>21079400</v>
      </c>
      <c r="BJ4" s="0" t="n">
        <v>2004</v>
      </c>
      <c r="BK4" s="72" t="n">
        <v>92500</v>
      </c>
      <c r="BL4" s="73" t="n">
        <v>56194</v>
      </c>
      <c r="BM4" s="72" t="n">
        <v>148694</v>
      </c>
    </row>
    <row r="5" customFormat="false" ht="12.75" hidden="false" customHeight="false" outlineLevel="0" collapsed="false">
      <c r="A5" s="0" t="s">
        <v>2433</v>
      </c>
      <c r="D5" s="0" t="n">
        <v>1058438</v>
      </c>
      <c r="E5" s="0" t="s">
        <v>2434</v>
      </c>
      <c r="F5" s="0" t="s">
        <v>178</v>
      </c>
      <c r="G5" s="0" t="s">
        <v>2435</v>
      </c>
      <c r="I5" s="0" t="s">
        <v>2436</v>
      </c>
      <c r="J5" s="0" t="s">
        <v>1686</v>
      </c>
      <c r="K5" s="0" t="s">
        <v>1467</v>
      </c>
      <c r="L5" s="0" t="n">
        <v>46321</v>
      </c>
      <c r="M5" s="0" t="n">
        <v>2198365500</v>
      </c>
      <c r="N5" s="0" t="s">
        <v>140</v>
      </c>
      <c r="Q5" s="0" t="n">
        <v>6035</v>
      </c>
      <c r="R5" s="0" t="s">
        <v>296</v>
      </c>
      <c r="S5" s="0" t="n">
        <v>522120</v>
      </c>
      <c r="T5" s="0" t="s">
        <v>297</v>
      </c>
      <c r="W5" s="0" t="n">
        <v>1231</v>
      </c>
      <c r="X5" s="0" t="s">
        <v>272</v>
      </c>
      <c r="Y5" s="71" t="n">
        <v>38447</v>
      </c>
      <c r="Z5" s="74"/>
      <c r="AX5" s="0" t="s">
        <v>131</v>
      </c>
      <c r="AY5" s="0" t="s">
        <v>131</v>
      </c>
      <c r="AZ5" s="0" t="s">
        <v>131</v>
      </c>
      <c r="BA5" s="0" t="s">
        <v>145</v>
      </c>
      <c r="BB5" s="71" t="n">
        <v>38450</v>
      </c>
      <c r="BC5" s="0" t="s">
        <v>132</v>
      </c>
      <c r="BD5" s="0" t="n">
        <v>2004</v>
      </c>
      <c r="BE5" s="72" t="n">
        <v>170872000</v>
      </c>
      <c r="BF5" s="72" t="n">
        <v>81614000</v>
      </c>
      <c r="BG5" s="73" t="n">
        <v>-4683000</v>
      </c>
      <c r="BH5" s="73" t="n">
        <v>146482000</v>
      </c>
      <c r="BI5" s="72" t="n">
        <v>1314710000</v>
      </c>
      <c r="BJ5" s="0" t="n">
        <v>2004</v>
      </c>
      <c r="BK5" s="72" t="n">
        <v>326131</v>
      </c>
      <c r="BL5" s="73" t="n">
        <v>33980</v>
      </c>
      <c r="BM5" s="72" t="n">
        <v>360111</v>
      </c>
    </row>
    <row r="6" customFormat="false" ht="12.75" hidden="false" customHeight="false" outlineLevel="0" collapsed="false">
      <c r="A6" s="0" t="s">
        <v>2437</v>
      </c>
      <c r="D6" s="0" t="n">
        <v>858800</v>
      </c>
      <c r="E6" s="0" t="s">
        <v>2438</v>
      </c>
      <c r="F6" s="0" t="s">
        <v>135</v>
      </c>
      <c r="G6" s="0" t="s">
        <v>2439</v>
      </c>
      <c r="I6" s="0" t="s">
        <v>2440</v>
      </c>
      <c r="J6" s="0" t="s">
        <v>138</v>
      </c>
      <c r="K6" s="0" t="s">
        <v>139</v>
      </c>
      <c r="L6" s="0" t="n">
        <v>16373</v>
      </c>
      <c r="M6" s="0" t="n">
        <v>7248672311</v>
      </c>
      <c r="N6" s="0" t="s">
        <v>125</v>
      </c>
      <c r="Q6" s="0" t="n">
        <v>6021</v>
      </c>
      <c r="R6" s="0" t="s">
        <v>1247</v>
      </c>
      <c r="S6" s="0" t="n">
        <v>52211</v>
      </c>
      <c r="T6" s="0" t="s">
        <v>231</v>
      </c>
      <c r="W6" s="0" t="n">
        <v>1231</v>
      </c>
      <c r="X6" s="0" t="s">
        <v>272</v>
      </c>
      <c r="Y6" s="71" t="n">
        <v>38371</v>
      </c>
      <c r="Z6" s="0" t="s">
        <v>222</v>
      </c>
      <c r="AA6" s="71" t="n">
        <v>38371</v>
      </c>
      <c r="AX6" s="0" t="s">
        <v>143</v>
      </c>
      <c r="AY6" s="0" t="s">
        <v>143</v>
      </c>
      <c r="AZ6" s="0" t="s">
        <v>144</v>
      </c>
      <c r="BA6" s="0" t="s">
        <v>145</v>
      </c>
      <c r="BB6" s="71" t="n">
        <v>38377</v>
      </c>
      <c r="BC6" s="0" t="s">
        <v>132</v>
      </c>
      <c r="BD6" s="0" t="n">
        <v>2004</v>
      </c>
      <c r="BE6" s="72" t="n">
        <v>36138000</v>
      </c>
      <c r="BF6" s="72" t="n">
        <v>16488000</v>
      </c>
      <c r="BG6" s="73" t="n">
        <v>785000</v>
      </c>
      <c r="BH6" s="73" t="n">
        <v>22156000</v>
      </c>
      <c r="BI6" s="72" t="n">
        <v>273380000</v>
      </c>
      <c r="BJ6" s="0" t="n">
        <v>2004</v>
      </c>
      <c r="BK6" s="72" t="n">
        <v>49000</v>
      </c>
      <c r="BL6" s="73" t="n">
        <v>8200</v>
      </c>
      <c r="BM6" s="72" t="n">
        <v>57200</v>
      </c>
    </row>
    <row r="7" customFormat="false" ht="12.75" hidden="false" customHeight="false" outlineLevel="0" collapsed="false">
      <c r="A7" s="0" t="s">
        <v>2441</v>
      </c>
      <c r="B7" s="0" t="s">
        <v>547</v>
      </c>
      <c r="C7" s="0" t="s">
        <v>58</v>
      </c>
      <c r="D7" s="0" t="n">
        <v>1031203</v>
      </c>
      <c r="E7" s="0" t="s">
        <v>2442</v>
      </c>
      <c r="F7" s="0" t="s">
        <v>119</v>
      </c>
      <c r="G7" s="0" t="s">
        <v>2443</v>
      </c>
      <c r="H7" s="0" t="s">
        <v>1418</v>
      </c>
      <c r="I7" s="0" t="s">
        <v>238</v>
      </c>
      <c r="J7" s="0" t="s">
        <v>239</v>
      </c>
      <c r="K7" s="0" t="s">
        <v>240</v>
      </c>
      <c r="L7" s="0" t="n">
        <v>77024</v>
      </c>
      <c r="M7" s="0" t="n">
        <v>7134676268</v>
      </c>
      <c r="N7" s="0" t="s">
        <v>140</v>
      </c>
      <c r="Q7" s="0" t="n">
        <v>5500</v>
      </c>
      <c r="R7" s="0" t="s">
        <v>2444</v>
      </c>
      <c r="S7" s="0" t="n">
        <v>441110</v>
      </c>
      <c r="T7" s="0" t="s">
        <v>2445</v>
      </c>
      <c r="U7" s="0" t="n">
        <v>361</v>
      </c>
      <c r="V7" s="0" t="s">
        <v>351</v>
      </c>
      <c r="W7" s="0" t="n">
        <v>1231</v>
      </c>
      <c r="X7" s="0" t="s">
        <v>272</v>
      </c>
      <c r="Y7" s="71" t="n">
        <v>38371</v>
      </c>
      <c r="Z7" s="0" t="s">
        <v>2446</v>
      </c>
      <c r="AA7" s="71" t="n">
        <v>38400</v>
      </c>
      <c r="AO7" s="0" t="n">
        <v>1</v>
      </c>
      <c r="AX7" s="0" t="s">
        <v>143</v>
      </c>
      <c r="AY7" s="0" t="s">
        <v>143</v>
      </c>
      <c r="AZ7" s="0" t="s">
        <v>144</v>
      </c>
      <c r="BB7" s="71" t="n">
        <v>38471</v>
      </c>
      <c r="BC7" s="0" t="s">
        <v>132</v>
      </c>
      <c r="BE7" s="68"/>
      <c r="BF7" s="68"/>
      <c r="BI7" s="68"/>
      <c r="BK7" s="68"/>
      <c r="BM7" s="68"/>
    </row>
    <row r="8" customFormat="false" ht="12.75" hidden="false" customHeight="false" outlineLevel="0" collapsed="false">
      <c r="BE8" s="76" t="n">
        <f aca="false">SUM(BE2:BE7)</f>
        <v>245540800</v>
      </c>
      <c r="BF8" s="76" t="n">
        <f aca="false">SUM(BF2:BF7)</f>
        <v>252868000</v>
      </c>
      <c r="BG8" s="79"/>
      <c r="BH8" s="79"/>
      <c r="BI8" s="76" t="n">
        <f aca="false">SUM(BI2:BI7)</f>
        <v>1846685400</v>
      </c>
      <c r="BJ8" s="79"/>
      <c r="BK8" s="76" t="n">
        <f aca="false">SUM(BK2:BK7)</f>
        <v>584647</v>
      </c>
      <c r="BL8" s="79"/>
      <c r="BM8" s="76" t="n">
        <f aca="false">SUM(BM2:BM7)</f>
        <v>715766</v>
      </c>
    </row>
    <row r="9" customFormat="false" ht="12.75" hidden="false" customHeight="false" outlineLevel="0" collapsed="false">
      <c r="BE9" s="68"/>
      <c r="BF9" s="68"/>
      <c r="BI9" s="68"/>
      <c r="BK9" s="68"/>
      <c r="BM9" s="68"/>
    </row>
    <row r="10" customFormat="false" ht="12.75" hidden="false" customHeight="false" outlineLevel="0" collapsed="false">
      <c r="A10" s="77" t="s">
        <v>49</v>
      </c>
      <c r="B10" s="69" t="n">
        <v>6</v>
      </c>
      <c r="M10" s="69" t="s">
        <v>140</v>
      </c>
      <c r="N10" s="69" t="n">
        <v>2</v>
      </c>
    </row>
    <row r="11" customFormat="false" ht="12.75" hidden="false" customHeight="false" outlineLevel="0" collapsed="false">
      <c r="M11" s="69" t="s">
        <v>125</v>
      </c>
      <c r="N11" s="69" t="n">
        <v>4</v>
      </c>
    </row>
    <row r="12" customFormat="false" ht="12.75" hidden="false" customHeight="false" outlineLevel="0" collapsed="false">
      <c r="N12" s="0" t="n">
        <f aca="false">SUM(N10:N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4" style="0" width="10.28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3" min="23" style="0" width="10.13"/>
    <col collapsed="false" customWidth="true" hidden="false" outlineLevel="0" max="24" min="24" style="0" width="25.41"/>
    <col collapsed="false" customWidth="true" hidden="false" outlineLevel="0" max="25" min="25" style="0" width="10.13"/>
    <col collapsed="false" customWidth="true" hidden="false" outlineLevel="0" max="26" min="26" style="0" width="19.56"/>
    <col collapsed="false" customWidth="true" hidden="false" outlineLevel="0" max="27" min="27" style="0" width="10.13"/>
    <col collapsed="false" customWidth="true" hidden="false" outlineLevel="0" max="29" min="28" style="0" width="9.41"/>
    <col collapsed="false" customWidth="true" hidden="false" outlineLevel="0" max="32" min="30" style="0" width="9.28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6" min="36" style="0" width="9.28"/>
    <col collapsed="false" customWidth="true" hidden="false" outlineLevel="0" max="47" min="44" style="0" width="9.28"/>
    <col collapsed="false" customWidth="true" hidden="false" outlineLevel="0" max="54" min="54" style="0" width="10.13"/>
    <col collapsed="false" customWidth="true" hidden="false" outlineLevel="0" max="56" min="56" style="0" width="10.13"/>
    <col collapsed="false" customWidth="true" hidden="false" outlineLevel="0" max="57" min="57" style="68" width="20.7"/>
    <col collapsed="false" customWidth="true" hidden="false" outlineLevel="0" max="58" min="58" style="68" width="15.56"/>
    <col collapsed="false" customWidth="true" hidden="false" outlineLevel="0" max="59" min="59" style="0" width="10.85"/>
    <col collapsed="false" customWidth="true" hidden="false" outlineLevel="0" max="60" min="60" style="0" width="10.41"/>
    <col collapsed="false" customWidth="true" hidden="false" outlineLevel="0" max="61" min="61" style="68" width="15.41"/>
    <col collapsed="false" customWidth="true" hidden="false" outlineLevel="0" max="62" min="62" style="0" width="10.13"/>
    <col collapsed="false" customWidth="true" hidden="false" outlineLevel="0" max="63" min="63" style="68" width="15.41"/>
    <col collapsed="false" customWidth="true" hidden="false" outlineLevel="0" max="64" min="64" style="0" width="10.13"/>
    <col collapsed="false" customWidth="true" hidden="false" outlineLevel="0" max="65" min="65" style="68" width="13.7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2447</v>
      </c>
      <c r="D2" s="0" t="n">
        <v>824104</v>
      </c>
      <c r="E2" s="0" t="s">
        <v>2448</v>
      </c>
      <c r="F2" s="0" t="s">
        <v>135</v>
      </c>
      <c r="G2" s="0" t="s">
        <v>2449</v>
      </c>
      <c r="H2" s="0" t="s">
        <v>2450</v>
      </c>
      <c r="I2" s="0" t="s">
        <v>182</v>
      </c>
      <c r="J2" s="0" t="s">
        <v>181</v>
      </c>
      <c r="K2" s="0" t="s">
        <v>182</v>
      </c>
      <c r="L2" s="0" t="n">
        <v>10018</v>
      </c>
      <c r="M2" s="0" t="n">
        <v>6313850007</v>
      </c>
      <c r="N2" s="0" t="s">
        <v>125</v>
      </c>
      <c r="Q2" s="0" t="n">
        <v>4899</v>
      </c>
      <c r="R2" s="0" t="s">
        <v>365</v>
      </c>
      <c r="S2" s="0" t="n">
        <v>516110</v>
      </c>
      <c r="T2" s="0" t="s">
        <v>1372</v>
      </c>
      <c r="W2" s="0" t="n">
        <v>1231</v>
      </c>
      <c r="X2" s="0" t="s">
        <v>573</v>
      </c>
      <c r="Y2" s="71" t="n">
        <v>38460</v>
      </c>
      <c r="Z2" s="0" t="s">
        <v>2451</v>
      </c>
      <c r="AA2" s="71" t="n">
        <v>38460</v>
      </c>
      <c r="AB2" s="0" t="n">
        <v>1</v>
      </c>
      <c r="AC2" s="0" t="n">
        <v>1</v>
      </c>
      <c r="AD2" s="0" t="n">
        <v>1</v>
      </c>
      <c r="AX2" s="0" t="s">
        <v>143</v>
      </c>
      <c r="AY2" s="0" t="s">
        <v>143</v>
      </c>
      <c r="AZ2" s="0" t="s">
        <v>131</v>
      </c>
      <c r="BA2" s="0" t="s">
        <v>145</v>
      </c>
      <c r="BB2" s="71" t="n">
        <v>38467</v>
      </c>
      <c r="BC2" s="0" t="s">
        <v>132</v>
      </c>
      <c r="BD2" s="0" t="n">
        <v>2004</v>
      </c>
      <c r="BE2" s="72" t="n">
        <v>1621840</v>
      </c>
      <c r="BF2" s="72" t="n">
        <v>30234</v>
      </c>
      <c r="BG2" s="73" t="n">
        <v>-773582</v>
      </c>
      <c r="BH2" s="73" t="n">
        <v>-730887</v>
      </c>
      <c r="BI2" s="72" t="n">
        <v>536891</v>
      </c>
      <c r="BJ2" s="0" t="n">
        <v>2004</v>
      </c>
      <c r="BK2" s="72" t="n">
        <v>52000</v>
      </c>
      <c r="BL2" s="73" t="n">
        <v>10000</v>
      </c>
      <c r="BM2" s="72" t="n">
        <v>62000</v>
      </c>
    </row>
    <row r="3" customFormat="false" ht="12.75" hidden="false" customHeight="false" outlineLevel="0" collapsed="false">
      <c r="A3" s="0" t="s">
        <v>2452</v>
      </c>
      <c r="D3" s="0" t="n">
        <v>1090870</v>
      </c>
      <c r="G3" s="0" t="s">
        <v>2453</v>
      </c>
      <c r="H3" s="0" t="s">
        <v>1332</v>
      </c>
      <c r="I3" s="0" t="s">
        <v>836</v>
      </c>
      <c r="J3" s="0" t="s">
        <v>837</v>
      </c>
      <c r="K3" s="0" t="s">
        <v>838</v>
      </c>
      <c r="L3" s="0" t="n">
        <v>89102</v>
      </c>
      <c r="M3" s="0" t="s">
        <v>2454</v>
      </c>
      <c r="N3" s="0" t="s">
        <v>125</v>
      </c>
      <c r="Q3" s="0" t="n">
        <v>3480</v>
      </c>
      <c r="R3" s="0" t="s">
        <v>2455</v>
      </c>
      <c r="S3" s="0" t="n">
        <v>333314</v>
      </c>
      <c r="T3" s="0" t="s">
        <v>721</v>
      </c>
      <c r="W3" s="0" t="n">
        <v>1231</v>
      </c>
      <c r="X3" s="0" t="s">
        <v>2456</v>
      </c>
      <c r="Y3" s="71" t="n">
        <v>38414</v>
      </c>
      <c r="Z3" s="0" t="s">
        <v>2457</v>
      </c>
      <c r="AA3" s="71" t="n">
        <v>38531</v>
      </c>
      <c r="AX3" s="0" t="s">
        <v>143</v>
      </c>
      <c r="AY3" s="0" t="s">
        <v>131</v>
      </c>
      <c r="AZ3" s="0" t="s">
        <v>131</v>
      </c>
      <c r="BA3" s="0" t="s">
        <v>145</v>
      </c>
      <c r="BB3" s="71" t="n">
        <v>38533</v>
      </c>
      <c r="BC3" s="0" t="s">
        <v>132</v>
      </c>
      <c r="BD3" s="0" t="n">
        <v>2003</v>
      </c>
      <c r="BE3" s="72" t="n">
        <v>1799340</v>
      </c>
      <c r="BF3" s="72" t="n">
        <v>1625220</v>
      </c>
      <c r="BG3" s="73" t="n">
        <v>1954060</v>
      </c>
      <c r="BH3" s="73" t="n">
        <v>11458100</v>
      </c>
      <c r="BI3" s="72" t="n">
        <v>13489500</v>
      </c>
      <c r="BJ3" s="0" t="n">
        <v>2002</v>
      </c>
      <c r="BK3" s="68" t="n">
        <v>0</v>
      </c>
      <c r="BL3" s="0" t="n">
        <v>0</v>
      </c>
      <c r="BM3" s="68" t="n">
        <v>0</v>
      </c>
    </row>
    <row r="4" customFormat="false" ht="12.75" hidden="false" customHeight="false" outlineLevel="0" collapsed="false">
      <c r="A4" s="0" t="s">
        <v>2458</v>
      </c>
      <c r="D4" s="0" t="n">
        <v>1124019</v>
      </c>
      <c r="E4" s="0" t="s">
        <v>2459</v>
      </c>
      <c r="F4" s="0" t="s">
        <v>135</v>
      </c>
      <c r="G4" s="0" t="s">
        <v>2460</v>
      </c>
      <c r="H4" s="0" t="s">
        <v>2461</v>
      </c>
      <c r="I4" s="0" t="s">
        <v>2462</v>
      </c>
      <c r="J4" s="0" t="s">
        <v>151</v>
      </c>
      <c r="K4" s="0" t="s">
        <v>152</v>
      </c>
      <c r="L4" s="0" t="n">
        <v>94558</v>
      </c>
      <c r="M4" s="0" t="n">
        <v>7072549100</v>
      </c>
      <c r="N4" s="0" t="s">
        <v>140</v>
      </c>
      <c r="Q4" s="0" t="n">
        <v>2080</v>
      </c>
      <c r="R4" s="0" t="s">
        <v>315</v>
      </c>
      <c r="S4" s="0" t="n">
        <v>238210</v>
      </c>
      <c r="T4" s="0" t="s">
        <v>2463</v>
      </c>
      <c r="W4" s="0" t="n">
        <v>1231</v>
      </c>
      <c r="X4" s="0" t="s">
        <v>2464</v>
      </c>
      <c r="Y4" s="71" t="n">
        <v>38483</v>
      </c>
      <c r="Z4" s="0" t="s">
        <v>2465</v>
      </c>
      <c r="AA4" s="71" t="n">
        <v>38497</v>
      </c>
      <c r="AB4" s="0" t="n">
        <v>1</v>
      </c>
      <c r="AX4" s="0" t="s">
        <v>131</v>
      </c>
      <c r="AY4" s="0" t="s">
        <v>143</v>
      </c>
      <c r="AZ4" s="0" t="s">
        <v>144</v>
      </c>
      <c r="BA4" s="0" t="s">
        <v>145</v>
      </c>
      <c r="BB4" s="71" t="n">
        <v>38503</v>
      </c>
      <c r="BC4" s="0" t="s">
        <v>132</v>
      </c>
      <c r="BD4" s="0" t="n">
        <v>2004</v>
      </c>
      <c r="BE4" s="72" t="n">
        <v>16165600</v>
      </c>
      <c r="BF4" s="72" t="n">
        <v>2868030</v>
      </c>
      <c r="BG4" s="73" t="n">
        <v>-6916310</v>
      </c>
      <c r="BH4" s="73" t="n">
        <v>1922730</v>
      </c>
      <c r="BI4" s="72" t="n">
        <v>47131100</v>
      </c>
      <c r="BJ4" s="0" t="n">
        <v>2004</v>
      </c>
      <c r="BK4" s="72" t="n">
        <v>289861</v>
      </c>
      <c r="BL4" s="0" t="n">
        <v>0</v>
      </c>
      <c r="BM4" s="72" t="n">
        <v>289861</v>
      </c>
    </row>
    <row r="5" customFormat="false" ht="12.75" hidden="false" customHeight="false" outlineLevel="0" collapsed="false">
      <c r="A5" s="0" t="s">
        <v>2466</v>
      </c>
      <c r="D5" s="0" t="n">
        <v>812149</v>
      </c>
      <c r="E5" s="0" t="s">
        <v>2467</v>
      </c>
      <c r="F5" s="0" t="s">
        <v>135</v>
      </c>
      <c r="G5" s="0" t="s">
        <v>2468</v>
      </c>
      <c r="H5" s="0" t="s">
        <v>1211</v>
      </c>
      <c r="I5" s="0" t="s">
        <v>2469</v>
      </c>
      <c r="J5" s="0" t="s">
        <v>551</v>
      </c>
      <c r="K5" s="0" t="s">
        <v>552</v>
      </c>
      <c r="L5" s="0" t="n">
        <v>6877</v>
      </c>
      <c r="M5" s="0" t="s">
        <v>2470</v>
      </c>
      <c r="N5" s="0" t="s">
        <v>125</v>
      </c>
      <c r="Q5" s="0" t="n">
        <v>7370</v>
      </c>
      <c r="R5" s="0" t="s">
        <v>2376</v>
      </c>
      <c r="S5" s="0" t="n">
        <v>54171</v>
      </c>
      <c r="T5" s="0" t="s">
        <v>185</v>
      </c>
      <c r="W5" s="0" t="n">
        <v>930</v>
      </c>
      <c r="X5" s="0" t="s">
        <v>2471</v>
      </c>
      <c r="Y5" s="71" t="n">
        <v>38366</v>
      </c>
      <c r="Z5" s="0" t="s">
        <v>1666</v>
      </c>
      <c r="AA5" s="71" t="n">
        <v>38366</v>
      </c>
      <c r="AB5" s="0" t="n">
        <v>1</v>
      </c>
      <c r="AX5" s="0" t="s">
        <v>143</v>
      </c>
      <c r="AY5" s="0" t="s">
        <v>143</v>
      </c>
      <c r="AZ5" s="0" t="s">
        <v>144</v>
      </c>
      <c r="BA5" s="0" t="s">
        <v>145</v>
      </c>
      <c r="BB5" s="71" t="n">
        <v>38370</v>
      </c>
      <c r="BC5" s="0" t="s">
        <v>132</v>
      </c>
      <c r="BD5" s="0" t="n">
        <v>2004</v>
      </c>
      <c r="BE5" s="72" t="n">
        <v>2190250</v>
      </c>
      <c r="BF5" s="72" t="n">
        <v>2208</v>
      </c>
      <c r="BG5" s="73" t="n">
        <v>-9138</v>
      </c>
      <c r="BH5" s="73" t="n">
        <v>46088</v>
      </c>
      <c r="BI5" s="72" t="n">
        <v>54863</v>
      </c>
      <c r="BJ5" s="0" t="n">
        <v>2004</v>
      </c>
      <c r="BK5" s="72" t="n">
        <v>8250</v>
      </c>
      <c r="BL5" s="73" t="n">
        <v>1750</v>
      </c>
      <c r="BM5" s="72" t="n">
        <v>10000</v>
      </c>
    </row>
    <row r="6" customFormat="false" ht="12.75" hidden="false" customHeight="false" outlineLevel="0" collapsed="false">
      <c r="A6" s="0" t="s">
        <v>2472</v>
      </c>
      <c r="B6" s="0" t="s">
        <v>2473</v>
      </c>
      <c r="D6" s="0" t="n">
        <v>1140098</v>
      </c>
      <c r="E6" s="0" t="s">
        <v>2474</v>
      </c>
      <c r="F6" s="0" t="s">
        <v>135</v>
      </c>
      <c r="G6" s="0" t="s">
        <v>2475</v>
      </c>
      <c r="I6" s="0" t="s">
        <v>2476</v>
      </c>
      <c r="J6" s="0" t="s">
        <v>632</v>
      </c>
      <c r="K6" s="0" t="s">
        <v>633</v>
      </c>
      <c r="L6" s="0" t="n">
        <v>1605</v>
      </c>
      <c r="M6" s="0" t="s">
        <v>2477</v>
      </c>
      <c r="N6" s="0" t="s">
        <v>125</v>
      </c>
      <c r="Q6" s="0" t="n">
        <v>2834</v>
      </c>
      <c r="R6" s="0" t="s">
        <v>413</v>
      </c>
      <c r="S6" s="0" t="n">
        <v>339931</v>
      </c>
      <c r="T6" s="0" t="s">
        <v>2478</v>
      </c>
      <c r="W6" s="0" t="n">
        <v>1231</v>
      </c>
      <c r="X6" s="0" t="s">
        <v>2479</v>
      </c>
      <c r="Y6" s="71" t="n">
        <v>38476</v>
      </c>
      <c r="Z6" s="0" t="s">
        <v>693</v>
      </c>
      <c r="AA6" s="71" t="n">
        <v>38476</v>
      </c>
      <c r="AX6" s="0" t="s">
        <v>143</v>
      </c>
      <c r="AY6" s="0" t="s">
        <v>143</v>
      </c>
      <c r="AZ6" s="0" t="s">
        <v>143</v>
      </c>
      <c r="BA6" s="0" t="s">
        <v>145</v>
      </c>
      <c r="BB6" s="71" t="n">
        <v>38482</v>
      </c>
      <c r="BC6" s="0" t="s">
        <v>132</v>
      </c>
      <c r="BD6" s="0" t="n">
        <v>2004</v>
      </c>
      <c r="BE6" s="72" t="n">
        <v>547800</v>
      </c>
      <c r="BF6" s="72" t="n">
        <v>2500</v>
      </c>
      <c r="BG6" s="73" t="n">
        <v>-34828</v>
      </c>
      <c r="BH6" s="73" t="n">
        <v>-5814</v>
      </c>
      <c r="BI6" s="72" t="n">
        <v>55225</v>
      </c>
      <c r="BJ6" s="0" t="n">
        <v>2004</v>
      </c>
      <c r="BK6" s="72" t="n">
        <v>4450</v>
      </c>
      <c r="BL6" s="0" t="n">
        <v>390</v>
      </c>
      <c r="BM6" s="72" t="n">
        <v>4840</v>
      </c>
    </row>
    <row r="7" customFormat="false" ht="12.75" hidden="false" customHeight="false" outlineLevel="0" collapsed="false">
      <c r="A7" s="0" t="s">
        <v>2480</v>
      </c>
      <c r="D7" s="0" t="n">
        <v>727207</v>
      </c>
      <c r="E7" s="0" t="s">
        <v>2481</v>
      </c>
      <c r="F7" s="0" t="s">
        <v>300</v>
      </c>
      <c r="G7" s="0" t="s">
        <v>2482</v>
      </c>
      <c r="H7" s="0" t="s">
        <v>2043</v>
      </c>
      <c r="I7" s="0" t="s">
        <v>406</v>
      </c>
      <c r="J7" s="0" t="s">
        <v>171</v>
      </c>
      <c r="K7" s="0" t="s">
        <v>172</v>
      </c>
      <c r="L7" s="0" t="n">
        <v>80203</v>
      </c>
      <c r="M7" s="0" t="n">
        <v>3038638088</v>
      </c>
      <c r="N7" s="0" t="s">
        <v>125</v>
      </c>
      <c r="Q7" s="0" t="n">
        <v>3826</v>
      </c>
      <c r="R7" s="0" t="s">
        <v>991</v>
      </c>
      <c r="S7" s="0" t="n">
        <v>511210</v>
      </c>
      <c r="T7" s="0" t="s">
        <v>202</v>
      </c>
      <c r="W7" s="0" t="n">
        <v>731</v>
      </c>
      <c r="X7" s="0" t="s">
        <v>2483</v>
      </c>
      <c r="Y7" s="71" t="n">
        <v>38401</v>
      </c>
      <c r="Z7" s="0" t="s">
        <v>2484</v>
      </c>
      <c r="AA7" s="71" t="n">
        <v>38401</v>
      </c>
      <c r="AX7" s="0" t="s">
        <v>143</v>
      </c>
      <c r="AY7" s="0" t="s">
        <v>143</v>
      </c>
      <c r="AZ7" s="0" t="s">
        <v>144</v>
      </c>
      <c r="BA7" s="0" t="s">
        <v>145</v>
      </c>
      <c r="BB7" s="71" t="n">
        <v>38406</v>
      </c>
      <c r="BC7" s="0" t="s">
        <v>132</v>
      </c>
      <c r="BD7" s="0" t="n">
        <v>2004</v>
      </c>
      <c r="BE7" s="72" t="n">
        <v>21216900</v>
      </c>
      <c r="BF7" s="72" t="n">
        <v>118614</v>
      </c>
      <c r="BG7" s="73" t="n">
        <v>-334535</v>
      </c>
      <c r="BH7" s="73" t="n">
        <v>7665810</v>
      </c>
      <c r="BI7" s="72" t="n">
        <v>12724700</v>
      </c>
      <c r="BJ7" s="0" t="n">
        <v>2004</v>
      </c>
      <c r="BK7" s="72" t="n">
        <v>45500</v>
      </c>
      <c r="BL7" s="0" t="n">
        <v>0</v>
      </c>
      <c r="BM7" s="72" t="n">
        <v>45500</v>
      </c>
    </row>
    <row r="8" customFormat="false" ht="12.75" hidden="false" customHeight="false" outlineLevel="0" collapsed="false">
      <c r="A8" s="0" t="s">
        <v>2485</v>
      </c>
      <c r="D8" s="0" t="n">
        <v>1176316</v>
      </c>
      <c r="E8" s="0" t="s">
        <v>2486</v>
      </c>
      <c r="F8" s="0" t="s">
        <v>178</v>
      </c>
      <c r="G8" s="0" t="s">
        <v>2487</v>
      </c>
      <c r="I8" s="0" t="s">
        <v>2488</v>
      </c>
      <c r="J8" s="0" t="s">
        <v>768</v>
      </c>
      <c r="K8" s="0" t="s">
        <v>769</v>
      </c>
      <c r="L8" s="0" t="n">
        <v>20151</v>
      </c>
      <c r="M8" s="0" t="n">
        <v>7038712100</v>
      </c>
      <c r="N8" s="0" t="s">
        <v>125</v>
      </c>
      <c r="Q8" s="0" t="n">
        <v>6035</v>
      </c>
      <c r="R8" s="0" t="s">
        <v>296</v>
      </c>
      <c r="S8" s="0" t="n">
        <v>52212</v>
      </c>
      <c r="T8" s="0" t="s">
        <v>297</v>
      </c>
      <c r="W8" s="0" t="n">
        <v>1231</v>
      </c>
      <c r="X8" s="0" t="s">
        <v>2489</v>
      </c>
      <c r="Y8" s="71" t="n">
        <v>38370</v>
      </c>
      <c r="Z8" s="0" t="s">
        <v>186</v>
      </c>
      <c r="AA8" s="71" t="n">
        <v>38370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373</v>
      </c>
      <c r="BC8" s="0" t="s">
        <v>132</v>
      </c>
      <c r="BD8" s="0" t="n">
        <v>2004</v>
      </c>
      <c r="BE8" s="68" t="n">
        <v>0</v>
      </c>
      <c r="BF8" s="72" t="n">
        <v>44177000</v>
      </c>
      <c r="BG8" s="73" t="n">
        <v>716000</v>
      </c>
      <c r="BH8" s="73" t="n">
        <v>25998000</v>
      </c>
      <c r="BI8" s="72" t="n">
        <v>420098000</v>
      </c>
      <c r="BJ8" s="0" t="n">
        <v>2003</v>
      </c>
      <c r="BK8" s="72" t="n">
        <v>51281</v>
      </c>
      <c r="BL8" s="73" t="n">
        <v>23835</v>
      </c>
      <c r="BM8" s="72" t="n">
        <v>75116</v>
      </c>
    </row>
    <row r="9" customFormat="false" ht="12.75" hidden="false" customHeight="false" outlineLevel="0" collapsed="false">
      <c r="A9" s="0" t="s">
        <v>2490</v>
      </c>
      <c r="D9" s="0" t="n">
        <v>1104198</v>
      </c>
      <c r="G9" s="0" t="s">
        <v>2491</v>
      </c>
      <c r="H9" s="0" t="s">
        <v>2492</v>
      </c>
      <c r="I9" s="0" t="s">
        <v>836</v>
      </c>
      <c r="J9" s="0" t="s">
        <v>837</v>
      </c>
      <c r="K9" s="0" t="s">
        <v>838</v>
      </c>
      <c r="L9" s="0" t="n">
        <v>89119</v>
      </c>
      <c r="M9" s="0" t="n">
        <v>7028665839</v>
      </c>
      <c r="N9" s="0" t="s">
        <v>140</v>
      </c>
      <c r="Q9" s="0" t="n">
        <v>9995</v>
      </c>
      <c r="R9" s="0" t="s">
        <v>2493</v>
      </c>
      <c r="S9" s="0" t="n">
        <v>551114</v>
      </c>
      <c r="T9" s="0" t="s">
        <v>2268</v>
      </c>
      <c r="W9" s="0" t="n">
        <v>1231</v>
      </c>
      <c r="X9" s="0" t="s">
        <v>2494</v>
      </c>
      <c r="Y9" s="71" t="n">
        <v>38395</v>
      </c>
      <c r="Z9" s="0" t="s">
        <v>2495</v>
      </c>
      <c r="AA9" s="71" t="n">
        <v>38488</v>
      </c>
      <c r="AB9" s="0" t="n">
        <v>1</v>
      </c>
      <c r="AX9" s="0" t="s">
        <v>131</v>
      </c>
      <c r="AY9" s="0" t="s">
        <v>143</v>
      </c>
      <c r="AZ9" s="0" t="s">
        <v>144</v>
      </c>
      <c r="BA9" s="0" t="s">
        <v>145</v>
      </c>
      <c r="BB9" s="71" t="n">
        <v>38492</v>
      </c>
      <c r="BC9" s="0" t="s">
        <v>132</v>
      </c>
      <c r="BD9" s="0" t="n">
        <v>0</v>
      </c>
      <c r="BE9" s="68" t="n">
        <v>0</v>
      </c>
      <c r="BF9" s="68" t="n">
        <v>0</v>
      </c>
      <c r="BG9" s="0" t="n">
        <v>0</v>
      </c>
      <c r="BH9" s="0" t="n">
        <v>0</v>
      </c>
      <c r="BI9" s="68" t="n">
        <v>0</v>
      </c>
      <c r="BJ9" s="0" t="n">
        <v>2004</v>
      </c>
      <c r="BK9" s="72" t="n">
        <v>1500</v>
      </c>
      <c r="BL9" s="0" t="n">
        <v>0</v>
      </c>
      <c r="BM9" s="72" t="n">
        <v>1500</v>
      </c>
    </row>
    <row r="10" customFormat="false" ht="12.75" hidden="false" customHeight="false" outlineLevel="0" collapsed="false">
      <c r="A10" s="0" t="s">
        <v>2496</v>
      </c>
      <c r="D10" s="0" t="n">
        <v>1104502</v>
      </c>
      <c r="E10" s="0" t="s">
        <v>2497</v>
      </c>
      <c r="F10" s="0" t="s">
        <v>135</v>
      </c>
      <c r="G10" s="0" t="s">
        <v>2498</v>
      </c>
      <c r="H10" s="0" t="s">
        <v>2499</v>
      </c>
      <c r="I10" s="0" t="s">
        <v>2500</v>
      </c>
      <c r="J10" s="0" t="s">
        <v>2501</v>
      </c>
      <c r="K10" s="0" t="s">
        <v>2502</v>
      </c>
      <c r="L10" s="0" t="n">
        <v>0</v>
      </c>
      <c r="M10" s="0" t="n">
        <v>4036938014</v>
      </c>
      <c r="N10" s="0" t="s">
        <v>125</v>
      </c>
      <c r="Q10" s="0" t="n">
        <v>7389</v>
      </c>
      <c r="R10" s="0" t="s">
        <v>207</v>
      </c>
      <c r="S10" s="0" t="n">
        <v>516110</v>
      </c>
      <c r="T10" s="0" t="s">
        <v>1372</v>
      </c>
      <c r="W10" s="0" t="n">
        <v>1231</v>
      </c>
      <c r="X10" s="0" t="s">
        <v>1953</v>
      </c>
      <c r="Y10" s="71" t="n">
        <v>38373</v>
      </c>
      <c r="Z10" s="0" t="s">
        <v>2503</v>
      </c>
      <c r="AA10" s="71" t="n">
        <v>38373</v>
      </c>
      <c r="AB10" s="0" t="n">
        <v>1</v>
      </c>
      <c r="AX10" s="0" t="s">
        <v>143</v>
      </c>
      <c r="AY10" s="0" t="s">
        <v>143</v>
      </c>
      <c r="AZ10" s="0" t="s">
        <v>144</v>
      </c>
      <c r="BA10" s="0" t="s">
        <v>145</v>
      </c>
      <c r="BB10" s="71" t="n">
        <v>38392</v>
      </c>
      <c r="BC10" s="0" t="s">
        <v>132</v>
      </c>
      <c r="BD10" s="0" t="n">
        <v>2004</v>
      </c>
      <c r="BE10" s="72" t="n">
        <v>25692100</v>
      </c>
      <c r="BF10" s="68" t="n">
        <v>0</v>
      </c>
      <c r="BG10" s="73" t="n">
        <v>-1079170</v>
      </c>
      <c r="BH10" s="73" t="n">
        <v>398019</v>
      </c>
      <c r="BI10" s="72" t="n">
        <v>9912200</v>
      </c>
      <c r="BJ10" s="0" t="n">
        <v>2003</v>
      </c>
      <c r="BK10" s="72" t="n">
        <v>3500</v>
      </c>
      <c r="BL10" s="0" t="n">
        <v>0</v>
      </c>
      <c r="BM10" s="72" t="n">
        <v>3500</v>
      </c>
    </row>
    <row r="11" customFormat="false" ht="12.75" hidden="false" customHeight="false" outlineLevel="0" collapsed="false">
      <c r="A11" s="0" t="s">
        <v>2504</v>
      </c>
      <c r="D11" s="0" t="n">
        <v>1137587</v>
      </c>
      <c r="G11" s="0" t="s">
        <v>2505</v>
      </c>
      <c r="I11" s="0" t="s">
        <v>1066</v>
      </c>
      <c r="J11" s="0" t="s">
        <v>468</v>
      </c>
      <c r="K11" s="0" t="s">
        <v>469</v>
      </c>
      <c r="L11" s="0" t="n">
        <v>32819</v>
      </c>
      <c r="M11" s="0" t="s">
        <v>2506</v>
      </c>
      <c r="N11" s="0" t="s">
        <v>140</v>
      </c>
      <c r="Q11" s="0" t="n">
        <v>7389</v>
      </c>
      <c r="R11" s="0" t="s">
        <v>207</v>
      </c>
      <c r="S11" s="0" t="n">
        <v>339920</v>
      </c>
      <c r="T11" s="0" t="s">
        <v>2507</v>
      </c>
      <c r="X11" s="0" t="s">
        <v>2508</v>
      </c>
      <c r="Y11" s="71" t="n">
        <v>38371</v>
      </c>
      <c r="Z11" s="0" t="s">
        <v>2509</v>
      </c>
      <c r="AA11" s="71" t="n">
        <v>38383</v>
      </c>
      <c r="AB11" s="0" t="n">
        <v>1</v>
      </c>
      <c r="AQ11" s="0" t="n">
        <v>1</v>
      </c>
      <c r="AX11" s="0" t="s">
        <v>131</v>
      </c>
      <c r="AY11" s="0" t="s">
        <v>143</v>
      </c>
      <c r="AZ11" s="0" t="s">
        <v>144</v>
      </c>
      <c r="BA11" s="0" t="s">
        <v>145</v>
      </c>
      <c r="BB11" s="71" t="n">
        <v>38387</v>
      </c>
      <c r="BC11" s="0" t="s">
        <v>132</v>
      </c>
      <c r="BD11" s="0" t="n">
        <v>2004</v>
      </c>
      <c r="BE11" s="68" t="n">
        <v>0</v>
      </c>
      <c r="BF11" s="72" t="n">
        <v>29777</v>
      </c>
      <c r="BG11" s="73" t="n">
        <v>-1428760</v>
      </c>
      <c r="BH11" s="73" t="n">
        <v>-573284</v>
      </c>
      <c r="BI11" s="72" t="n">
        <v>3413</v>
      </c>
      <c r="BJ11" s="0" t="n">
        <v>2004</v>
      </c>
      <c r="BK11" s="72" t="n">
        <v>28100</v>
      </c>
      <c r="BL11" s="0" t="n">
        <v>0</v>
      </c>
      <c r="BM11" s="72" t="n">
        <v>28100</v>
      </c>
    </row>
    <row r="12" customFormat="false" ht="12.75" hidden="false" customHeight="false" outlineLevel="0" collapsed="false">
      <c r="A12" s="0" t="s">
        <v>2510</v>
      </c>
      <c r="D12" s="0" t="n">
        <v>1011601</v>
      </c>
      <c r="E12" s="0" t="s">
        <v>2511</v>
      </c>
      <c r="F12" s="0" t="s">
        <v>135</v>
      </c>
      <c r="G12" s="0" t="s">
        <v>2512</v>
      </c>
      <c r="H12" s="0" t="s">
        <v>2513</v>
      </c>
      <c r="I12" s="0" t="s">
        <v>2514</v>
      </c>
      <c r="J12" s="0" t="s">
        <v>965</v>
      </c>
      <c r="K12" s="0" t="s">
        <v>966</v>
      </c>
      <c r="L12" s="0" t="s">
        <v>2515</v>
      </c>
      <c r="M12" s="0" t="n">
        <v>9053069343</v>
      </c>
      <c r="N12" s="0" t="s">
        <v>125</v>
      </c>
      <c r="Q12" s="0" t="n">
        <v>7372</v>
      </c>
      <c r="R12" s="0" t="s">
        <v>201</v>
      </c>
      <c r="S12" s="0" t="n">
        <v>511210</v>
      </c>
      <c r="T12" s="0" t="s">
        <v>202</v>
      </c>
      <c r="W12" s="0" t="n">
        <v>1231</v>
      </c>
      <c r="X12" s="0" t="s">
        <v>2516</v>
      </c>
      <c r="Y12" s="71" t="n">
        <v>38392</v>
      </c>
      <c r="Z12" s="0" t="s">
        <v>2517</v>
      </c>
      <c r="AA12" s="71" t="n">
        <v>38392</v>
      </c>
      <c r="AB12" s="0" t="n">
        <v>1</v>
      </c>
      <c r="AX12" s="0" t="s">
        <v>143</v>
      </c>
      <c r="AY12" s="0" t="s">
        <v>143</v>
      </c>
      <c r="AZ12" s="0" t="s">
        <v>131</v>
      </c>
      <c r="BA12" s="0" t="s">
        <v>145</v>
      </c>
      <c r="BB12" s="71" t="n">
        <v>38398</v>
      </c>
      <c r="BC12" s="0" t="s">
        <v>132</v>
      </c>
      <c r="BD12" s="0" t="n">
        <v>2004</v>
      </c>
      <c r="BE12" s="72" t="n">
        <v>7727990</v>
      </c>
      <c r="BF12" s="72" t="n">
        <v>3954880</v>
      </c>
      <c r="BG12" s="73" t="n">
        <v>-1361040</v>
      </c>
      <c r="BH12" s="73" t="n">
        <v>-761604</v>
      </c>
      <c r="BI12" s="72" t="n">
        <v>5488630</v>
      </c>
      <c r="BJ12" s="0" t="n">
        <v>2003</v>
      </c>
      <c r="BK12" s="72" t="n">
        <v>185317</v>
      </c>
      <c r="BL12" s="0" t="n">
        <v>0</v>
      </c>
      <c r="BM12" s="72" t="n">
        <v>185317</v>
      </c>
    </row>
    <row r="13" customFormat="false" ht="12.75" hidden="false" customHeight="false" outlineLevel="0" collapsed="false">
      <c r="A13" s="0" t="s">
        <v>2518</v>
      </c>
      <c r="D13" s="0" t="n">
        <v>1058372</v>
      </c>
      <c r="G13" s="0" t="s">
        <v>2519</v>
      </c>
      <c r="H13" s="0" t="s">
        <v>2520</v>
      </c>
      <c r="I13" s="0" t="s">
        <v>467</v>
      </c>
      <c r="J13" s="0" t="s">
        <v>468</v>
      </c>
      <c r="K13" s="0" t="s">
        <v>469</v>
      </c>
      <c r="L13" s="0" t="n">
        <v>33607</v>
      </c>
      <c r="M13" s="0" t="s">
        <v>2521</v>
      </c>
      <c r="N13" s="0" t="s">
        <v>125</v>
      </c>
      <c r="S13" s="0" t="n">
        <v>525</v>
      </c>
      <c r="T13" s="0" t="s">
        <v>664</v>
      </c>
      <c r="W13" s="0" t="n">
        <v>1231</v>
      </c>
      <c r="X13" s="0" t="s">
        <v>2522</v>
      </c>
      <c r="Y13" s="71" t="n">
        <v>38358</v>
      </c>
      <c r="AX13" s="0" t="s">
        <v>143</v>
      </c>
      <c r="AY13" s="0" t="s">
        <v>131</v>
      </c>
      <c r="AZ13" s="0" t="s">
        <v>131</v>
      </c>
      <c r="BA13" s="0" t="s">
        <v>145</v>
      </c>
      <c r="BB13" s="71" t="n">
        <v>38435</v>
      </c>
      <c r="BC13" s="0" t="s">
        <v>1436</v>
      </c>
      <c r="BD13" s="0" t="n">
        <v>0</v>
      </c>
      <c r="BE13" s="68" t="n">
        <v>0</v>
      </c>
      <c r="BF13" s="68" t="n">
        <v>0</v>
      </c>
      <c r="BG13" s="0" t="n">
        <v>0</v>
      </c>
      <c r="BH13" s="0" t="n">
        <v>0</v>
      </c>
      <c r="BI13" s="68" t="n">
        <v>0</v>
      </c>
      <c r="BJ13" s="0" t="n">
        <v>2003</v>
      </c>
      <c r="BK13" s="72" t="n">
        <v>4000</v>
      </c>
      <c r="BL13" s="0" t="n">
        <v>0</v>
      </c>
      <c r="BM13" s="72" t="n">
        <v>4000</v>
      </c>
    </row>
    <row r="14" customFormat="false" ht="12.75" hidden="false" customHeight="false" outlineLevel="0" collapsed="false">
      <c r="A14" s="0" t="s">
        <v>2523</v>
      </c>
      <c r="D14" s="0" t="n">
        <v>354699</v>
      </c>
      <c r="E14" s="0" t="s">
        <v>2524</v>
      </c>
      <c r="F14" s="0" t="s">
        <v>135</v>
      </c>
      <c r="G14" s="0" t="s">
        <v>2525</v>
      </c>
      <c r="H14" s="0" t="s">
        <v>2526</v>
      </c>
      <c r="I14" s="0" t="s">
        <v>182</v>
      </c>
      <c r="J14" s="0" t="s">
        <v>181</v>
      </c>
      <c r="K14" s="0" t="s">
        <v>182</v>
      </c>
      <c r="L14" s="0" t="n">
        <v>10022</v>
      </c>
      <c r="M14" s="0" t="s">
        <v>2527</v>
      </c>
      <c r="N14" s="0" t="s">
        <v>140</v>
      </c>
      <c r="Q14" s="0" t="n">
        <v>4813</v>
      </c>
      <c r="R14" s="0" t="s">
        <v>153</v>
      </c>
      <c r="S14" s="0" t="n">
        <v>611430</v>
      </c>
      <c r="T14" s="0" t="s">
        <v>2528</v>
      </c>
      <c r="W14" s="0" t="n">
        <v>331</v>
      </c>
      <c r="X14" s="0" t="s">
        <v>2529</v>
      </c>
      <c r="Y14" s="71" t="n">
        <v>38450</v>
      </c>
      <c r="Z14" s="0" t="s">
        <v>2530</v>
      </c>
      <c r="AA14" s="71" t="n">
        <v>38450</v>
      </c>
      <c r="AB14" s="0" t="n">
        <v>1</v>
      </c>
      <c r="AX14" s="0" t="s">
        <v>143</v>
      </c>
      <c r="AY14" s="0" t="s">
        <v>143</v>
      </c>
      <c r="AZ14" s="0" t="s">
        <v>144</v>
      </c>
      <c r="BA14" s="0" t="s">
        <v>145</v>
      </c>
      <c r="BB14" s="71" t="n">
        <v>38457</v>
      </c>
      <c r="BC14" s="0" t="s">
        <v>132</v>
      </c>
      <c r="BD14" s="0" t="n">
        <v>2004</v>
      </c>
      <c r="BE14" s="68" t="n">
        <v>0</v>
      </c>
      <c r="BF14" s="72" t="n">
        <v>340886</v>
      </c>
      <c r="BG14" s="73" t="n">
        <v>-150865</v>
      </c>
      <c r="BH14" s="73" t="n">
        <v>-603670</v>
      </c>
      <c r="BI14" s="72" t="n">
        <v>97431</v>
      </c>
      <c r="BJ14" s="0" t="n">
        <v>0</v>
      </c>
      <c r="BK14" s="68" t="n">
        <v>0</v>
      </c>
      <c r="BL14" s="0" t="n">
        <v>0</v>
      </c>
      <c r="BM14" s="68" t="n">
        <v>0</v>
      </c>
    </row>
    <row r="15" customFormat="false" ht="12.75" hidden="false" customHeight="false" outlineLevel="0" collapsed="false">
      <c r="A15" s="0" t="s">
        <v>2531</v>
      </c>
      <c r="D15" s="0" t="n">
        <v>1096620</v>
      </c>
      <c r="G15" s="0" t="s">
        <v>2532</v>
      </c>
      <c r="H15" s="0" t="s">
        <v>2533</v>
      </c>
      <c r="I15" s="0" t="s">
        <v>836</v>
      </c>
      <c r="J15" s="0" t="s">
        <v>837</v>
      </c>
      <c r="K15" s="0" t="s">
        <v>838</v>
      </c>
      <c r="L15" s="0" t="n">
        <v>89103</v>
      </c>
      <c r="M15" s="0" t="n">
        <v>7022481027</v>
      </c>
      <c r="N15" s="0" t="s">
        <v>125</v>
      </c>
      <c r="Q15" s="0" t="n">
        <v>8090</v>
      </c>
      <c r="R15" s="0" t="s">
        <v>2090</v>
      </c>
      <c r="S15" s="0" t="n">
        <v>551112</v>
      </c>
      <c r="T15" s="0" t="s">
        <v>2252</v>
      </c>
      <c r="W15" s="0" t="n">
        <v>1231</v>
      </c>
      <c r="X15" s="0" t="s">
        <v>2534</v>
      </c>
      <c r="Y15" s="71" t="n">
        <v>38498</v>
      </c>
      <c r="Z15" s="0" t="s">
        <v>2535</v>
      </c>
      <c r="AA15" s="71" t="n">
        <v>38376</v>
      </c>
      <c r="AX15" s="0" t="s">
        <v>143</v>
      </c>
      <c r="AY15" s="0" t="s">
        <v>131</v>
      </c>
      <c r="AZ15" s="0" t="s">
        <v>144</v>
      </c>
      <c r="BA15" s="0" t="s">
        <v>450</v>
      </c>
      <c r="BB15" s="71" t="n">
        <v>38503</v>
      </c>
      <c r="BC15" s="0" t="s">
        <v>373</v>
      </c>
      <c r="BD15" s="0" t="n">
        <v>0</v>
      </c>
      <c r="BE15" s="68" t="n">
        <v>0</v>
      </c>
      <c r="BF15" s="68" t="n">
        <v>0</v>
      </c>
      <c r="BG15" s="0" t="n">
        <v>0</v>
      </c>
      <c r="BH15" s="0" t="n">
        <v>0</v>
      </c>
      <c r="BI15" s="68" t="n">
        <v>0</v>
      </c>
      <c r="BJ15" s="0" t="n">
        <v>2004</v>
      </c>
      <c r="BK15" s="72" t="n">
        <v>2000</v>
      </c>
      <c r="BL15" s="0" t="n">
        <v>0</v>
      </c>
      <c r="BM15" s="72" t="n">
        <v>2000</v>
      </c>
    </row>
    <row r="16" s="80" customFormat="true" ht="12.75" hidden="false" customHeight="false" outlineLevel="0" collapsed="false">
      <c r="A16" s="80" t="s">
        <v>2536</v>
      </c>
      <c r="D16" s="80" t="n">
        <v>1020657</v>
      </c>
      <c r="E16" s="80" t="s">
        <v>2537</v>
      </c>
      <c r="F16" s="80" t="s">
        <v>135</v>
      </c>
      <c r="G16" s="80" t="s">
        <v>2538</v>
      </c>
      <c r="H16" s="80" t="s">
        <v>2539</v>
      </c>
      <c r="I16" s="80" t="s">
        <v>2172</v>
      </c>
      <c r="J16" s="80" t="s">
        <v>2173</v>
      </c>
      <c r="K16" s="80" t="s">
        <v>2171</v>
      </c>
      <c r="L16" s="80" t="n">
        <v>87113</v>
      </c>
      <c r="M16" s="80" t="n">
        <v>5057977878</v>
      </c>
      <c r="N16" s="80" t="s">
        <v>125</v>
      </c>
      <c r="Q16" s="80" t="n">
        <v>3827</v>
      </c>
      <c r="R16" s="80" t="s">
        <v>2540</v>
      </c>
      <c r="S16" s="80" t="n">
        <v>333314</v>
      </c>
      <c r="T16" s="80" t="s">
        <v>721</v>
      </c>
      <c r="W16" s="80" t="n">
        <v>1231</v>
      </c>
      <c r="X16" s="80" t="s">
        <v>2004</v>
      </c>
      <c r="Y16" s="81" t="n">
        <v>38408</v>
      </c>
      <c r="Z16" s="80" t="s">
        <v>2541</v>
      </c>
      <c r="AA16" s="81" t="n">
        <v>38414</v>
      </c>
      <c r="AX16" s="80" t="s">
        <v>143</v>
      </c>
      <c r="AY16" s="80" t="s">
        <v>143</v>
      </c>
      <c r="AZ16" s="80" t="s">
        <v>144</v>
      </c>
      <c r="BA16" s="80" t="s">
        <v>145</v>
      </c>
      <c r="BB16" s="81" t="n">
        <v>38419</v>
      </c>
      <c r="BC16" s="80" t="s">
        <v>132</v>
      </c>
      <c r="BD16" s="80" t="n">
        <v>2004</v>
      </c>
      <c r="BE16" s="82" t="n">
        <v>0</v>
      </c>
      <c r="BF16" s="82" t="n">
        <v>0</v>
      </c>
      <c r="BG16" s="83" t="n">
        <v>-2801690</v>
      </c>
      <c r="BH16" s="83" t="n">
        <v>1095190</v>
      </c>
      <c r="BI16" s="84" t="n">
        <v>1970340</v>
      </c>
      <c r="BJ16" s="80" t="n">
        <v>0</v>
      </c>
      <c r="BK16" s="82" t="n">
        <v>0</v>
      </c>
      <c r="BL16" s="80" t="n">
        <v>0</v>
      </c>
      <c r="BM16" s="82" t="n">
        <v>0</v>
      </c>
    </row>
    <row r="17" s="80" customFormat="true" ht="12.75" hidden="false" customHeight="false" outlineLevel="0" collapsed="false">
      <c r="A17" s="80" t="s">
        <v>2536</v>
      </c>
      <c r="D17" s="80" t="n">
        <v>1020657</v>
      </c>
      <c r="E17" s="80" t="s">
        <v>2537</v>
      </c>
      <c r="F17" s="80" t="s">
        <v>135</v>
      </c>
      <c r="G17" s="80" t="s">
        <v>2538</v>
      </c>
      <c r="H17" s="80" t="s">
        <v>2539</v>
      </c>
      <c r="I17" s="80" t="s">
        <v>2172</v>
      </c>
      <c r="J17" s="80" t="s">
        <v>2173</v>
      </c>
      <c r="K17" s="80" t="s">
        <v>2171</v>
      </c>
      <c r="L17" s="80" t="n">
        <v>87113</v>
      </c>
      <c r="M17" s="80" t="n">
        <v>5057977878</v>
      </c>
      <c r="N17" s="80" t="s">
        <v>125</v>
      </c>
      <c r="Q17" s="80" t="n">
        <v>3827</v>
      </c>
      <c r="R17" s="80" t="s">
        <v>2540</v>
      </c>
      <c r="S17" s="80" t="n">
        <v>333314</v>
      </c>
      <c r="T17" s="80" t="s">
        <v>721</v>
      </c>
      <c r="W17" s="80" t="n">
        <v>1231</v>
      </c>
      <c r="X17" s="80" t="s">
        <v>1479</v>
      </c>
      <c r="Y17" s="81" t="n">
        <v>38365</v>
      </c>
      <c r="Z17" s="80" t="s">
        <v>2004</v>
      </c>
      <c r="AA17" s="81" t="n">
        <v>38365</v>
      </c>
      <c r="AX17" s="80" t="s">
        <v>131</v>
      </c>
      <c r="AY17" s="80" t="s">
        <v>143</v>
      </c>
      <c r="AZ17" s="80" t="s">
        <v>144</v>
      </c>
      <c r="BA17" s="80" t="s">
        <v>145</v>
      </c>
      <c r="BB17" s="81" t="n">
        <v>38372</v>
      </c>
      <c r="BC17" s="80" t="s">
        <v>132</v>
      </c>
      <c r="BD17" s="80" t="n">
        <v>2004</v>
      </c>
      <c r="BE17" s="84" t="n">
        <v>3063140</v>
      </c>
      <c r="BF17" s="82" t="n">
        <v>0</v>
      </c>
      <c r="BG17" s="83" t="n">
        <v>-2801690</v>
      </c>
      <c r="BH17" s="83" t="n">
        <v>1095190</v>
      </c>
      <c r="BI17" s="84" t="n">
        <v>1970340</v>
      </c>
      <c r="BJ17" s="80" t="n">
        <v>2004</v>
      </c>
      <c r="BK17" s="84" t="n">
        <v>60300</v>
      </c>
      <c r="BL17" s="83" t="n">
        <v>2500</v>
      </c>
      <c r="BM17" s="84" t="n">
        <v>62800</v>
      </c>
    </row>
    <row r="18" customFormat="false" ht="12.75" hidden="false" customHeight="false" outlineLevel="0" collapsed="false">
      <c r="A18" s="0" t="s">
        <v>2542</v>
      </c>
      <c r="D18" s="0" t="n">
        <v>1088638</v>
      </c>
      <c r="G18" s="0" t="s">
        <v>2543</v>
      </c>
      <c r="H18" s="0" t="s">
        <v>2544</v>
      </c>
      <c r="I18" s="0" t="s">
        <v>836</v>
      </c>
      <c r="J18" s="0" t="s">
        <v>837</v>
      </c>
      <c r="K18" s="0" t="s">
        <v>838</v>
      </c>
      <c r="L18" s="0" t="n">
        <v>89107</v>
      </c>
      <c r="M18" s="0" t="n">
        <v>7022776044</v>
      </c>
      <c r="N18" s="0" t="s">
        <v>125</v>
      </c>
      <c r="Q18" s="0" t="n">
        <v>7374</v>
      </c>
      <c r="R18" s="0" t="s">
        <v>2077</v>
      </c>
      <c r="S18" s="0" t="n">
        <v>518210</v>
      </c>
      <c r="T18" s="0" t="s">
        <v>208</v>
      </c>
      <c r="W18" s="0" t="n">
        <v>1231</v>
      </c>
      <c r="X18" s="0" t="s">
        <v>2545</v>
      </c>
      <c r="Y18" s="71" t="n">
        <v>38353</v>
      </c>
      <c r="Z18" s="0" t="s">
        <v>2546</v>
      </c>
      <c r="AA18" s="71" t="n">
        <v>38353</v>
      </c>
      <c r="AX18" s="0" t="s">
        <v>131</v>
      </c>
      <c r="AY18" s="0" t="s">
        <v>131</v>
      </c>
      <c r="AZ18" s="0" t="s">
        <v>131</v>
      </c>
      <c r="BA18" s="0" t="s">
        <v>450</v>
      </c>
      <c r="BB18" s="71" t="n">
        <v>38476</v>
      </c>
      <c r="BC18" s="0" t="s">
        <v>2547</v>
      </c>
      <c r="BD18" s="0" t="n">
        <v>0</v>
      </c>
      <c r="BE18" s="68" t="n">
        <v>0</v>
      </c>
      <c r="BF18" s="68" t="n">
        <v>0</v>
      </c>
      <c r="BG18" s="0" t="n">
        <v>0</v>
      </c>
      <c r="BH18" s="0" t="n">
        <v>0</v>
      </c>
      <c r="BI18" s="68" t="n">
        <v>0</v>
      </c>
      <c r="BJ18" s="0" t="n">
        <v>2004</v>
      </c>
      <c r="BK18" s="72" t="n">
        <v>23095</v>
      </c>
      <c r="BL18" s="0" t="n">
        <v>0</v>
      </c>
      <c r="BM18" s="72" t="n">
        <v>23095</v>
      </c>
    </row>
    <row r="19" customFormat="false" ht="12.75" hidden="false" customHeight="false" outlineLevel="0" collapsed="false">
      <c r="A19" s="0" t="s">
        <v>2548</v>
      </c>
      <c r="D19" s="0" t="n">
        <v>1183075</v>
      </c>
      <c r="E19" s="0" t="s">
        <v>2549</v>
      </c>
      <c r="F19" s="0" t="s">
        <v>135</v>
      </c>
      <c r="G19" s="0" t="s">
        <v>2550</v>
      </c>
      <c r="H19" s="0" t="s">
        <v>2551</v>
      </c>
      <c r="I19" s="0" t="s">
        <v>750</v>
      </c>
      <c r="J19" s="0" t="s">
        <v>151</v>
      </c>
      <c r="K19" s="0" t="s">
        <v>152</v>
      </c>
      <c r="L19" s="0" t="n">
        <v>92660</v>
      </c>
      <c r="M19" s="0" t="s">
        <v>2552</v>
      </c>
      <c r="N19" s="0" t="s">
        <v>125</v>
      </c>
      <c r="Q19" s="0" t="n">
        <v>3669</v>
      </c>
      <c r="R19" s="0" t="s">
        <v>783</v>
      </c>
      <c r="S19" s="0" t="n">
        <v>33429</v>
      </c>
      <c r="T19" s="0" t="s">
        <v>2033</v>
      </c>
      <c r="W19" s="0" t="n">
        <v>630</v>
      </c>
      <c r="X19" s="0" t="s">
        <v>535</v>
      </c>
      <c r="Y19" s="71" t="n">
        <v>38421</v>
      </c>
      <c r="Z19" s="0" t="s">
        <v>2553</v>
      </c>
      <c r="AA19" s="71" t="n">
        <v>38421</v>
      </c>
      <c r="AB19" s="0" t="n">
        <v>1</v>
      </c>
      <c r="AJ19" s="0" t="n">
        <v>1</v>
      </c>
      <c r="AX19" s="0" t="s">
        <v>143</v>
      </c>
      <c r="AY19" s="0" t="s">
        <v>143</v>
      </c>
      <c r="AZ19" s="0" t="s">
        <v>144</v>
      </c>
      <c r="BA19" s="0" t="s">
        <v>145</v>
      </c>
      <c r="BB19" s="71" t="n">
        <v>38426</v>
      </c>
      <c r="BC19" s="0" t="s">
        <v>132</v>
      </c>
      <c r="BD19" s="0" t="n">
        <v>2003</v>
      </c>
      <c r="BE19" s="68" t="n">
        <v>0</v>
      </c>
      <c r="BF19" s="68" t="n">
        <v>0</v>
      </c>
      <c r="BG19" s="73" t="n">
        <v>-1429000</v>
      </c>
      <c r="BH19" s="73" t="n">
        <v>-303000</v>
      </c>
      <c r="BI19" s="72" t="n">
        <v>57000</v>
      </c>
      <c r="BJ19" s="0" t="n">
        <v>0</v>
      </c>
      <c r="BK19" s="68" t="n">
        <v>0</v>
      </c>
      <c r="BL19" s="0" t="n">
        <v>0</v>
      </c>
      <c r="BM19" s="68" t="n">
        <v>0</v>
      </c>
    </row>
    <row r="20" customFormat="false" ht="12.75" hidden="false" customHeight="false" outlineLevel="0" collapsed="false">
      <c r="A20" s="0" t="s">
        <v>2554</v>
      </c>
      <c r="D20" s="0" t="n">
        <v>1277270</v>
      </c>
      <c r="G20" s="0" t="s">
        <v>2555</v>
      </c>
      <c r="H20" s="0" t="s">
        <v>2556</v>
      </c>
      <c r="I20" s="0" t="s">
        <v>1950</v>
      </c>
      <c r="J20" s="0" t="s">
        <v>304</v>
      </c>
      <c r="K20" s="0" t="s">
        <v>305</v>
      </c>
      <c r="L20" s="0" t="s">
        <v>2557</v>
      </c>
      <c r="M20" s="0" t="s">
        <v>2558</v>
      </c>
      <c r="N20" s="0" t="s">
        <v>140</v>
      </c>
      <c r="Q20" s="0" t="n">
        <v>1000</v>
      </c>
      <c r="R20" s="0" t="s">
        <v>563</v>
      </c>
      <c r="S20" s="0" t="n">
        <v>213114</v>
      </c>
      <c r="T20" s="0" t="s">
        <v>1876</v>
      </c>
      <c r="W20" s="0" t="n">
        <v>1231</v>
      </c>
      <c r="X20" s="0" t="s">
        <v>2559</v>
      </c>
      <c r="Y20" s="71" t="n">
        <v>38440</v>
      </c>
      <c r="Z20" s="0" t="s">
        <v>2560</v>
      </c>
      <c r="AA20" s="71" t="n">
        <v>38440</v>
      </c>
      <c r="AX20" s="0" t="s">
        <v>143</v>
      </c>
      <c r="AY20" s="0" t="s">
        <v>143</v>
      </c>
      <c r="AZ20" s="0" t="s">
        <v>144</v>
      </c>
      <c r="BA20" s="0" t="s">
        <v>145</v>
      </c>
      <c r="BB20" s="71" t="n">
        <v>38448</v>
      </c>
      <c r="BC20" s="0" t="s">
        <v>132</v>
      </c>
      <c r="BD20" s="0" t="n">
        <v>0</v>
      </c>
      <c r="BE20" s="68" t="n">
        <v>0</v>
      </c>
      <c r="BF20" s="68" t="n">
        <v>0</v>
      </c>
      <c r="BG20" s="0" t="n">
        <v>0</v>
      </c>
      <c r="BH20" s="0" t="n">
        <v>0</v>
      </c>
      <c r="BI20" s="68" t="n">
        <v>0</v>
      </c>
      <c r="BJ20" s="0" t="n">
        <v>2004</v>
      </c>
      <c r="BK20" s="72" t="n">
        <v>7500</v>
      </c>
      <c r="BL20" s="73" t="n">
        <v>1196</v>
      </c>
      <c r="BM20" s="72" t="n">
        <v>8696</v>
      </c>
    </row>
    <row r="21" customFormat="false" ht="12.75" hidden="false" customHeight="false" outlineLevel="0" collapsed="false">
      <c r="A21" s="0" t="s">
        <v>2561</v>
      </c>
      <c r="D21" s="0" t="n">
        <v>17544</v>
      </c>
      <c r="E21" s="0" t="s">
        <v>2562</v>
      </c>
      <c r="F21" s="0" t="s">
        <v>135</v>
      </c>
      <c r="G21" s="0" t="s">
        <v>2563</v>
      </c>
      <c r="H21" s="0" t="s">
        <v>2564</v>
      </c>
      <c r="I21" s="0" t="s">
        <v>295</v>
      </c>
      <c r="J21" s="0" t="s">
        <v>151</v>
      </c>
      <c r="K21" s="0" t="s">
        <v>152</v>
      </c>
      <c r="L21" s="0" t="n">
        <v>90025</v>
      </c>
      <c r="M21" s="0" t="s">
        <v>2565</v>
      </c>
      <c r="N21" s="0" t="s">
        <v>140</v>
      </c>
      <c r="Q21" s="0" t="n">
        <v>4813</v>
      </c>
      <c r="R21" s="0" t="s">
        <v>153</v>
      </c>
      <c r="S21" s="0" t="n">
        <v>623110</v>
      </c>
      <c r="T21" s="0" t="s">
        <v>2566</v>
      </c>
      <c r="W21" s="0" t="n">
        <v>331</v>
      </c>
      <c r="X21" s="0" t="s">
        <v>2567</v>
      </c>
      <c r="Y21" s="71" t="n">
        <v>38523</v>
      </c>
      <c r="Z21" s="0" t="s">
        <v>975</v>
      </c>
      <c r="AA21" s="71" t="n">
        <v>38523</v>
      </c>
      <c r="AX21" s="0" t="s">
        <v>131</v>
      </c>
      <c r="AY21" s="0" t="s">
        <v>131</v>
      </c>
      <c r="AZ21" s="0" t="s">
        <v>131</v>
      </c>
      <c r="BB21" s="71" t="n">
        <v>38524</v>
      </c>
      <c r="BC21" s="0" t="s">
        <v>132</v>
      </c>
      <c r="BD21" s="0" t="n">
        <v>2004</v>
      </c>
      <c r="BE21" s="72" t="n">
        <v>443257000</v>
      </c>
      <c r="BF21" s="72" t="n">
        <v>60000</v>
      </c>
      <c r="BG21" s="73" t="n">
        <v>-9040</v>
      </c>
      <c r="BH21" s="73" t="n">
        <v>5938</v>
      </c>
      <c r="BI21" s="72" t="n">
        <v>2766000</v>
      </c>
      <c r="BJ21" s="0" t="n">
        <v>2004</v>
      </c>
      <c r="BK21" s="72" t="n">
        <v>2500</v>
      </c>
      <c r="BL21" s="73" t="n">
        <v>4355</v>
      </c>
      <c r="BM21" s="72" t="n">
        <v>6855</v>
      </c>
    </row>
    <row r="22" customFormat="false" ht="12.75" hidden="false" customHeight="false" outlineLevel="0" collapsed="false">
      <c r="A22" s="0" t="s">
        <v>2568</v>
      </c>
      <c r="D22" s="0" t="n">
        <v>1042420</v>
      </c>
      <c r="E22" s="0" t="s">
        <v>2569</v>
      </c>
      <c r="F22" s="0" t="s">
        <v>135</v>
      </c>
      <c r="G22" s="0" t="s">
        <v>2570</v>
      </c>
      <c r="H22" s="0" t="s">
        <v>2571</v>
      </c>
      <c r="I22" s="0" t="s">
        <v>507</v>
      </c>
      <c r="J22" s="0" t="s">
        <v>151</v>
      </c>
      <c r="K22" s="0" t="s">
        <v>152</v>
      </c>
      <c r="L22" s="0" t="n">
        <v>92122</v>
      </c>
      <c r="M22" s="0" t="n">
        <v>8586460789</v>
      </c>
      <c r="N22" s="0" t="s">
        <v>125</v>
      </c>
      <c r="Q22" s="0" t="n">
        <v>7389</v>
      </c>
      <c r="R22" s="0" t="s">
        <v>207</v>
      </c>
      <c r="S22" s="0" t="n">
        <v>551114</v>
      </c>
      <c r="T22" s="0" t="s">
        <v>2268</v>
      </c>
      <c r="W22" s="0" t="n">
        <v>1231</v>
      </c>
      <c r="X22" s="0" t="s">
        <v>2546</v>
      </c>
      <c r="Y22" s="71" t="n">
        <v>38376</v>
      </c>
      <c r="Z22" s="0" t="s">
        <v>2572</v>
      </c>
      <c r="AA22" s="71" t="n">
        <v>38376</v>
      </c>
      <c r="AX22" s="0" t="s">
        <v>143</v>
      </c>
      <c r="AY22" s="0" t="s">
        <v>131</v>
      </c>
      <c r="AZ22" s="0" t="s">
        <v>144</v>
      </c>
      <c r="BA22" s="0" t="s">
        <v>145</v>
      </c>
      <c r="BB22" s="71" t="n">
        <v>38380</v>
      </c>
      <c r="BC22" s="0" t="s">
        <v>132</v>
      </c>
      <c r="BD22" s="0" t="n">
        <v>2004</v>
      </c>
      <c r="BE22" s="68" t="n">
        <v>0</v>
      </c>
      <c r="BF22" s="68" t="n">
        <v>0</v>
      </c>
      <c r="BG22" s="73" t="n">
        <v>-1499980</v>
      </c>
      <c r="BH22" s="73" t="n">
        <v>1267810</v>
      </c>
      <c r="BI22" s="72" t="n">
        <v>1350250</v>
      </c>
      <c r="BJ22" s="0" t="n">
        <v>0</v>
      </c>
      <c r="BK22" s="68" t="n">
        <v>0</v>
      </c>
      <c r="BL22" s="0" t="n">
        <v>0</v>
      </c>
      <c r="BM22" s="68" t="n">
        <v>0</v>
      </c>
    </row>
    <row r="23" customFormat="false" ht="12.75" hidden="false" customHeight="false" outlineLevel="0" collapsed="false">
      <c r="A23" s="0" t="s">
        <v>2573</v>
      </c>
      <c r="D23" s="0" t="n">
        <v>763245</v>
      </c>
      <c r="G23" s="0" t="s">
        <v>2574</v>
      </c>
      <c r="H23" s="0" t="s">
        <v>2575</v>
      </c>
      <c r="I23" s="0" t="s">
        <v>2576</v>
      </c>
      <c r="J23" s="0" t="s">
        <v>2295</v>
      </c>
      <c r="K23" s="0" t="s">
        <v>2296</v>
      </c>
      <c r="L23" s="0" t="n">
        <v>100011</v>
      </c>
      <c r="M23" s="0" t="s">
        <v>2577</v>
      </c>
      <c r="N23" s="0" t="s">
        <v>125</v>
      </c>
      <c r="Q23" s="0" t="n">
        <v>7372</v>
      </c>
      <c r="R23" s="0" t="s">
        <v>201</v>
      </c>
      <c r="S23" s="0" t="n">
        <v>551114</v>
      </c>
      <c r="T23" s="0" t="s">
        <v>2268</v>
      </c>
      <c r="W23" s="0" t="n">
        <v>1231</v>
      </c>
      <c r="X23" s="0" t="s">
        <v>309</v>
      </c>
      <c r="Y23" s="71" t="n">
        <v>38485</v>
      </c>
      <c r="Z23" s="0" t="s">
        <v>2578</v>
      </c>
      <c r="AA23" s="71" t="n">
        <v>38516</v>
      </c>
      <c r="AB23" s="0" t="n">
        <v>1</v>
      </c>
      <c r="AX23" s="0" t="s">
        <v>143</v>
      </c>
      <c r="AY23" s="0" t="s">
        <v>143</v>
      </c>
      <c r="AZ23" s="0" t="s">
        <v>144</v>
      </c>
      <c r="BA23" s="0" t="s">
        <v>450</v>
      </c>
      <c r="BB23" s="71" t="n">
        <v>38517</v>
      </c>
      <c r="BC23" s="0" t="s">
        <v>373</v>
      </c>
      <c r="BD23" s="0" t="n">
        <v>2002</v>
      </c>
      <c r="BE23" s="68" t="n">
        <v>0</v>
      </c>
      <c r="BF23" s="68" t="n">
        <v>0</v>
      </c>
      <c r="BG23" s="73" t="n">
        <v>-468862</v>
      </c>
      <c r="BH23" s="73" t="n">
        <v>-1621130</v>
      </c>
      <c r="BI23" s="72" t="n">
        <v>66972</v>
      </c>
      <c r="BJ23" s="0" t="n">
        <v>2003</v>
      </c>
      <c r="BK23" s="72" t="n">
        <v>20000</v>
      </c>
      <c r="BL23" s="0" t="n">
        <v>0</v>
      </c>
      <c r="BM23" s="72" t="n">
        <v>20000</v>
      </c>
    </row>
    <row r="24" customFormat="false" ht="12.75" hidden="false" customHeight="false" outlineLevel="0" collapsed="false">
      <c r="A24" s="0" t="s">
        <v>2579</v>
      </c>
      <c r="D24" s="0" t="n">
        <v>1266833</v>
      </c>
      <c r="G24" s="0" t="s">
        <v>2580</v>
      </c>
      <c r="H24" s="0" t="s">
        <v>302</v>
      </c>
      <c r="I24" s="0" t="s">
        <v>303</v>
      </c>
      <c r="J24" s="0" t="s">
        <v>304</v>
      </c>
      <c r="K24" s="0" t="s">
        <v>305</v>
      </c>
      <c r="L24" s="0" t="s">
        <v>2581</v>
      </c>
      <c r="M24" s="0" t="n">
        <v>6045365357</v>
      </c>
      <c r="N24" s="0" t="s">
        <v>125</v>
      </c>
      <c r="Q24" s="0" t="n">
        <v>1040</v>
      </c>
      <c r="R24" s="0" t="s">
        <v>2582</v>
      </c>
      <c r="S24" s="0" t="n">
        <v>213114</v>
      </c>
      <c r="T24" s="0" t="s">
        <v>1876</v>
      </c>
      <c r="W24" s="0" t="n">
        <v>1031</v>
      </c>
      <c r="X24" s="0" t="s">
        <v>2583</v>
      </c>
      <c r="Y24" s="71" t="n">
        <v>38483</v>
      </c>
      <c r="Z24" s="0" t="s">
        <v>1953</v>
      </c>
      <c r="AA24" s="71" t="n">
        <v>38483</v>
      </c>
      <c r="AX24" s="0" t="s">
        <v>143</v>
      </c>
      <c r="AY24" s="0" t="s">
        <v>131</v>
      </c>
      <c r="AZ24" s="0" t="s">
        <v>131</v>
      </c>
      <c r="BA24" s="0" t="s">
        <v>145</v>
      </c>
      <c r="BB24" s="71" t="n">
        <v>38446</v>
      </c>
      <c r="BC24" s="0" t="s">
        <v>253</v>
      </c>
      <c r="BD24" s="0" t="n">
        <v>0</v>
      </c>
      <c r="BE24" s="68" t="n">
        <v>0</v>
      </c>
      <c r="BF24" s="68" t="n">
        <v>0</v>
      </c>
      <c r="BG24" s="0" t="n">
        <v>0</v>
      </c>
      <c r="BH24" s="0" t="n">
        <v>0</v>
      </c>
      <c r="BI24" s="68" t="n">
        <v>0</v>
      </c>
      <c r="BJ24" s="0" t="n">
        <v>2004</v>
      </c>
      <c r="BK24" s="72" t="n">
        <v>13730</v>
      </c>
      <c r="BL24" s="0" t="n">
        <v>0</v>
      </c>
      <c r="BM24" s="72" t="n">
        <v>13730</v>
      </c>
    </row>
    <row r="25" customFormat="false" ht="12.75" hidden="false" customHeight="false" outlineLevel="0" collapsed="false">
      <c r="A25" s="0" t="s">
        <v>2584</v>
      </c>
      <c r="D25" s="0" t="n">
        <v>1136331</v>
      </c>
      <c r="E25" s="0" t="s">
        <v>2585</v>
      </c>
      <c r="F25" s="0" t="s">
        <v>135</v>
      </c>
      <c r="G25" s="0" t="s">
        <v>2586</v>
      </c>
      <c r="I25" s="0" t="s">
        <v>2587</v>
      </c>
      <c r="J25" s="0" t="s">
        <v>171</v>
      </c>
      <c r="K25" s="0" t="s">
        <v>172</v>
      </c>
      <c r="L25" s="0" t="n">
        <v>80014</v>
      </c>
      <c r="M25" s="0" t="n">
        <v>3033553000</v>
      </c>
      <c r="N25" s="0" t="s">
        <v>140</v>
      </c>
      <c r="Q25" s="0" t="n">
        <v>6770</v>
      </c>
      <c r="R25" s="0" t="s">
        <v>2588</v>
      </c>
      <c r="S25" s="0" t="n">
        <v>551114</v>
      </c>
      <c r="T25" s="0" t="s">
        <v>2268</v>
      </c>
      <c r="W25" s="0" t="n">
        <v>1231</v>
      </c>
      <c r="X25" s="0" t="s">
        <v>2589</v>
      </c>
      <c r="Y25" s="71" t="n">
        <v>38426</v>
      </c>
      <c r="Z25" s="0" t="s">
        <v>2590</v>
      </c>
      <c r="AA25" s="71" t="n">
        <v>38426</v>
      </c>
      <c r="AB25" s="0" t="n">
        <v>1</v>
      </c>
      <c r="AQ25" s="0" t="n">
        <v>1</v>
      </c>
      <c r="AT25" s="0" t="n">
        <v>1</v>
      </c>
      <c r="AX25" s="0" t="s">
        <v>131</v>
      </c>
      <c r="AY25" s="0" t="s">
        <v>143</v>
      </c>
      <c r="AZ25" s="0" t="s">
        <v>131</v>
      </c>
      <c r="BA25" s="0" t="s">
        <v>145</v>
      </c>
      <c r="BB25" s="71" t="n">
        <v>38429</v>
      </c>
      <c r="BC25" s="0" t="s">
        <v>132</v>
      </c>
      <c r="BD25" s="0" t="n">
        <v>2003</v>
      </c>
      <c r="BE25" s="68" t="n">
        <v>0</v>
      </c>
      <c r="BF25" s="68" t="n">
        <v>0</v>
      </c>
      <c r="BG25" s="73" t="n">
        <v>-9059</v>
      </c>
      <c r="BH25" s="73" t="n">
        <v>-171756</v>
      </c>
      <c r="BI25" s="68" t="n">
        <v>0</v>
      </c>
      <c r="BJ25" s="0" t="n">
        <v>2004</v>
      </c>
      <c r="BK25" s="72" t="n">
        <v>7000</v>
      </c>
      <c r="BL25" s="0" t="n">
        <v>0</v>
      </c>
      <c r="BM25" s="72" t="n">
        <v>7000</v>
      </c>
    </row>
    <row r="26" customFormat="false" ht="12.75" hidden="false" customHeight="false" outlineLevel="0" collapsed="false">
      <c r="A26" s="0" t="s">
        <v>2591</v>
      </c>
      <c r="D26" s="0" t="n">
        <v>820408</v>
      </c>
      <c r="G26" s="0" t="s">
        <v>2592</v>
      </c>
      <c r="H26" s="0" t="s">
        <v>577</v>
      </c>
      <c r="I26" s="0" t="s">
        <v>2593</v>
      </c>
      <c r="J26" s="0" t="s">
        <v>181</v>
      </c>
      <c r="K26" s="0" t="s">
        <v>182</v>
      </c>
      <c r="L26" s="0" t="n">
        <v>10573</v>
      </c>
      <c r="M26" s="0" t="n">
        <v>9149395081</v>
      </c>
      <c r="N26" s="0" t="s">
        <v>140</v>
      </c>
      <c r="Q26" s="0" t="n">
        <v>4213</v>
      </c>
      <c r="R26" s="0" t="s">
        <v>433</v>
      </c>
      <c r="S26" s="0" t="n">
        <v>488510</v>
      </c>
      <c r="T26" s="0" t="s">
        <v>2155</v>
      </c>
      <c r="W26" s="0" t="n">
        <v>1231</v>
      </c>
      <c r="X26" s="0" t="s">
        <v>2594</v>
      </c>
      <c r="Y26" s="71" t="n">
        <v>38518</v>
      </c>
      <c r="AB26" s="0" t="n">
        <v>1</v>
      </c>
      <c r="AX26" s="0" t="s">
        <v>131</v>
      </c>
      <c r="AY26" s="0" t="s">
        <v>131</v>
      </c>
      <c r="AZ26" s="0" t="s">
        <v>131</v>
      </c>
      <c r="BB26" s="71" t="n">
        <v>38523</v>
      </c>
      <c r="BC26" s="0" t="s">
        <v>132</v>
      </c>
      <c r="BD26" s="0" t="n">
        <v>2003</v>
      </c>
      <c r="BE26" s="68" t="n">
        <v>0</v>
      </c>
      <c r="BF26" s="68" t="n">
        <v>0</v>
      </c>
      <c r="BG26" s="73" t="n">
        <v>3560890</v>
      </c>
      <c r="BH26" s="73" t="n">
        <v>-22728000</v>
      </c>
      <c r="BI26" s="68" t="n">
        <v>0</v>
      </c>
      <c r="BJ26" s="0" t="n">
        <v>2004</v>
      </c>
      <c r="BK26" s="72" t="n">
        <v>17300</v>
      </c>
      <c r="BL26" s="0" t="n">
        <v>0</v>
      </c>
      <c r="BM26" s="72" t="n">
        <v>17300</v>
      </c>
    </row>
    <row r="27" customFormat="false" ht="12.75" hidden="false" customHeight="false" outlineLevel="0" collapsed="false">
      <c r="A27" s="0" t="s">
        <v>2595</v>
      </c>
      <c r="D27" s="0" t="n">
        <v>945634</v>
      </c>
      <c r="E27" s="0" t="s">
        <v>2596</v>
      </c>
      <c r="F27" s="0" t="s">
        <v>135</v>
      </c>
      <c r="G27" s="0" t="s">
        <v>2597</v>
      </c>
      <c r="I27" s="0" t="s">
        <v>182</v>
      </c>
      <c r="J27" s="0" t="s">
        <v>181</v>
      </c>
      <c r="K27" s="0" t="s">
        <v>182</v>
      </c>
      <c r="L27" s="0" t="n">
        <v>10005</v>
      </c>
      <c r="M27" s="0" t="n">
        <v>2128251400</v>
      </c>
      <c r="N27" s="0" t="s">
        <v>125</v>
      </c>
      <c r="Q27" s="0" t="n">
        <v>3272</v>
      </c>
      <c r="R27" s="0" t="s">
        <v>2598</v>
      </c>
      <c r="S27" s="0" t="n">
        <v>44419</v>
      </c>
      <c r="T27" s="0" t="s">
        <v>2599</v>
      </c>
      <c r="W27" s="0" t="n">
        <v>531</v>
      </c>
      <c r="X27" s="0" t="s">
        <v>2600</v>
      </c>
      <c r="Y27" s="71" t="n">
        <v>38460</v>
      </c>
      <c r="Z27" s="0" t="s">
        <v>2228</v>
      </c>
      <c r="AA27" s="71" t="n">
        <v>38460</v>
      </c>
      <c r="AB27" s="0" t="n">
        <v>1</v>
      </c>
      <c r="AX27" s="0" t="s">
        <v>143</v>
      </c>
      <c r="AY27" s="0" t="s">
        <v>143</v>
      </c>
      <c r="AZ27" s="0" t="s">
        <v>144</v>
      </c>
      <c r="BA27" s="0" t="s">
        <v>145</v>
      </c>
      <c r="BB27" s="71" t="n">
        <v>38461</v>
      </c>
      <c r="BC27" s="0" t="s">
        <v>132</v>
      </c>
      <c r="BD27" s="0" t="n">
        <v>2004</v>
      </c>
      <c r="BE27" s="72" t="n">
        <v>378675</v>
      </c>
      <c r="BF27" s="72" t="n">
        <v>230275</v>
      </c>
      <c r="BG27" s="73" t="n">
        <v>-11035</v>
      </c>
      <c r="BH27" s="73" t="n">
        <v>-2963350</v>
      </c>
      <c r="BI27" s="72" t="n">
        <v>577776</v>
      </c>
      <c r="BJ27" s="0" t="n">
        <v>2004</v>
      </c>
      <c r="BK27" s="72" t="n">
        <v>15000</v>
      </c>
      <c r="BL27" s="0" t="n">
        <v>0</v>
      </c>
      <c r="BM27" s="72" t="n">
        <v>15000</v>
      </c>
    </row>
    <row r="28" customFormat="false" ht="12.75" hidden="false" customHeight="false" outlineLevel="0" collapsed="false">
      <c r="A28" s="0" t="s">
        <v>2601</v>
      </c>
      <c r="D28" s="0" t="n">
        <v>1001516</v>
      </c>
      <c r="G28" s="0" t="s">
        <v>2602</v>
      </c>
      <c r="H28" s="0" t="s">
        <v>2603</v>
      </c>
      <c r="I28" s="0" t="s">
        <v>2604</v>
      </c>
      <c r="J28" s="0" t="s">
        <v>585</v>
      </c>
      <c r="K28" s="0" t="s">
        <v>586</v>
      </c>
      <c r="L28" s="0" t="n">
        <v>85251</v>
      </c>
      <c r="M28" s="0" t="s">
        <v>2605</v>
      </c>
      <c r="N28" s="0" t="s">
        <v>125</v>
      </c>
      <c r="Q28" s="0" t="n">
        <v>9995</v>
      </c>
      <c r="R28" s="0" t="s">
        <v>2493</v>
      </c>
      <c r="S28" s="0" t="n">
        <v>551114</v>
      </c>
      <c r="T28" s="0" t="s">
        <v>2268</v>
      </c>
      <c r="W28" s="0" t="n">
        <v>1231</v>
      </c>
      <c r="X28" s="0" t="s">
        <v>2606</v>
      </c>
      <c r="Y28" s="71" t="n">
        <v>38439</v>
      </c>
      <c r="Z28" s="0" t="s">
        <v>2607</v>
      </c>
      <c r="AA28" s="71" t="n">
        <v>38439</v>
      </c>
      <c r="AB28" s="0" t="n">
        <v>1</v>
      </c>
      <c r="AX28" s="0" t="s">
        <v>143</v>
      </c>
      <c r="AY28" s="0" t="s">
        <v>143</v>
      </c>
      <c r="AZ28" s="0" t="s">
        <v>144</v>
      </c>
      <c r="BA28" s="0" t="s">
        <v>145</v>
      </c>
      <c r="BB28" s="71" t="n">
        <v>38443</v>
      </c>
      <c r="BC28" s="0" t="s">
        <v>132</v>
      </c>
      <c r="BD28" s="0" t="n">
        <v>0</v>
      </c>
      <c r="BE28" s="68" t="n">
        <v>0</v>
      </c>
      <c r="BF28" s="68" t="n">
        <v>0</v>
      </c>
      <c r="BG28" s="0" t="n">
        <v>0</v>
      </c>
      <c r="BH28" s="0" t="n">
        <v>0</v>
      </c>
      <c r="BI28" s="68" t="n">
        <v>0</v>
      </c>
      <c r="BJ28" s="0" t="n">
        <v>2004</v>
      </c>
      <c r="BK28" s="72" t="n">
        <v>10000</v>
      </c>
      <c r="BL28" s="0" t="n">
        <v>0</v>
      </c>
      <c r="BM28" s="72" t="n">
        <v>10000</v>
      </c>
    </row>
    <row r="29" customFormat="false" ht="12.75" hidden="false" customHeight="false" outlineLevel="0" collapsed="false">
      <c r="A29" s="0" t="s">
        <v>2608</v>
      </c>
      <c r="D29" s="0" t="n">
        <v>1100747</v>
      </c>
      <c r="G29" s="0" t="s">
        <v>2609</v>
      </c>
      <c r="I29" s="0" t="s">
        <v>2610</v>
      </c>
      <c r="J29" s="0" t="s">
        <v>191</v>
      </c>
      <c r="K29" s="0" t="s">
        <v>192</v>
      </c>
      <c r="L29" s="0" t="n">
        <v>60187</v>
      </c>
      <c r="M29" s="0" t="s">
        <v>2611</v>
      </c>
      <c r="N29" s="0" t="s">
        <v>125</v>
      </c>
      <c r="Q29" s="0" t="n">
        <v>9995</v>
      </c>
      <c r="R29" s="0" t="s">
        <v>2493</v>
      </c>
      <c r="S29" s="0" t="n">
        <v>551114</v>
      </c>
      <c r="T29" s="0" t="s">
        <v>2268</v>
      </c>
      <c r="W29" s="0" t="n">
        <v>1231</v>
      </c>
      <c r="X29" s="0" t="s">
        <v>2612</v>
      </c>
      <c r="Y29" s="71" t="n">
        <v>38435</v>
      </c>
      <c r="Z29" s="0" t="s">
        <v>2613</v>
      </c>
      <c r="AA29" s="71" t="n">
        <v>38435</v>
      </c>
      <c r="AB29" s="0" t="n">
        <v>1</v>
      </c>
      <c r="AX29" s="0" t="s">
        <v>143</v>
      </c>
      <c r="AY29" s="0" t="s">
        <v>143</v>
      </c>
      <c r="AZ29" s="0" t="s">
        <v>144</v>
      </c>
      <c r="BA29" s="0" t="s">
        <v>145</v>
      </c>
      <c r="BB29" s="71" t="n">
        <v>38436</v>
      </c>
      <c r="BC29" s="0" t="s">
        <v>132</v>
      </c>
      <c r="BD29" s="0" t="n">
        <v>0</v>
      </c>
      <c r="BE29" s="68" t="n">
        <v>0</v>
      </c>
      <c r="BF29" s="68" t="n">
        <v>0</v>
      </c>
      <c r="BG29" s="0" t="n">
        <v>0</v>
      </c>
      <c r="BH29" s="0" t="n">
        <v>0</v>
      </c>
      <c r="BI29" s="68" t="n">
        <v>0</v>
      </c>
      <c r="BJ29" s="0" t="n">
        <v>2001</v>
      </c>
      <c r="BK29" s="68" t="n">
        <v>0</v>
      </c>
      <c r="BL29" s="0" t="n">
        <v>0</v>
      </c>
      <c r="BM29" s="68" t="n">
        <v>0</v>
      </c>
    </row>
    <row r="30" customFormat="false" ht="12.75" hidden="false" customHeight="false" outlineLevel="0" collapsed="false">
      <c r="A30" s="0" t="s">
        <v>2614</v>
      </c>
      <c r="D30" s="0" t="n">
        <v>878547</v>
      </c>
      <c r="E30" s="0" t="s">
        <v>2615</v>
      </c>
      <c r="F30" s="0" t="s">
        <v>135</v>
      </c>
      <c r="G30" s="0" t="s">
        <v>2616</v>
      </c>
      <c r="I30" s="0" t="s">
        <v>2617</v>
      </c>
      <c r="J30" s="0" t="s">
        <v>151</v>
      </c>
      <c r="K30" s="0" t="s">
        <v>152</v>
      </c>
      <c r="L30" s="0" t="n">
        <v>91016</v>
      </c>
      <c r="M30" s="0" t="n">
        <v>6263575000</v>
      </c>
      <c r="N30" s="0" t="s">
        <v>140</v>
      </c>
      <c r="Q30" s="0" t="n">
        <v>3714</v>
      </c>
      <c r="R30" s="0" t="s">
        <v>1808</v>
      </c>
      <c r="S30" s="0" t="n">
        <v>335999</v>
      </c>
      <c r="T30" s="0" t="s">
        <v>784</v>
      </c>
      <c r="W30" s="0" t="n">
        <v>731</v>
      </c>
      <c r="X30" s="0" t="s">
        <v>2618</v>
      </c>
      <c r="Y30" s="71" t="n">
        <v>38495</v>
      </c>
      <c r="Z30" s="0" t="s">
        <v>309</v>
      </c>
      <c r="AA30" s="71" t="n">
        <v>38509</v>
      </c>
      <c r="AB30" s="0" t="n">
        <v>1</v>
      </c>
      <c r="AX30" s="0" t="s">
        <v>131</v>
      </c>
      <c r="AY30" s="0" t="s">
        <v>143</v>
      </c>
      <c r="AZ30" s="0" t="s">
        <v>144</v>
      </c>
      <c r="BB30" s="71" t="n">
        <v>38513</v>
      </c>
      <c r="BC30" s="0" t="s">
        <v>132</v>
      </c>
      <c r="BD30" s="0" t="n">
        <v>2004</v>
      </c>
      <c r="BE30" s="68" t="n">
        <v>0</v>
      </c>
      <c r="BF30" s="72" t="n">
        <v>4853</v>
      </c>
      <c r="BG30" s="73" t="n">
        <v>-106291</v>
      </c>
      <c r="BH30" s="73" t="n">
        <v>-4515550</v>
      </c>
      <c r="BI30" s="72" t="n">
        <v>8197</v>
      </c>
      <c r="BJ30" s="0" t="n">
        <v>0</v>
      </c>
      <c r="BK30" s="68" t="n">
        <v>0</v>
      </c>
      <c r="BL30" s="0" t="n">
        <v>0</v>
      </c>
      <c r="BM30" s="68" t="n">
        <v>0</v>
      </c>
    </row>
    <row r="31" customFormat="false" ht="12.75" hidden="false" customHeight="false" outlineLevel="0" collapsed="false">
      <c r="A31" s="0" t="s">
        <v>2619</v>
      </c>
      <c r="D31" s="0" t="n">
        <v>1041580</v>
      </c>
      <c r="E31" s="0" t="s">
        <v>2620</v>
      </c>
      <c r="F31" s="0" t="s">
        <v>300</v>
      </c>
      <c r="G31" s="0" t="s">
        <v>2621</v>
      </c>
      <c r="H31" s="0" t="s">
        <v>2622</v>
      </c>
      <c r="I31" s="0" t="s">
        <v>836</v>
      </c>
      <c r="J31" s="0" t="s">
        <v>837</v>
      </c>
      <c r="K31" s="0" t="s">
        <v>838</v>
      </c>
      <c r="L31" s="0" t="n">
        <v>89103</v>
      </c>
      <c r="M31" s="0" t="s">
        <v>2623</v>
      </c>
      <c r="N31" s="0" t="s">
        <v>125</v>
      </c>
      <c r="Q31" s="0" t="n">
        <v>2080</v>
      </c>
      <c r="R31" s="0" t="s">
        <v>315</v>
      </c>
      <c r="S31" s="0" t="n">
        <v>312111</v>
      </c>
      <c r="T31" s="0" t="s">
        <v>316</v>
      </c>
      <c r="W31" s="0" t="n">
        <v>1231</v>
      </c>
      <c r="X31" s="0" t="s">
        <v>2624</v>
      </c>
      <c r="Y31" s="71" t="n">
        <v>38407</v>
      </c>
      <c r="Z31" s="0" t="s">
        <v>2495</v>
      </c>
      <c r="AA31" s="71" t="n">
        <v>38407</v>
      </c>
      <c r="AX31" s="0" t="s">
        <v>143</v>
      </c>
      <c r="AY31" s="0" t="s">
        <v>143</v>
      </c>
      <c r="AZ31" s="0" t="s">
        <v>144</v>
      </c>
      <c r="BA31" s="0" t="s">
        <v>145</v>
      </c>
      <c r="BB31" s="71" t="n">
        <v>38411</v>
      </c>
      <c r="BC31" s="0" t="s">
        <v>132</v>
      </c>
      <c r="BD31" s="0" t="n">
        <v>2004</v>
      </c>
      <c r="BE31" s="72" t="n">
        <v>29684400</v>
      </c>
      <c r="BF31" s="72" t="n">
        <v>3180030</v>
      </c>
      <c r="BG31" s="73" t="n">
        <v>-9122980</v>
      </c>
      <c r="BH31" s="73" t="n">
        <v>9408750</v>
      </c>
      <c r="BI31" s="72" t="n">
        <v>17201100</v>
      </c>
      <c r="BJ31" s="0" t="n">
        <v>2004</v>
      </c>
      <c r="BK31" s="72" t="n">
        <v>213987</v>
      </c>
      <c r="BL31" s="73" t="n">
        <v>14455</v>
      </c>
      <c r="BM31" s="72" t="n">
        <v>228442</v>
      </c>
    </row>
    <row r="32" customFormat="false" ht="12.75" hidden="false" customHeight="false" outlineLevel="0" collapsed="false">
      <c r="A32" s="0" t="s">
        <v>2625</v>
      </c>
      <c r="D32" s="0" t="n">
        <v>876490</v>
      </c>
      <c r="E32" s="0" t="s">
        <v>2626</v>
      </c>
      <c r="F32" s="0" t="s">
        <v>135</v>
      </c>
      <c r="G32" s="0" t="s">
        <v>2627</v>
      </c>
      <c r="H32" s="0" t="s">
        <v>2628</v>
      </c>
      <c r="I32" s="0" t="s">
        <v>836</v>
      </c>
      <c r="J32" s="0" t="s">
        <v>837</v>
      </c>
      <c r="K32" s="0" t="s">
        <v>838</v>
      </c>
      <c r="L32" s="0" t="n">
        <v>89120</v>
      </c>
      <c r="M32" s="0" t="s">
        <v>2629</v>
      </c>
      <c r="N32" s="0" t="s">
        <v>140</v>
      </c>
      <c r="Q32" s="0" t="n">
        <v>1311</v>
      </c>
      <c r="R32" s="0" t="s">
        <v>407</v>
      </c>
      <c r="S32" s="0" t="n">
        <v>54133</v>
      </c>
      <c r="T32" s="0" t="s">
        <v>399</v>
      </c>
      <c r="W32" s="0" t="n">
        <v>1231</v>
      </c>
      <c r="X32" s="0" t="s">
        <v>2567</v>
      </c>
      <c r="Y32" s="71" t="n">
        <v>38475</v>
      </c>
      <c r="Z32" s="0" t="s">
        <v>2630</v>
      </c>
      <c r="AA32" s="71" t="n">
        <v>38478</v>
      </c>
      <c r="AX32" s="0" t="s">
        <v>131</v>
      </c>
      <c r="AY32" s="0" t="s">
        <v>143</v>
      </c>
      <c r="AZ32" s="0" t="s">
        <v>131</v>
      </c>
      <c r="BA32" s="0" t="s">
        <v>450</v>
      </c>
      <c r="BB32" s="71" t="n">
        <v>38478</v>
      </c>
      <c r="BC32" s="0" t="s">
        <v>132</v>
      </c>
      <c r="BD32" s="0" t="n">
        <v>2004</v>
      </c>
      <c r="BE32" s="72" t="n">
        <v>231283</v>
      </c>
      <c r="BF32" s="72" t="n">
        <v>101912</v>
      </c>
      <c r="BG32" s="73" t="n">
        <v>251152</v>
      </c>
      <c r="BH32" s="73" t="n">
        <v>-417697</v>
      </c>
      <c r="BI32" s="72" t="n">
        <v>241616</v>
      </c>
      <c r="BJ32" s="0" t="n">
        <v>2004</v>
      </c>
      <c r="BK32" s="72" t="n">
        <v>8450</v>
      </c>
      <c r="BL32" s="73" t="n">
        <v>1350</v>
      </c>
      <c r="BM32" s="72" t="n">
        <v>9800</v>
      </c>
    </row>
    <row r="33" customFormat="false" ht="12.75" hidden="false" customHeight="false" outlineLevel="0" collapsed="false">
      <c r="A33" s="0" t="s">
        <v>2631</v>
      </c>
      <c r="D33" s="0" t="n">
        <v>1057222</v>
      </c>
      <c r="G33" s="0" t="s">
        <v>2632</v>
      </c>
      <c r="I33" s="0" t="s">
        <v>182</v>
      </c>
      <c r="J33" s="0" t="s">
        <v>181</v>
      </c>
      <c r="K33" s="0" t="s">
        <v>182</v>
      </c>
      <c r="L33" s="0" t="n">
        <v>10573</v>
      </c>
      <c r="M33" s="0" t="n">
        <v>9149376001</v>
      </c>
      <c r="N33" s="0" t="s">
        <v>125</v>
      </c>
      <c r="Q33" s="0" t="n">
        <v>7990</v>
      </c>
      <c r="R33" s="0" t="s">
        <v>839</v>
      </c>
      <c r="S33" s="0" t="n">
        <v>512120</v>
      </c>
      <c r="T33" s="0" t="s">
        <v>2633</v>
      </c>
      <c r="W33" s="0" t="n">
        <v>1231</v>
      </c>
      <c r="X33" s="0" t="s">
        <v>2589</v>
      </c>
      <c r="Y33" s="71" t="n">
        <v>38484</v>
      </c>
      <c r="Z33" s="0" t="s">
        <v>2594</v>
      </c>
      <c r="AA33" s="71" t="n">
        <v>38484</v>
      </c>
      <c r="AX33" s="0" t="s">
        <v>131</v>
      </c>
      <c r="AY33" s="0" t="s">
        <v>131</v>
      </c>
      <c r="AZ33" s="0" t="s">
        <v>144</v>
      </c>
      <c r="BA33" s="0" t="s">
        <v>145</v>
      </c>
      <c r="BB33" s="71" t="n">
        <v>38485</v>
      </c>
      <c r="BC33" s="0" t="s">
        <v>132</v>
      </c>
      <c r="BD33" s="0" t="n">
        <v>0</v>
      </c>
      <c r="BE33" s="68" t="n">
        <v>0</v>
      </c>
      <c r="BF33" s="68" t="n">
        <v>0</v>
      </c>
      <c r="BG33" s="0" t="n">
        <v>0</v>
      </c>
      <c r="BH33" s="0" t="n">
        <v>0</v>
      </c>
      <c r="BI33" s="68" t="n">
        <v>0</v>
      </c>
      <c r="BJ33" s="0" t="n">
        <v>2004</v>
      </c>
      <c r="BK33" s="72" t="n">
        <v>12000</v>
      </c>
      <c r="BL33" s="0" t="n">
        <v>0</v>
      </c>
      <c r="BM33" s="72" t="n">
        <v>12000</v>
      </c>
    </row>
    <row r="34" customFormat="false" ht="12.75" hidden="false" customHeight="false" outlineLevel="0" collapsed="false">
      <c r="A34" s="0" t="s">
        <v>2634</v>
      </c>
      <c r="D34" s="0" t="n">
        <v>943184</v>
      </c>
      <c r="E34" s="0" t="s">
        <v>2635</v>
      </c>
      <c r="F34" s="0" t="s">
        <v>135</v>
      </c>
      <c r="G34" s="0" t="s">
        <v>2636</v>
      </c>
      <c r="I34" s="0" t="s">
        <v>1681</v>
      </c>
      <c r="J34" s="0" t="s">
        <v>468</v>
      </c>
      <c r="K34" s="0" t="s">
        <v>469</v>
      </c>
      <c r="L34" s="0" t="n">
        <v>33139</v>
      </c>
      <c r="M34" s="0" t="n">
        <v>3055311174</v>
      </c>
      <c r="N34" s="0" t="s">
        <v>125</v>
      </c>
      <c r="Q34" s="0" t="n">
        <v>8700</v>
      </c>
      <c r="R34" s="0" t="s">
        <v>2637</v>
      </c>
      <c r="S34" s="0" t="n">
        <v>423830</v>
      </c>
      <c r="T34" s="0" t="s">
        <v>2638</v>
      </c>
      <c r="W34" s="0" t="n">
        <v>1231</v>
      </c>
      <c r="X34" s="0" t="s">
        <v>2560</v>
      </c>
      <c r="Y34" s="71" t="n">
        <v>38428</v>
      </c>
      <c r="Z34" s="0" t="s">
        <v>2639</v>
      </c>
      <c r="AA34" s="71" t="n">
        <v>38428</v>
      </c>
      <c r="AB34" s="0" t="n">
        <v>1</v>
      </c>
      <c r="AX34" s="0" t="s">
        <v>143</v>
      </c>
      <c r="AY34" s="0" t="s">
        <v>143</v>
      </c>
      <c r="AZ34" s="0" t="s">
        <v>144</v>
      </c>
      <c r="BA34" s="0" t="s">
        <v>145</v>
      </c>
      <c r="BB34" s="71" t="n">
        <v>38504</v>
      </c>
      <c r="BC34" s="0" t="s">
        <v>373</v>
      </c>
      <c r="BD34" s="0" t="n">
        <v>2004</v>
      </c>
      <c r="BE34" s="72" t="n">
        <v>382000</v>
      </c>
      <c r="BF34" s="68" t="n">
        <v>0</v>
      </c>
      <c r="BG34" s="0" t="n">
        <v>0</v>
      </c>
      <c r="BH34" s="73" t="n">
        <v>-57000</v>
      </c>
      <c r="BI34" s="68" t="n">
        <v>0</v>
      </c>
      <c r="BJ34" s="0" t="n">
        <v>2004</v>
      </c>
      <c r="BK34" s="72" t="n">
        <v>2000</v>
      </c>
      <c r="BL34" s="0" t="n">
        <v>0</v>
      </c>
      <c r="BM34" s="72" t="n">
        <v>2000</v>
      </c>
    </row>
    <row r="35" customFormat="false" ht="12.75" hidden="false" customHeight="false" outlineLevel="0" collapsed="false">
      <c r="A35" s="0" t="s">
        <v>243</v>
      </c>
      <c r="D35" s="0" t="n">
        <v>1098712</v>
      </c>
      <c r="E35" s="0" t="s">
        <v>244</v>
      </c>
      <c r="F35" s="0" t="s">
        <v>135</v>
      </c>
      <c r="G35" s="0" t="s">
        <v>245</v>
      </c>
      <c r="H35" s="0" t="s">
        <v>246</v>
      </c>
      <c r="I35" s="0" t="s">
        <v>247</v>
      </c>
      <c r="J35" s="0" t="s">
        <v>248</v>
      </c>
      <c r="K35" s="0" t="s">
        <v>249</v>
      </c>
      <c r="L35" s="0" t="n">
        <v>0</v>
      </c>
      <c r="N35" s="0" t="s">
        <v>140</v>
      </c>
      <c r="Q35" s="0" t="n">
        <v>6411</v>
      </c>
      <c r="R35" s="0" t="s">
        <v>250</v>
      </c>
      <c r="S35" s="0" t="n">
        <v>5242</v>
      </c>
      <c r="T35" s="0" t="s">
        <v>251</v>
      </c>
      <c r="W35" s="0" t="n">
        <v>331</v>
      </c>
      <c r="X35" s="0" t="s">
        <v>252</v>
      </c>
      <c r="Y35" s="71" t="n">
        <v>38457</v>
      </c>
      <c r="Z35" s="0" t="s">
        <v>2640</v>
      </c>
      <c r="AA35" s="71" t="n">
        <v>38457</v>
      </c>
      <c r="AX35" s="0" t="s">
        <v>143</v>
      </c>
      <c r="AY35" s="0" t="s">
        <v>143</v>
      </c>
      <c r="AZ35" s="0" t="s">
        <v>131</v>
      </c>
      <c r="BB35" s="71" t="n">
        <v>38510</v>
      </c>
      <c r="BC35" s="0" t="s">
        <v>253</v>
      </c>
      <c r="BD35" s="0" t="n">
        <v>2004</v>
      </c>
      <c r="BE35" s="68" t="n">
        <v>0</v>
      </c>
      <c r="BF35" s="72" t="n">
        <v>5712720</v>
      </c>
      <c r="BG35" s="0" t="n">
        <v>0</v>
      </c>
      <c r="BH35" s="73" t="n">
        <v>-3588470</v>
      </c>
      <c r="BI35" s="72" t="n">
        <v>12867300</v>
      </c>
      <c r="BJ35" s="0" t="n">
        <v>0</v>
      </c>
      <c r="BK35" s="68" t="n">
        <v>0</v>
      </c>
      <c r="BL35" s="0" t="n">
        <v>0</v>
      </c>
      <c r="BM35" s="68" t="n">
        <v>0</v>
      </c>
    </row>
    <row r="36" customFormat="false" ht="12.75" hidden="false" customHeight="false" outlineLevel="0" collapsed="false">
      <c r="A36" s="0" t="s">
        <v>2641</v>
      </c>
      <c r="D36" s="0" t="n">
        <v>1289046</v>
      </c>
      <c r="G36" s="0" t="s">
        <v>2642</v>
      </c>
      <c r="I36" s="0" t="s">
        <v>1575</v>
      </c>
      <c r="J36" s="0" t="s">
        <v>647</v>
      </c>
      <c r="K36" s="0" t="s">
        <v>648</v>
      </c>
      <c r="L36" s="0" t="n">
        <v>99202</v>
      </c>
      <c r="M36" s="0" t="s">
        <v>2643</v>
      </c>
      <c r="N36" s="0" t="s">
        <v>125</v>
      </c>
      <c r="Q36" s="0" t="n">
        <v>6770</v>
      </c>
      <c r="R36" s="0" t="s">
        <v>2588</v>
      </c>
      <c r="S36" s="0" t="n">
        <v>551112</v>
      </c>
      <c r="T36" s="0" t="s">
        <v>2252</v>
      </c>
      <c r="W36" s="0" t="n">
        <v>1231</v>
      </c>
      <c r="X36" s="0" t="s">
        <v>2494</v>
      </c>
      <c r="Y36" s="71" t="n">
        <v>38391</v>
      </c>
      <c r="Z36" s="0" t="s">
        <v>2644</v>
      </c>
      <c r="AA36" s="71" t="n">
        <v>38391</v>
      </c>
      <c r="AB36" s="0" t="n">
        <v>1</v>
      </c>
      <c r="AR36" s="0" t="n">
        <v>1</v>
      </c>
      <c r="AX36" s="0" t="s">
        <v>143</v>
      </c>
      <c r="AY36" s="0" t="s">
        <v>143</v>
      </c>
      <c r="AZ36" s="0" t="s">
        <v>131</v>
      </c>
      <c r="BA36" s="0" t="s">
        <v>145</v>
      </c>
      <c r="BB36" s="71" t="n">
        <v>38401</v>
      </c>
      <c r="BC36" s="0" t="s">
        <v>132</v>
      </c>
      <c r="BD36" s="0" t="n">
        <v>0</v>
      </c>
      <c r="BE36" s="68" t="n">
        <v>0</v>
      </c>
      <c r="BF36" s="68" t="n">
        <v>0</v>
      </c>
      <c r="BG36" s="0" t="n">
        <v>0</v>
      </c>
      <c r="BH36" s="0" t="n">
        <v>0</v>
      </c>
      <c r="BI36" s="68" t="n">
        <v>0</v>
      </c>
      <c r="BJ36" s="0" t="n">
        <v>0</v>
      </c>
      <c r="BK36" s="68" t="n">
        <v>0</v>
      </c>
      <c r="BL36" s="0" t="n">
        <v>0</v>
      </c>
      <c r="BM36" s="68" t="n">
        <v>0</v>
      </c>
    </row>
    <row r="37" customFormat="false" ht="12.75" hidden="false" customHeight="false" outlineLevel="0" collapsed="false">
      <c r="A37" s="0" t="s">
        <v>2645</v>
      </c>
      <c r="D37" s="0" t="n">
        <v>1000791</v>
      </c>
      <c r="E37" s="0" t="s">
        <v>2646</v>
      </c>
      <c r="F37" s="0" t="s">
        <v>135</v>
      </c>
      <c r="G37" s="0" t="s">
        <v>2647</v>
      </c>
      <c r="H37" s="0" t="s">
        <v>2648</v>
      </c>
      <c r="I37" s="0" t="s">
        <v>2649</v>
      </c>
      <c r="J37" s="0" t="s">
        <v>304</v>
      </c>
      <c r="K37" s="0" t="s">
        <v>305</v>
      </c>
      <c r="L37" s="0" t="s">
        <v>2650</v>
      </c>
      <c r="M37" s="0" t="s">
        <v>2651</v>
      </c>
      <c r="N37" s="0" t="s">
        <v>125</v>
      </c>
      <c r="Q37" s="0" t="n">
        <v>1040</v>
      </c>
      <c r="R37" s="0" t="s">
        <v>2582</v>
      </c>
      <c r="S37" s="0" t="n">
        <v>2122</v>
      </c>
      <c r="T37" s="0" t="s">
        <v>2222</v>
      </c>
      <c r="W37" s="0" t="n">
        <v>1231</v>
      </c>
      <c r="X37" s="0" t="s">
        <v>2652</v>
      </c>
      <c r="Y37" s="71" t="n">
        <v>38523</v>
      </c>
      <c r="Z37" s="0" t="s">
        <v>2639</v>
      </c>
      <c r="AA37" s="71" t="n">
        <v>38523</v>
      </c>
      <c r="AX37" s="0" t="s">
        <v>131</v>
      </c>
      <c r="AY37" s="0" t="s">
        <v>131</v>
      </c>
      <c r="AZ37" s="0" t="s">
        <v>131</v>
      </c>
      <c r="BB37" s="71" t="n">
        <v>38527</v>
      </c>
      <c r="BC37" s="0" t="s">
        <v>253</v>
      </c>
      <c r="BD37" s="0" t="n">
        <v>2003</v>
      </c>
      <c r="BE37" s="72" t="n">
        <v>473700</v>
      </c>
      <c r="BF37" s="68" t="n">
        <v>0</v>
      </c>
      <c r="BG37" s="73" t="n">
        <v>20000</v>
      </c>
      <c r="BH37" s="73" t="n">
        <v>-3426</v>
      </c>
      <c r="BI37" s="72" t="n">
        <v>49982</v>
      </c>
      <c r="BJ37" s="0" t="n">
        <v>2003</v>
      </c>
      <c r="BK37" s="72" t="n">
        <v>10744</v>
      </c>
      <c r="BL37" s="0" t="n">
        <v>0</v>
      </c>
      <c r="BM37" s="72" t="n">
        <v>10744</v>
      </c>
    </row>
    <row r="38" s="85" customFormat="true" ht="12.75" hidden="false" customHeight="false" outlineLevel="0" collapsed="false">
      <c r="A38" s="85" t="s">
        <v>2653</v>
      </c>
      <c r="D38" s="85" t="n">
        <v>823876</v>
      </c>
      <c r="E38" s="85" t="s">
        <v>2654</v>
      </c>
      <c r="F38" s="85" t="s">
        <v>300</v>
      </c>
      <c r="G38" s="85" t="s">
        <v>2655</v>
      </c>
      <c r="I38" s="85" t="s">
        <v>2656</v>
      </c>
      <c r="J38" s="85" t="s">
        <v>632</v>
      </c>
      <c r="K38" s="85" t="s">
        <v>633</v>
      </c>
      <c r="L38" s="85" t="n">
        <v>2062</v>
      </c>
      <c r="M38" s="85" t="n">
        <v>7815519450</v>
      </c>
      <c r="N38" s="85" t="s">
        <v>140</v>
      </c>
      <c r="Q38" s="85" t="n">
        <v>3674</v>
      </c>
      <c r="R38" s="85" t="s">
        <v>349</v>
      </c>
      <c r="S38" s="85" t="n">
        <v>334413</v>
      </c>
      <c r="T38" s="85" t="s">
        <v>350</v>
      </c>
      <c r="W38" s="85" t="n">
        <v>1231</v>
      </c>
      <c r="X38" s="85" t="s">
        <v>2657</v>
      </c>
      <c r="Y38" s="86" t="n">
        <v>38454</v>
      </c>
      <c r="Z38" s="85" t="s">
        <v>2658</v>
      </c>
      <c r="AA38" s="86" t="n">
        <v>38475</v>
      </c>
      <c r="AC38" s="85" t="n">
        <v>1</v>
      </c>
      <c r="AD38" s="85" t="n">
        <v>1</v>
      </c>
      <c r="AE38" s="85" t="n">
        <v>1</v>
      </c>
      <c r="AF38" s="85" t="n">
        <v>1</v>
      </c>
      <c r="AG38" s="85" t="n">
        <v>1</v>
      </c>
      <c r="AH38" s="85" t="n">
        <v>1</v>
      </c>
      <c r="AJ38" s="85" t="n">
        <v>1</v>
      </c>
      <c r="AX38" s="85" t="s">
        <v>131</v>
      </c>
      <c r="AY38" s="85" t="s">
        <v>143</v>
      </c>
      <c r="AZ38" s="85" t="s">
        <v>144</v>
      </c>
      <c r="BA38" s="85" t="s">
        <v>145</v>
      </c>
      <c r="BB38" s="86" t="n">
        <v>38476</v>
      </c>
      <c r="BC38" s="85" t="s">
        <v>132</v>
      </c>
      <c r="BD38" s="85" t="n">
        <v>2003</v>
      </c>
      <c r="BE38" s="82" t="n">
        <v>0</v>
      </c>
      <c r="BF38" s="84" t="n">
        <v>11134800</v>
      </c>
      <c r="BG38" s="87" t="n">
        <v>329254</v>
      </c>
      <c r="BH38" s="87" t="n">
        <v>5742740</v>
      </c>
      <c r="BI38" s="84" t="n">
        <v>7398690</v>
      </c>
      <c r="BJ38" s="85" t="n">
        <v>2004</v>
      </c>
      <c r="BK38" s="84" t="n">
        <v>90000</v>
      </c>
      <c r="BL38" s="87" t="n">
        <v>10000</v>
      </c>
      <c r="BM38" s="84" t="n">
        <v>100000</v>
      </c>
    </row>
    <row r="39" s="85" customFormat="true" ht="12.75" hidden="false" customHeight="false" outlineLevel="0" collapsed="false">
      <c r="A39" s="85" t="s">
        <v>2653</v>
      </c>
      <c r="D39" s="85" t="n">
        <v>823876</v>
      </c>
      <c r="E39" s="85" t="s">
        <v>2654</v>
      </c>
      <c r="F39" s="85" t="s">
        <v>300</v>
      </c>
      <c r="G39" s="85" t="s">
        <v>2655</v>
      </c>
      <c r="I39" s="85" t="s">
        <v>2656</v>
      </c>
      <c r="J39" s="85" t="s">
        <v>632</v>
      </c>
      <c r="K39" s="85" t="s">
        <v>633</v>
      </c>
      <c r="L39" s="85" t="n">
        <v>2062</v>
      </c>
      <c r="M39" s="85" t="n">
        <v>7815519450</v>
      </c>
      <c r="N39" s="85" t="s">
        <v>140</v>
      </c>
      <c r="Q39" s="85" t="n">
        <v>3674</v>
      </c>
      <c r="R39" s="85" t="s">
        <v>349</v>
      </c>
      <c r="S39" s="85" t="n">
        <v>334413</v>
      </c>
      <c r="T39" s="85" t="s">
        <v>350</v>
      </c>
      <c r="W39" s="85" t="n">
        <v>1231</v>
      </c>
      <c r="X39" s="85" t="s">
        <v>2659</v>
      </c>
      <c r="Y39" s="86" t="n">
        <v>38359</v>
      </c>
      <c r="Z39" s="85" t="s">
        <v>2657</v>
      </c>
      <c r="AA39" s="86" t="n">
        <v>38359</v>
      </c>
      <c r="AS39" s="85" t="n">
        <v>1</v>
      </c>
      <c r="AX39" s="85" t="s">
        <v>131</v>
      </c>
      <c r="AY39" s="85" t="s">
        <v>143</v>
      </c>
      <c r="AZ39" s="85" t="s">
        <v>131</v>
      </c>
      <c r="BA39" s="85" t="s">
        <v>145</v>
      </c>
      <c r="BB39" s="86" t="n">
        <v>38364</v>
      </c>
      <c r="BC39" s="85" t="s">
        <v>132</v>
      </c>
      <c r="BD39" s="85" t="n">
        <v>2003</v>
      </c>
      <c r="BE39" s="84" t="n">
        <v>100226000</v>
      </c>
      <c r="BF39" s="84" t="n">
        <v>11134800</v>
      </c>
      <c r="BG39" s="87" t="n">
        <v>329254</v>
      </c>
      <c r="BH39" s="87" t="n">
        <v>5742740</v>
      </c>
      <c r="BI39" s="84" t="n">
        <v>7398690</v>
      </c>
      <c r="BJ39" s="85" t="n">
        <v>2003</v>
      </c>
      <c r="BK39" s="84" t="n">
        <v>85000</v>
      </c>
      <c r="BL39" s="87" t="n">
        <v>5000</v>
      </c>
      <c r="BM39" s="84" t="n">
        <v>90000</v>
      </c>
    </row>
    <row r="40" customFormat="false" ht="12.75" hidden="false" customHeight="false" outlineLevel="0" collapsed="false">
      <c r="A40" s="0" t="s">
        <v>2660</v>
      </c>
      <c r="D40" s="0" t="n">
        <v>1019883</v>
      </c>
      <c r="G40" s="0" t="s">
        <v>2661</v>
      </c>
      <c r="I40" s="0" t="s">
        <v>2662</v>
      </c>
      <c r="J40" s="0" t="s">
        <v>270</v>
      </c>
      <c r="K40" s="0" t="s">
        <v>271</v>
      </c>
      <c r="L40" s="0" t="n">
        <v>30540</v>
      </c>
      <c r="M40" s="0" t="n">
        <v>7062768000</v>
      </c>
      <c r="N40" s="0" t="s">
        <v>125</v>
      </c>
      <c r="Q40" s="0" t="n">
        <v>6022</v>
      </c>
      <c r="R40" s="0" t="s">
        <v>230</v>
      </c>
      <c r="S40" s="0" t="n">
        <v>522110</v>
      </c>
      <c r="T40" s="0" t="s">
        <v>231</v>
      </c>
      <c r="W40" s="0" t="n">
        <v>1231</v>
      </c>
      <c r="X40" s="0" t="s">
        <v>2663</v>
      </c>
      <c r="Y40" s="71" t="n">
        <v>38532</v>
      </c>
      <c r="AX40" s="0" t="s">
        <v>131</v>
      </c>
      <c r="AY40" s="0" t="s">
        <v>131</v>
      </c>
      <c r="AZ40" s="0" t="s">
        <v>131</v>
      </c>
      <c r="BB40" s="71" t="n">
        <v>38534</v>
      </c>
      <c r="BC40" s="0" t="s">
        <v>132</v>
      </c>
      <c r="BD40" s="0" t="n">
        <v>0</v>
      </c>
      <c r="BE40" s="68" t="n">
        <v>0</v>
      </c>
      <c r="BF40" s="68" t="n">
        <v>0</v>
      </c>
      <c r="BG40" s="0" t="n">
        <v>0</v>
      </c>
      <c r="BH40" s="0" t="n">
        <v>0</v>
      </c>
      <c r="BI40" s="68" t="n">
        <v>0</v>
      </c>
      <c r="BJ40" s="0" t="n">
        <v>2003</v>
      </c>
      <c r="BK40" s="72" t="n">
        <v>117195</v>
      </c>
      <c r="BL40" s="73" t="n">
        <v>98595</v>
      </c>
      <c r="BM40" s="72" t="n">
        <v>215790</v>
      </c>
    </row>
    <row r="41" customFormat="false" ht="12.75" hidden="false" customHeight="false" outlineLevel="0" collapsed="false">
      <c r="A41" s="0" t="s">
        <v>2664</v>
      </c>
      <c r="B41" s="0" t="s">
        <v>2665</v>
      </c>
      <c r="D41" s="0" t="n">
        <v>6951</v>
      </c>
      <c r="E41" s="0" t="s">
        <v>2666</v>
      </c>
      <c r="F41" s="0" t="s">
        <v>178</v>
      </c>
      <c r="G41" s="0" t="s">
        <v>2667</v>
      </c>
      <c r="I41" s="0" t="s">
        <v>2668</v>
      </c>
      <c r="J41" s="0" t="s">
        <v>151</v>
      </c>
      <c r="K41" s="0" t="s">
        <v>152</v>
      </c>
      <c r="L41" s="0" t="s">
        <v>2669</v>
      </c>
      <c r="M41" s="0" t="n">
        <v>4087275555</v>
      </c>
      <c r="N41" s="0" t="s">
        <v>125</v>
      </c>
      <c r="Q41" s="0" t="n">
        <v>3674</v>
      </c>
      <c r="R41" s="0" t="s">
        <v>349</v>
      </c>
      <c r="S41" s="0" t="n">
        <v>333295</v>
      </c>
      <c r="T41" s="0" t="s">
        <v>588</v>
      </c>
      <c r="U41" s="0" t="n">
        <v>270</v>
      </c>
      <c r="V41" s="0" t="s">
        <v>340</v>
      </c>
      <c r="W41" s="0" t="n">
        <v>1031</v>
      </c>
      <c r="X41" s="0" t="s">
        <v>2670</v>
      </c>
      <c r="Y41" s="71" t="n">
        <v>38484</v>
      </c>
      <c r="Z41" s="0" t="s">
        <v>2671</v>
      </c>
      <c r="AA41" s="71" t="n">
        <v>38484</v>
      </c>
      <c r="AX41" s="0" t="s">
        <v>143</v>
      </c>
      <c r="AY41" s="0" t="s">
        <v>143</v>
      </c>
      <c r="AZ41" s="0" t="s">
        <v>144</v>
      </c>
      <c r="BA41" s="0" t="s">
        <v>145</v>
      </c>
      <c r="BB41" s="71" t="n">
        <v>38490</v>
      </c>
      <c r="BC41" s="0" t="s">
        <v>132</v>
      </c>
    </row>
    <row r="42" customFormat="false" ht="12.75" hidden="false" customHeight="false" outlineLevel="0" collapsed="false">
      <c r="A42" s="0" t="s">
        <v>2672</v>
      </c>
      <c r="D42" s="0" t="n">
        <v>1081242</v>
      </c>
      <c r="G42" s="0" t="s">
        <v>2673</v>
      </c>
      <c r="H42" s="0" t="s">
        <v>2622</v>
      </c>
      <c r="I42" s="0" t="s">
        <v>2674</v>
      </c>
      <c r="J42" s="0" t="s">
        <v>304</v>
      </c>
      <c r="K42" s="0" t="s">
        <v>305</v>
      </c>
      <c r="L42" s="0" t="s">
        <v>2675</v>
      </c>
      <c r="M42" s="0" t="n">
        <v>8005656544</v>
      </c>
      <c r="N42" s="0" t="s">
        <v>140</v>
      </c>
      <c r="Q42" s="0" t="n">
        <v>1600</v>
      </c>
      <c r="R42" s="0" t="s">
        <v>2676</v>
      </c>
      <c r="S42" s="0" t="n">
        <v>237990</v>
      </c>
      <c r="T42" s="0" t="s">
        <v>2677</v>
      </c>
      <c r="W42" s="0" t="n">
        <v>531</v>
      </c>
      <c r="X42" s="0" t="s">
        <v>2678</v>
      </c>
      <c r="Y42" s="71" t="n">
        <v>38417</v>
      </c>
      <c r="Z42" s="0" t="s">
        <v>649</v>
      </c>
      <c r="AA42" s="71" t="n">
        <v>38453</v>
      </c>
      <c r="AB42" s="0" t="n">
        <v>1</v>
      </c>
      <c r="AQ42" s="0" t="n">
        <v>1</v>
      </c>
      <c r="AX42" s="0" t="s">
        <v>143</v>
      </c>
      <c r="AY42" s="0" t="s">
        <v>143</v>
      </c>
      <c r="AZ42" s="0" t="s">
        <v>131</v>
      </c>
      <c r="BA42" s="0" t="s">
        <v>145</v>
      </c>
      <c r="BB42" s="71" t="n">
        <v>38462</v>
      </c>
      <c r="BC42" s="0" t="s">
        <v>132</v>
      </c>
      <c r="BD42" s="0" t="n">
        <v>0</v>
      </c>
      <c r="BE42" s="68" t="n">
        <v>0</v>
      </c>
      <c r="BF42" s="68" t="n">
        <v>0</v>
      </c>
      <c r="BG42" s="0" t="n">
        <v>0</v>
      </c>
      <c r="BH42" s="0" t="n">
        <v>0</v>
      </c>
      <c r="BI42" s="68" t="n">
        <v>0</v>
      </c>
      <c r="BJ42" s="0" t="n">
        <v>2004</v>
      </c>
      <c r="BK42" s="72" t="n">
        <v>83000</v>
      </c>
      <c r="BL42" s="0" t="n">
        <v>0</v>
      </c>
      <c r="BM42" s="72" t="n">
        <v>83000</v>
      </c>
    </row>
    <row r="43" customFormat="false" ht="12.75" hidden="false" customHeight="false" outlineLevel="0" collapsed="false">
      <c r="A43" s="0" t="s">
        <v>2679</v>
      </c>
      <c r="D43" s="0" t="n">
        <v>1294614</v>
      </c>
      <c r="G43" s="0" t="s">
        <v>2680</v>
      </c>
      <c r="I43" s="0" t="s">
        <v>1950</v>
      </c>
      <c r="J43" s="0" t="s">
        <v>304</v>
      </c>
      <c r="K43" s="0" t="s">
        <v>305</v>
      </c>
      <c r="L43" s="0" t="s">
        <v>2681</v>
      </c>
      <c r="M43" s="0" t="s">
        <v>2682</v>
      </c>
      <c r="N43" s="0" t="s">
        <v>125</v>
      </c>
      <c r="Q43" s="0" t="n">
        <v>9995</v>
      </c>
      <c r="R43" s="0" t="s">
        <v>2493</v>
      </c>
      <c r="S43" s="0" t="n">
        <v>551112</v>
      </c>
      <c r="T43" s="0" t="s">
        <v>2252</v>
      </c>
      <c r="W43" s="0" t="n">
        <v>531</v>
      </c>
      <c r="X43" s="0" t="s">
        <v>2683</v>
      </c>
      <c r="Y43" s="71" t="n">
        <v>38460</v>
      </c>
      <c r="Z43" s="0" t="s">
        <v>2253</v>
      </c>
      <c r="AA43" s="71" t="n">
        <v>38460</v>
      </c>
      <c r="AB43" s="0" t="n">
        <v>1</v>
      </c>
      <c r="AX43" s="0" t="s">
        <v>143</v>
      </c>
      <c r="AY43" s="0" t="s">
        <v>143</v>
      </c>
      <c r="AZ43" s="0" t="s">
        <v>144</v>
      </c>
      <c r="BA43" s="0" t="s">
        <v>145</v>
      </c>
      <c r="BB43" s="71" t="n">
        <v>38462</v>
      </c>
      <c r="BC43" s="0" t="s">
        <v>132</v>
      </c>
      <c r="BD43" s="0" t="n">
        <v>0</v>
      </c>
      <c r="BE43" s="68" t="n">
        <v>0</v>
      </c>
      <c r="BF43" s="68" t="n">
        <v>0</v>
      </c>
      <c r="BG43" s="0" t="n">
        <v>0</v>
      </c>
      <c r="BH43" s="0" t="n">
        <v>0</v>
      </c>
      <c r="BI43" s="68" t="n">
        <v>0</v>
      </c>
      <c r="BJ43" s="0" t="n">
        <v>0</v>
      </c>
      <c r="BK43" s="68" t="n">
        <v>0</v>
      </c>
      <c r="BL43" s="0" t="n">
        <v>0</v>
      </c>
      <c r="BM43" s="68" t="n">
        <v>0</v>
      </c>
    </row>
    <row r="44" customFormat="false" ht="12.75" hidden="false" customHeight="false" outlineLevel="0" collapsed="false">
      <c r="A44" s="0" t="s">
        <v>2684</v>
      </c>
      <c r="D44" s="0" t="n">
        <v>860543</v>
      </c>
      <c r="E44" s="0" t="s">
        <v>2685</v>
      </c>
      <c r="F44" s="0" t="s">
        <v>135</v>
      </c>
      <c r="G44" s="0" t="s">
        <v>2686</v>
      </c>
      <c r="H44" s="0" t="s">
        <v>2687</v>
      </c>
      <c r="I44" s="0" t="s">
        <v>2688</v>
      </c>
      <c r="J44" s="0" t="s">
        <v>1901</v>
      </c>
      <c r="K44" s="0" t="s">
        <v>1900</v>
      </c>
      <c r="N44" s="0" t="s">
        <v>125</v>
      </c>
      <c r="Q44" s="0" t="n">
        <v>4833</v>
      </c>
      <c r="R44" s="0" t="s">
        <v>1938</v>
      </c>
      <c r="S44" s="0" t="n">
        <v>515120</v>
      </c>
      <c r="T44" s="0" t="s">
        <v>1460</v>
      </c>
      <c r="W44" s="0" t="n">
        <v>331</v>
      </c>
      <c r="X44" s="0" t="s">
        <v>2479</v>
      </c>
      <c r="Y44" s="71" t="n">
        <v>38498</v>
      </c>
      <c r="Z44" s="0" t="s">
        <v>2612</v>
      </c>
      <c r="AA44" s="71" t="n">
        <v>38498</v>
      </c>
      <c r="AX44" s="0" t="s">
        <v>143</v>
      </c>
      <c r="AY44" s="0" t="s">
        <v>131</v>
      </c>
      <c r="AZ44" s="0" t="s">
        <v>131</v>
      </c>
      <c r="BA44" s="0" t="s">
        <v>145</v>
      </c>
      <c r="BB44" s="71" t="n">
        <v>38499</v>
      </c>
      <c r="BC44" s="0" t="s">
        <v>132</v>
      </c>
      <c r="BD44" s="0" t="n">
        <v>2005</v>
      </c>
      <c r="BE44" s="72" t="n">
        <v>197947000</v>
      </c>
      <c r="BF44" s="72" t="n">
        <v>48228500</v>
      </c>
      <c r="BG44" s="73" t="n">
        <v>-566002</v>
      </c>
      <c r="BH44" s="73" t="n">
        <v>-3951120</v>
      </c>
      <c r="BI44" s="72" t="n">
        <v>10805400</v>
      </c>
      <c r="BJ44" s="0" t="n">
        <v>2003</v>
      </c>
      <c r="BK44" s="72" t="n">
        <v>87377</v>
      </c>
      <c r="BL44" s="0" t="n">
        <v>0</v>
      </c>
      <c r="BM44" s="72" t="n">
        <v>87377</v>
      </c>
    </row>
    <row r="45" customFormat="false" ht="12.75" hidden="false" customHeight="false" outlineLevel="0" collapsed="false">
      <c r="A45" s="0" t="s">
        <v>2689</v>
      </c>
      <c r="D45" s="0" t="n">
        <v>1172095</v>
      </c>
      <c r="E45" s="0" t="s">
        <v>2690</v>
      </c>
      <c r="F45" s="0" t="s">
        <v>178</v>
      </c>
      <c r="G45" s="0" t="s">
        <v>2691</v>
      </c>
      <c r="I45" s="0" t="s">
        <v>2692</v>
      </c>
      <c r="J45" s="0" t="s">
        <v>181</v>
      </c>
      <c r="K45" s="0" t="s">
        <v>182</v>
      </c>
      <c r="L45" s="0" t="n">
        <v>12201</v>
      </c>
      <c r="M45" s="0" t="s">
        <v>2693</v>
      </c>
      <c r="N45" s="0" t="s">
        <v>140</v>
      </c>
      <c r="Q45" s="0" t="n">
        <v>6035</v>
      </c>
      <c r="R45" s="0" t="s">
        <v>296</v>
      </c>
      <c r="S45" s="0" t="n">
        <v>52212</v>
      </c>
      <c r="T45" s="0" t="s">
        <v>297</v>
      </c>
      <c r="W45" s="0" t="n">
        <v>331</v>
      </c>
      <c r="X45" s="0" t="s">
        <v>2694</v>
      </c>
      <c r="Y45" s="71" t="n">
        <v>38443</v>
      </c>
      <c r="Z45" s="0" t="s">
        <v>222</v>
      </c>
      <c r="AA45" s="71" t="n">
        <v>38443</v>
      </c>
      <c r="AS45" s="0" t="n">
        <v>1</v>
      </c>
      <c r="AX45" s="0" t="s">
        <v>131</v>
      </c>
      <c r="AY45" s="0" t="s">
        <v>143</v>
      </c>
      <c r="AZ45" s="0" t="s">
        <v>131</v>
      </c>
      <c r="BA45" s="0" t="s">
        <v>145</v>
      </c>
      <c r="BB45" s="71" t="n">
        <v>38446</v>
      </c>
      <c r="BC45" s="0" t="s">
        <v>132</v>
      </c>
      <c r="BD45" s="0" t="n">
        <v>2005</v>
      </c>
      <c r="BE45" s="72" t="n">
        <v>32684600</v>
      </c>
      <c r="BF45" s="72" t="n">
        <v>11285600</v>
      </c>
      <c r="BG45" s="73" t="n">
        <v>380902</v>
      </c>
      <c r="BH45" s="73" t="n">
        <v>27826800</v>
      </c>
      <c r="BI45" s="72" t="n">
        <v>183974000</v>
      </c>
      <c r="BJ45" s="0" t="n">
        <v>2004</v>
      </c>
      <c r="BK45" s="72" t="n">
        <v>56000</v>
      </c>
      <c r="BL45" s="73" t="n">
        <v>9000</v>
      </c>
      <c r="BM45" s="72" t="n">
        <v>65000</v>
      </c>
    </row>
    <row r="46" customFormat="false" ht="12.75" hidden="false" customHeight="false" outlineLevel="0" collapsed="false">
      <c r="A46" s="0" t="s">
        <v>2695</v>
      </c>
      <c r="D46" s="0" t="n">
        <v>1221554</v>
      </c>
      <c r="G46" s="0" t="s">
        <v>2696</v>
      </c>
      <c r="I46" s="0" t="s">
        <v>1950</v>
      </c>
      <c r="J46" s="0" t="s">
        <v>304</v>
      </c>
      <c r="K46" s="0" t="s">
        <v>305</v>
      </c>
      <c r="L46" s="0" t="n">
        <v>0</v>
      </c>
      <c r="N46" s="0" t="s">
        <v>125</v>
      </c>
      <c r="Q46" s="0" t="n">
        <v>7389</v>
      </c>
      <c r="R46" s="0" t="s">
        <v>207</v>
      </c>
      <c r="S46" s="0" t="n">
        <v>522320</v>
      </c>
      <c r="T46" s="0" t="s">
        <v>2697</v>
      </c>
      <c r="X46" s="0" t="s">
        <v>1953</v>
      </c>
      <c r="Y46" s="71" t="n">
        <v>38439</v>
      </c>
      <c r="Z46" s="0" t="s">
        <v>2698</v>
      </c>
      <c r="AA46" s="71" t="n">
        <v>38439</v>
      </c>
      <c r="AX46" s="0" t="s">
        <v>143</v>
      </c>
      <c r="AY46" s="0" t="s">
        <v>143</v>
      </c>
      <c r="AZ46" s="0" t="s">
        <v>131</v>
      </c>
      <c r="BA46" s="0" t="s">
        <v>145</v>
      </c>
      <c r="BB46" s="71" t="n">
        <v>38440</v>
      </c>
      <c r="BC46" s="0" t="s">
        <v>132</v>
      </c>
      <c r="BD46" s="0" t="n">
        <v>0</v>
      </c>
      <c r="BE46" s="68" t="n">
        <v>0</v>
      </c>
      <c r="BF46" s="68" t="n">
        <v>0</v>
      </c>
      <c r="BG46" s="0" t="n">
        <v>0</v>
      </c>
      <c r="BH46" s="0" t="n">
        <v>0</v>
      </c>
      <c r="BI46" s="68" t="n">
        <v>0</v>
      </c>
      <c r="BJ46" s="0" t="n">
        <v>2003</v>
      </c>
      <c r="BK46" s="72" t="n">
        <v>4118</v>
      </c>
      <c r="BL46" s="0" t="n">
        <v>0</v>
      </c>
      <c r="BM46" s="72" t="n">
        <v>4118</v>
      </c>
    </row>
    <row r="47" customFormat="false" ht="12.75" hidden="false" customHeight="false" outlineLevel="0" collapsed="false">
      <c r="A47" s="0" t="s">
        <v>2699</v>
      </c>
      <c r="D47" s="0" t="n">
        <v>1101752</v>
      </c>
      <c r="G47" s="0" t="s">
        <v>2700</v>
      </c>
      <c r="H47" s="0" t="s">
        <v>2701</v>
      </c>
      <c r="I47" s="0" t="s">
        <v>2702</v>
      </c>
      <c r="J47" s="0" t="s">
        <v>161</v>
      </c>
      <c r="K47" s="0" t="s">
        <v>162</v>
      </c>
      <c r="L47" s="0" t="n">
        <v>44103</v>
      </c>
      <c r="M47" s="0" t="n">
        <v>7025921816</v>
      </c>
      <c r="N47" s="0" t="s">
        <v>125</v>
      </c>
      <c r="Q47" s="0" t="n">
        <v>3670</v>
      </c>
      <c r="R47" s="0" t="s">
        <v>1833</v>
      </c>
      <c r="S47" s="0" t="n">
        <v>334119</v>
      </c>
      <c r="T47" s="0" t="s">
        <v>265</v>
      </c>
      <c r="W47" s="0" t="n">
        <v>1231</v>
      </c>
      <c r="X47" s="0" t="s">
        <v>2703</v>
      </c>
      <c r="Y47" s="71" t="n">
        <v>38378</v>
      </c>
      <c r="Z47" s="0" t="s">
        <v>2704</v>
      </c>
      <c r="AA47" s="71" t="n">
        <v>38379</v>
      </c>
      <c r="AX47" s="0" t="s">
        <v>143</v>
      </c>
      <c r="AY47" s="0" t="s">
        <v>143</v>
      </c>
      <c r="AZ47" s="0" t="s">
        <v>144</v>
      </c>
      <c r="BA47" s="0" t="s">
        <v>145</v>
      </c>
      <c r="BB47" s="71" t="n">
        <v>38380</v>
      </c>
      <c r="BC47" s="0" t="s">
        <v>132</v>
      </c>
      <c r="BD47" s="0" t="n">
        <v>2003</v>
      </c>
      <c r="BE47" s="72" t="n">
        <v>3027070</v>
      </c>
      <c r="BF47" s="72" t="n">
        <v>111229</v>
      </c>
      <c r="BG47" s="73" t="n">
        <v>-1267070</v>
      </c>
      <c r="BH47" s="73" t="n">
        <v>-1021850</v>
      </c>
      <c r="BI47" s="72" t="n">
        <v>477398</v>
      </c>
      <c r="BJ47" s="0" t="n">
        <v>2003</v>
      </c>
      <c r="BK47" s="72" t="n">
        <v>21600</v>
      </c>
      <c r="BL47" s="0" t="n">
        <v>0</v>
      </c>
      <c r="BM47" s="72" t="n">
        <v>21600</v>
      </c>
    </row>
    <row r="48" customFormat="false" ht="12.75" hidden="false" customHeight="false" outlineLevel="0" collapsed="false">
      <c r="A48" s="0" t="s">
        <v>2705</v>
      </c>
      <c r="D48" s="0" t="n">
        <v>1144254</v>
      </c>
      <c r="E48" s="0" t="s">
        <v>2706</v>
      </c>
      <c r="F48" s="0" t="s">
        <v>135</v>
      </c>
      <c r="G48" s="0" t="s">
        <v>2707</v>
      </c>
      <c r="H48" s="0" t="s">
        <v>2708</v>
      </c>
      <c r="I48" s="0" t="s">
        <v>2709</v>
      </c>
      <c r="J48" s="0" t="s">
        <v>2710</v>
      </c>
      <c r="K48" s="0" t="s">
        <v>2711</v>
      </c>
      <c r="L48" s="0" t="n">
        <v>0</v>
      </c>
      <c r="M48" s="0" t="n">
        <v>114419852</v>
      </c>
      <c r="N48" s="0" t="s">
        <v>125</v>
      </c>
      <c r="Q48" s="0" t="n">
        <v>4899</v>
      </c>
      <c r="R48" s="0" t="s">
        <v>365</v>
      </c>
      <c r="S48" s="0" t="n">
        <v>3342</v>
      </c>
      <c r="T48" s="0" t="s">
        <v>761</v>
      </c>
      <c r="W48" s="0" t="n">
        <v>930</v>
      </c>
      <c r="X48" s="0" t="s">
        <v>2712</v>
      </c>
      <c r="Y48" s="71" t="n">
        <v>38362</v>
      </c>
      <c r="Z48" s="0" t="s">
        <v>309</v>
      </c>
      <c r="AA48" s="71" t="n">
        <v>38362</v>
      </c>
      <c r="AB48" s="0" t="n">
        <v>1</v>
      </c>
      <c r="AX48" s="0" t="s">
        <v>131</v>
      </c>
      <c r="AY48" s="0" t="s">
        <v>131</v>
      </c>
      <c r="AZ48" s="0" t="s">
        <v>131</v>
      </c>
      <c r="BA48" s="0" t="s">
        <v>145</v>
      </c>
      <c r="BB48" s="71" t="n">
        <v>38363</v>
      </c>
      <c r="BC48" s="0" t="s">
        <v>132</v>
      </c>
      <c r="BD48" s="0" t="n">
        <v>2004</v>
      </c>
      <c r="BE48" s="72" t="n">
        <v>1266620</v>
      </c>
      <c r="BF48" s="68" t="n">
        <v>0</v>
      </c>
      <c r="BG48" s="73" t="n">
        <v>-667318</v>
      </c>
      <c r="BH48" s="0" t="n">
        <v>0</v>
      </c>
      <c r="BI48" s="68" t="n">
        <v>1</v>
      </c>
      <c r="BJ48" s="0" t="n">
        <v>2004</v>
      </c>
      <c r="BK48" s="72" t="n">
        <v>27500</v>
      </c>
      <c r="BL48" s="73" t="n">
        <v>8000</v>
      </c>
      <c r="BM48" s="72" t="n">
        <v>35500</v>
      </c>
    </row>
    <row r="49" customFormat="false" ht="12.75" hidden="false" customHeight="false" outlineLevel="0" collapsed="false">
      <c r="A49" s="0" t="s">
        <v>2713</v>
      </c>
      <c r="D49" s="0" t="n">
        <v>930817</v>
      </c>
      <c r="E49" s="0" t="s">
        <v>2714</v>
      </c>
      <c r="F49" s="0" t="s">
        <v>135</v>
      </c>
      <c r="G49" s="0" t="s">
        <v>2715</v>
      </c>
      <c r="H49" s="0" t="s">
        <v>2716</v>
      </c>
      <c r="I49" s="0" t="s">
        <v>295</v>
      </c>
      <c r="J49" s="0" t="s">
        <v>151</v>
      </c>
      <c r="K49" s="0" t="s">
        <v>152</v>
      </c>
      <c r="L49" s="0" t="n">
        <v>90045</v>
      </c>
      <c r="M49" s="0" t="s">
        <v>2717</v>
      </c>
      <c r="N49" s="0" t="s">
        <v>125</v>
      </c>
      <c r="Q49" s="0" t="n">
        <v>7997</v>
      </c>
      <c r="R49" s="0" t="s">
        <v>2718</v>
      </c>
      <c r="S49" s="0" t="n">
        <v>551112</v>
      </c>
      <c r="T49" s="0" t="s">
        <v>2252</v>
      </c>
      <c r="W49" s="0" t="n">
        <v>1231</v>
      </c>
      <c r="X49" s="0" t="s">
        <v>2704</v>
      </c>
      <c r="Y49" s="71" t="n">
        <v>38412</v>
      </c>
      <c r="Z49" s="0" t="s">
        <v>580</v>
      </c>
      <c r="AA49" s="71" t="n">
        <v>38413</v>
      </c>
      <c r="AB49" s="0" t="n">
        <v>1</v>
      </c>
      <c r="AX49" s="0" t="s">
        <v>143</v>
      </c>
      <c r="AY49" s="0" t="s">
        <v>143</v>
      </c>
      <c r="AZ49" s="0" t="s">
        <v>144</v>
      </c>
      <c r="BA49" s="0" t="s">
        <v>145</v>
      </c>
      <c r="BB49" s="71" t="n">
        <v>38419</v>
      </c>
      <c r="BC49" s="0" t="s">
        <v>132</v>
      </c>
      <c r="BD49" s="0" t="n">
        <v>2004</v>
      </c>
      <c r="BE49" s="72" t="n">
        <v>9252880</v>
      </c>
      <c r="BF49" s="68" t="n">
        <v>0</v>
      </c>
      <c r="BG49" s="73" t="n">
        <v>-992456</v>
      </c>
      <c r="BH49" s="73" t="n">
        <v>-659010</v>
      </c>
      <c r="BI49" s="72" t="n">
        <v>18861</v>
      </c>
      <c r="BJ49" s="0" t="n">
        <v>2004</v>
      </c>
      <c r="BK49" s="72" t="n">
        <v>9245</v>
      </c>
      <c r="BL49" s="0" t="n">
        <v>0</v>
      </c>
      <c r="BM49" s="72" t="n">
        <v>9245</v>
      </c>
    </row>
    <row r="50" customFormat="false" ht="12.75" hidden="false" customHeight="false" outlineLevel="0" collapsed="false">
      <c r="A50" s="0" t="s">
        <v>2719</v>
      </c>
      <c r="D50" s="0" t="n">
        <v>1099561</v>
      </c>
      <c r="E50" s="0" t="s">
        <v>2720</v>
      </c>
      <c r="F50" s="0" t="s">
        <v>135</v>
      </c>
      <c r="G50" s="0" t="s">
        <v>2721</v>
      </c>
      <c r="I50" s="0" t="s">
        <v>2722</v>
      </c>
      <c r="J50" s="0" t="s">
        <v>171</v>
      </c>
      <c r="K50" s="0" t="s">
        <v>172</v>
      </c>
      <c r="L50" s="0" t="n">
        <v>80127</v>
      </c>
      <c r="M50" s="0" t="n">
        <v>3039810523</v>
      </c>
      <c r="N50" s="0" t="s">
        <v>125</v>
      </c>
      <c r="Q50" s="0" t="n">
        <v>9995</v>
      </c>
      <c r="R50" s="0" t="s">
        <v>2493</v>
      </c>
      <c r="S50" s="0" t="n">
        <v>551114</v>
      </c>
      <c r="T50" s="0" t="s">
        <v>2268</v>
      </c>
      <c r="W50" s="0" t="n">
        <v>331</v>
      </c>
      <c r="X50" s="0" t="s">
        <v>2723</v>
      </c>
      <c r="Y50" s="71" t="n">
        <v>38481</v>
      </c>
      <c r="Z50" s="0" t="s">
        <v>1976</v>
      </c>
      <c r="AA50" s="71" t="n">
        <v>38481</v>
      </c>
      <c r="AX50" s="0" t="s">
        <v>143</v>
      </c>
      <c r="AY50" s="0" t="s">
        <v>143</v>
      </c>
      <c r="AZ50" s="0" t="s">
        <v>131</v>
      </c>
      <c r="BA50" s="0" t="s">
        <v>145</v>
      </c>
      <c r="BB50" s="71" t="n">
        <v>38484</v>
      </c>
      <c r="BC50" s="0" t="s">
        <v>132</v>
      </c>
      <c r="BD50" s="0" t="n">
        <v>2005</v>
      </c>
      <c r="BE50" s="68" t="n">
        <v>0</v>
      </c>
      <c r="BF50" s="68" t="n">
        <v>0</v>
      </c>
      <c r="BG50" s="73" t="n">
        <v>-286280</v>
      </c>
      <c r="BH50" s="73" t="n">
        <v>-162290</v>
      </c>
      <c r="BI50" s="72" t="n">
        <v>194452</v>
      </c>
      <c r="BJ50" s="0" t="n">
        <v>2004</v>
      </c>
      <c r="BK50" s="72" t="n">
        <v>1000</v>
      </c>
      <c r="BL50" s="0" t="n">
        <v>0</v>
      </c>
      <c r="BM50" s="72" t="n">
        <v>1000</v>
      </c>
    </row>
    <row r="51" customFormat="false" ht="12.75" hidden="false" customHeight="false" outlineLevel="0" collapsed="false">
      <c r="A51" s="0" t="s">
        <v>2724</v>
      </c>
      <c r="D51" s="0" t="n">
        <v>1103092</v>
      </c>
      <c r="E51" s="0" t="s">
        <v>2725</v>
      </c>
      <c r="F51" s="0" t="s">
        <v>135</v>
      </c>
      <c r="G51" s="0" t="s">
        <v>2726</v>
      </c>
      <c r="H51" s="0" t="s">
        <v>1451</v>
      </c>
      <c r="I51" s="0" t="s">
        <v>2727</v>
      </c>
      <c r="J51" s="0" t="s">
        <v>151</v>
      </c>
      <c r="K51" s="0" t="s">
        <v>152</v>
      </c>
      <c r="L51" s="0" t="n">
        <v>91006</v>
      </c>
      <c r="M51" s="0" t="s">
        <v>2728</v>
      </c>
      <c r="N51" s="0" t="s">
        <v>125</v>
      </c>
      <c r="Q51" s="0" t="n">
        <v>7389</v>
      </c>
      <c r="R51" s="0" t="s">
        <v>207</v>
      </c>
      <c r="S51" s="0" t="n">
        <v>551114</v>
      </c>
      <c r="T51" s="0" t="s">
        <v>2268</v>
      </c>
      <c r="W51" s="0" t="n">
        <v>1231</v>
      </c>
      <c r="X51" s="0" t="s">
        <v>1953</v>
      </c>
      <c r="Y51" s="71" t="n">
        <v>38448</v>
      </c>
      <c r="Z51" s="0" t="s">
        <v>2613</v>
      </c>
      <c r="AA51" s="71" t="n">
        <v>38448</v>
      </c>
      <c r="AX51" s="0" t="s">
        <v>143</v>
      </c>
      <c r="AY51" s="0" t="s">
        <v>143</v>
      </c>
      <c r="AZ51" s="0" t="s">
        <v>131</v>
      </c>
      <c r="BA51" s="0" t="s">
        <v>145</v>
      </c>
      <c r="BB51" s="71" t="n">
        <v>38450</v>
      </c>
      <c r="BC51" s="0" t="s">
        <v>132</v>
      </c>
      <c r="BD51" s="0" t="n">
        <v>2003</v>
      </c>
      <c r="BE51" s="68" t="n">
        <v>0</v>
      </c>
      <c r="BF51" s="68" t="n">
        <v>0</v>
      </c>
      <c r="BG51" s="73" t="n">
        <v>-117213</v>
      </c>
      <c r="BH51" s="73" t="n">
        <v>-311097</v>
      </c>
      <c r="BI51" s="68" t="n">
        <v>23</v>
      </c>
      <c r="BJ51" s="0" t="n">
        <v>2004</v>
      </c>
      <c r="BK51" s="72" t="n">
        <v>5325</v>
      </c>
      <c r="BL51" s="0" t="n">
        <v>0</v>
      </c>
      <c r="BM51" s="72" t="n">
        <v>5325</v>
      </c>
    </row>
    <row r="52" customFormat="false" ht="12.75" hidden="false" customHeight="false" outlineLevel="0" collapsed="false">
      <c r="A52" s="0" t="s">
        <v>2729</v>
      </c>
      <c r="D52" s="0" t="n">
        <v>27850</v>
      </c>
      <c r="E52" s="0" t="s">
        <v>2730</v>
      </c>
      <c r="F52" s="0" t="s">
        <v>135</v>
      </c>
      <c r="G52" s="0" t="s">
        <v>2731</v>
      </c>
      <c r="I52" s="0" t="s">
        <v>2732</v>
      </c>
      <c r="J52" s="0" t="s">
        <v>1722</v>
      </c>
      <c r="K52" s="0" t="s">
        <v>1723</v>
      </c>
      <c r="L52" s="0" t="n">
        <v>42101</v>
      </c>
      <c r="M52" s="0" t="n">
        <v>5027818453</v>
      </c>
      <c r="N52" s="0" t="s">
        <v>140</v>
      </c>
      <c r="Q52" s="0" t="n">
        <v>3559</v>
      </c>
      <c r="R52" s="0" t="s">
        <v>587</v>
      </c>
      <c r="S52" s="0" t="n">
        <v>334119</v>
      </c>
      <c r="T52" s="0" t="s">
        <v>265</v>
      </c>
      <c r="W52" s="0" t="n">
        <v>531</v>
      </c>
      <c r="X52" s="0" t="s">
        <v>1307</v>
      </c>
      <c r="Y52" s="71" t="n">
        <v>38500</v>
      </c>
      <c r="Z52" s="0" t="s">
        <v>2733</v>
      </c>
      <c r="AA52" s="71" t="n">
        <v>38503</v>
      </c>
      <c r="AX52" s="0" t="s">
        <v>143</v>
      </c>
      <c r="AY52" s="0" t="s">
        <v>131</v>
      </c>
      <c r="AZ52" s="0" t="s">
        <v>144</v>
      </c>
      <c r="BB52" s="71" t="n">
        <v>38518</v>
      </c>
      <c r="BC52" s="0" t="s">
        <v>132</v>
      </c>
      <c r="BD52" s="0" t="n">
        <v>2004</v>
      </c>
      <c r="BE52" s="72" t="n">
        <v>747350</v>
      </c>
      <c r="BF52" s="72" t="n">
        <v>2465920</v>
      </c>
      <c r="BG52" s="73" t="n">
        <v>-8588</v>
      </c>
      <c r="BH52" s="73" t="n">
        <v>470318</v>
      </c>
      <c r="BI52" s="72" t="n">
        <v>1312950</v>
      </c>
      <c r="BJ52" s="0" t="n">
        <v>2004</v>
      </c>
      <c r="BK52" s="72" t="n">
        <v>54616</v>
      </c>
      <c r="BL52" s="73" t="n">
        <v>5665</v>
      </c>
      <c r="BM52" s="72" t="n">
        <v>60281</v>
      </c>
    </row>
    <row r="53" s="85" customFormat="true" ht="12.75" hidden="false" customHeight="false" outlineLevel="0" collapsed="false">
      <c r="A53" s="85" t="s">
        <v>2734</v>
      </c>
      <c r="D53" s="85" t="n">
        <v>1166389</v>
      </c>
      <c r="E53" s="85" t="s">
        <v>2735</v>
      </c>
      <c r="F53" s="85" t="s">
        <v>135</v>
      </c>
      <c r="G53" s="85" t="s">
        <v>2736</v>
      </c>
      <c r="H53" s="85" t="s">
        <v>2737</v>
      </c>
      <c r="I53" s="85" t="s">
        <v>2738</v>
      </c>
      <c r="J53" s="85" t="s">
        <v>239</v>
      </c>
      <c r="K53" s="85" t="s">
        <v>240</v>
      </c>
      <c r="L53" s="85" t="n">
        <v>79701</v>
      </c>
      <c r="N53" s="85" t="s">
        <v>125</v>
      </c>
      <c r="Q53" s="85" t="n">
        <v>6770</v>
      </c>
      <c r="R53" s="85" t="s">
        <v>2588</v>
      </c>
      <c r="S53" s="85" t="n">
        <v>551114</v>
      </c>
      <c r="T53" s="85" t="s">
        <v>2268</v>
      </c>
      <c r="W53" s="85" t="n">
        <v>1231</v>
      </c>
      <c r="X53" s="85" t="s">
        <v>2739</v>
      </c>
      <c r="Y53" s="86" t="n">
        <v>38378</v>
      </c>
      <c r="Z53" s="85" t="s">
        <v>2516</v>
      </c>
      <c r="AA53" s="86" t="n">
        <v>38378</v>
      </c>
      <c r="AX53" s="85" t="s">
        <v>143</v>
      </c>
      <c r="AY53" s="85" t="s">
        <v>143</v>
      </c>
      <c r="AZ53" s="85" t="s">
        <v>144</v>
      </c>
      <c r="BA53" s="85" t="s">
        <v>145</v>
      </c>
      <c r="BB53" s="86" t="n">
        <v>38386</v>
      </c>
      <c r="BC53" s="85" t="s">
        <v>132</v>
      </c>
      <c r="BD53" s="85" t="n">
        <v>2004</v>
      </c>
      <c r="BE53" s="84" t="n">
        <v>23512500</v>
      </c>
      <c r="BF53" s="82" t="n">
        <v>0</v>
      </c>
      <c r="BG53" s="87" t="n">
        <v>-11454</v>
      </c>
      <c r="BH53" s="87" t="n">
        <v>185635</v>
      </c>
      <c r="BI53" s="84" t="n">
        <v>198340</v>
      </c>
      <c r="BJ53" s="85" t="n">
        <v>2004</v>
      </c>
      <c r="BK53" s="84" t="n">
        <v>3938</v>
      </c>
      <c r="BL53" s="87" t="n">
        <v>1375</v>
      </c>
      <c r="BM53" s="84" t="n">
        <v>5313</v>
      </c>
    </row>
    <row r="54" s="85" customFormat="true" ht="12.75" hidden="false" customHeight="false" outlineLevel="0" collapsed="false">
      <c r="A54" s="85" t="s">
        <v>2734</v>
      </c>
      <c r="D54" s="85" t="n">
        <v>1166389</v>
      </c>
      <c r="E54" s="85" t="s">
        <v>2735</v>
      </c>
      <c r="F54" s="85" t="s">
        <v>135</v>
      </c>
      <c r="G54" s="85" t="s">
        <v>2736</v>
      </c>
      <c r="H54" s="85" t="s">
        <v>2737</v>
      </c>
      <c r="I54" s="85" t="s">
        <v>2738</v>
      </c>
      <c r="J54" s="85" t="s">
        <v>239</v>
      </c>
      <c r="K54" s="85" t="s">
        <v>240</v>
      </c>
      <c r="L54" s="85" t="n">
        <v>79701</v>
      </c>
      <c r="N54" s="85" t="s">
        <v>125</v>
      </c>
      <c r="Q54" s="85" t="n">
        <v>6770</v>
      </c>
      <c r="R54" s="85" t="s">
        <v>2588</v>
      </c>
      <c r="S54" s="85" t="n">
        <v>551114</v>
      </c>
      <c r="T54" s="85" t="s">
        <v>2268</v>
      </c>
      <c r="W54" s="85" t="n">
        <v>1231</v>
      </c>
      <c r="X54" s="85" t="s">
        <v>2516</v>
      </c>
      <c r="Y54" s="86" t="n">
        <v>38416</v>
      </c>
      <c r="Z54" s="85" t="s">
        <v>2541</v>
      </c>
      <c r="AA54" s="86" t="n">
        <v>38416</v>
      </c>
      <c r="AX54" s="85" t="s">
        <v>143</v>
      </c>
      <c r="AY54" s="85" t="s">
        <v>143</v>
      </c>
      <c r="AZ54" s="85" t="s">
        <v>144</v>
      </c>
      <c r="BA54" s="85" t="s">
        <v>214</v>
      </c>
      <c r="BB54" s="86" t="n">
        <v>38421</v>
      </c>
      <c r="BC54" s="85" t="s">
        <v>132</v>
      </c>
      <c r="BD54" s="85" t="n">
        <v>2004</v>
      </c>
      <c r="BE54" s="82" t="n">
        <v>0</v>
      </c>
      <c r="BF54" s="82" t="n">
        <v>0</v>
      </c>
      <c r="BG54" s="87" t="n">
        <v>-11454</v>
      </c>
      <c r="BH54" s="87" t="n">
        <v>185635</v>
      </c>
      <c r="BI54" s="84" t="n">
        <v>198340</v>
      </c>
      <c r="BJ54" s="85" t="n">
        <v>0</v>
      </c>
      <c r="BK54" s="82" t="n">
        <v>0</v>
      </c>
      <c r="BL54" s="85" t="n">
        <v>0</v>
      </c>
      <c r="BM54" s="82" t="n">
        <v>0</v>
      </c>
    </row>
    <row r="55" customFormat="false" ht="12.75" hidden="false" customHeight="false" outlineLevel="0" collapsed="false">
      <c r="A55" s="0" t="s">
        <v>2740</v>
      </c>
      <c r="D55" s="0" t="n">
        <v>1162177</v>
      </c>
      <c r="E55" s="0" t="s">
        <v>2741</v>
      </c>
      <c r="F55" s="0" t="s">
        <v>135</v>
      </c>
      <c r="G55" s="0" t="s">
        <v>2742</v>
      </c>
      <c r="H55" s="0" t="s">
        <v>2743</v>
      </c>
      <c r="I55" s="0" t="s">
        <v>2412</v>
      </c>
      <c r="J55" s="0" t="s">
        <v>837</v>
      </c>
      <c r="K55" s="0" t="s">
        <v>838</v>
      </c>
      <c r="L55" s="0" t="n">
        <v>89504</v>
      </c>
      <c r="M55" s="0" t="n">
        <v>7756866081</v>
      </c>
      <c r="N55" s="0" t="s">
        <v>125</v>
      </c>
      <c r="Q55" s="0" t="n">
        <v>1040</v>
      </c>
      <c r="R55" s="0" t="s">
        <v>2582</v>
      </c>
      <c r="S55" s="0" t="n">
        <v>2122</v>
      </c>
      <c r="T55" s="0" t="s">
        <v>2222</v>
      </c>
      <c r="W55" s="0" t="n">
        <v>731</v>
      </c>
      <c r="X55" s="0" t="s">
        <v>1953</v>
      </c>
      <c r="Y55" s="71" t="n">
        <v>38356</v>
      </c>
      <c r="Z55" s="0" t="s">
        <v>2546</v>
      </c>
      <c r="AA55" s="71" t="n">
        <v>38356</v>
      </c>
      <c r="AB55" s="0" t="n">
        <v>1</v>
      </c>
      <c r="AX55" s="0" t="s">
        <v>143</v>
      </c>
      <c r="AY55" s="0" t="s">
        <v>143</v>
      </c>
      <c r="AZ55" s="0" t="s">
        <v>144</v>
      </c>
      <c r="BA55" s="0" t="s">
        <v>145</v>
      </c>
      <c r="BB55" s="71" t="n">
        <v>38359</v>
      </c>
      <c r="BC55" s="0" t="s">
        <v>132</v>
      </c>
      <c r="BD55" s="0" t="n">
        <v>2004</v>
      </c>
      <c r="BE55" s="72" t="n">
        <v>55839500</v>
      </c>
      <c r="BF55" s="68" t="n">
        <v>0</v>
      </c>
      <c r="BG55" s="73" t="n">
        <v>-40157</v>
      </c>
      <c r="BH55" s="73" t="n">
        <v>-41681</v>
      </c>
      <c r="BI55" s="68" t="n">
        <v>0</v>
      </c>
      <c r="BJ55" s="0" t="n">
        <v>2004</v>
      </c>
      <c r="BK55" s="72" t="n">
        <v>5520</v>
      </c>
      <c r="BL55" s="0" t="n">
        <v>0</v>
      </c>
      <c r="BM55" s="72" t="n">
        <v>5520</v>
      </c>
    </row>
    <row r="56" customFormat="false" ht="12.75" hidden="false" customHeight="false" outlineLevel="0" collapsed="false">
      <c r="A56" s="0" t="s">
        <v>2744</v>
      </c>
      <c r="D56" s="0" t="n">
        <v>1089598</v>
      </c>
      <c r="G56" s="0" t="s">
        <v>2745</v>
      </c>
      <c r="I56" s="0" t="s">
        <v>2746</v>
      </c>
      <c r="J56" s="0" t="s">
        <v>333</v>
      </c>
      <c r="K56" s="0" t="s">
        <v>334</v>
      </c>
      <c r="L56" s="0" t="n">
        <v>7009</v>
      </c>
      <c r="M56" s="0" t="n">
        <v>9732392952</v>
      </c>
      <c r="N56" s="0" t="s">
        <v>140</v>
      </c>
      <c r="Q56" s="0" t="n">
        <v>6770</v>
      </c>
      <c r="R56" s="0" t="s">
        <v>2588</v>
      </c>
      <c r="S56" s="0" t="n">
        <v>551112</v>
      </c>
      <c r="T56" s="0" t="s">
        <v>2252</v>
      </c>
      <c r="W56" s="0" t="n">
        <v>1231</v>
      </c>
      <c r="X56" s="0" t="s">
        <v>2508</v>
      </c>
      <c r="Y56" s="71" t="n">
        <v>38371</v>
      </c>
      <c r="Z56" s="0" t="s">
        <v>2509</v>
      </c>
      <c r="AA56" s="71" t="n">
        <v>38373</v>
      </c>
      <c r="AX56" s="0" t="s">
        <v>131</v>
      </c>
      <c r="AY56" s="0" t="s">
        <v>143</v>
      </c>
      <c r="AZ56" s="0" t="s">
        <v>144</v>
      </c>
      <c r="BA56" s="0" t="s">
        <v>145</v>
      </c>
      <c r="BB56" s="71" t="n">
        <v>38377</v>
      </c>
      <c r="BC56" s="0" t="s">
        <v>132</v>
      </c>
      <c r="BD56" s="0" t="n">
        <v>0</v>
      </c>
      <c r="BE56" s="68" t="n">
        <v>0</v>
      </c>
      <c r="BF56" s="68" t="n">
        <v>0</v>
      </c>
      <c r="BG56" s="0" t="n">
        <v>0</v>
      </c>
      <c r="BH56" s="0" t="n">
        <v>0</v>
      </c>
      <c r="BI56" s="68" t="n">
        <v>0</v>
      </c>
      <c r="BJ56" s="0" t="n">
        <v>2004</v>
      </c>
      <c r="BK56" s="72" t="n">
        <v>5455</v>
      </c>
      <c r="BL56" s="0" t="n">
        <v>725</v>
      </c>
      <c r="BM56" s="72" t="n">
        <v>6180</v>
      </c>
    </row>
    <row r="57" customFormat="false" ht="12.75" hidden="false" customHeight="false" outlineLevel="0" collapsed="false">
      <c r="A57" s="0" t="s">
        <v>2747</v>
      </c>
      <c r="D57" s="0" t="n">
        <v>1228454</v>
      </c>
      <c r="E57" s="0" t="s">
        <v>2748</v>
      </c>
      <c r="F57" s="0" t="s">
        <v>135</v>
      </c>
      <c r="G57" s="0" t="s">
        <v>2749</v>
      </c>
      <c r="I57" s="0" t="s">
        <v>2750</v>
      </c>
      <c r="J57" s="0" t="s">
        <v>333</v>
      </c>
      <c r="K57" s="0" t="s">
        <v>334</v>
      </c>
      <c r="L57" s="0" t="n">
        <v>7002</v>
      </c>
      <c r="N57" s="0" t="s">
        <v>140</v>
      </c>
      <c r="Q57" s="0" t="n">
        <v>6035</v>
      </c>
      <c r="R57" s="0" t="s">
        <v>296</v>
      </c>
      <c r="S57" s="0" t="n">
        <v>52212</v>
      </c>
      <c r="T57" s="0" t="s">
        <v>297</v>
      </c>
      <c r="W57" s="0" t="n">
        <v>1231</v>
      </c>
      <c r="X57" s="0" t="s">
        <v>2694</v>
      </c>
      <c r="Y57" s="71" t="n">
        <v>38443</v>
      </c>
      <c r="Z57" s="0" t="s">
        <v>222</v>
      </c>
      <c r="AA57" s="71" t="n">
        <v>38443</v>
      </c>
      <c r="AS57" s="0" t="n">
        <v>1</v>
      </c>
      <c r="AX57" s="0" t="s">
        <v>143</v>
      </c>
      <c r="AY57" s="0" t="s">
        <v>143</v>
      </c>
      <c r="AZ57" s="0" t="s">
        <v>144</v>
      </c>
      <c r="BA57" s="0" t="s">
        <v>145</v>
      </c>
      <c r="BB57" s="71" t="n">
        <v>38446</v>
      </c>
      <c r="BC57" s="0" t="s">
        <v>132</v>
      </c>
      <c r="BD57" s="0" t="n">
        <v>2004</v>
      </c>
      <c r="BE57" s="72" t="n">
        <v>54490800</v>
      </c>
      <c r="BF57" s="72" t="n">
        <v>21379000</v>
      </c>
      <c r="BG57" s="73" t="n">
        <v>1106000</v>
      </c>
      <c r="BH57" s="73" t="n">
        <v>26036000</v>
      </c>
      <c r="BI57" s="72" t="n">
        <v>378289000</v>
      </c>
      <c r="BJ57" s="0" t="n">
        <v>2004</v>
      </c>
      <c r="BK57" s="72" t="n">
        <v>47000</v>
      </c>
      <c r="BL57" s="73" t="n">
        <v>8500</v>
      </c>
      <c r="BM57" s="72" t="n">
        <v>55500</v>
      </c>
    </row>
    <row r="58" customFormat="false" ht="12.75" hidden="false" customHeight="false" outlineLevel="0" collapsed="false">
      <c r="A58" s="0" t="s">
        <v>2751</v>
      </c>
      <c r="D58" s="0" t="n">
        <v>1065598</v>
      </c>
      <c r="E58" s="0" t="s">
        <v>2752</v>
      </c>
      <c r="F58" s="0" t="s">
        <v>135</v>
      </c>
      <c r="G58" s="0" t="s">
        <v>2753</v>
      </c>
      <c r="I58" s="0" t="s">
        <v>2754</v>
      </c>
      <c r="J58" s="0" t="s">
        <v>1192</v>
      </c>
      <c r="K58" s="0" t="s">
        <v>1193</v>
      </c>
      <c r="L58" s="0" t="n">
        <v>55337</v>
      </c>
      <c r="M58" s="0" t="s">
        <v>2755</v>
      </c>
      <c r="N58" s="0" t="s">
        <v>140</v>
      </c>
      <c r="Q58" s="0" t="n">
        <v>3570</v>
      </c>
      <c r="R58" s="0" t="s">
        <v>2756</v>
      </c>
      <c r="S58" s="0" t="n">
        <v>423430</v>
      </c>
      <c r="T58" s="0" t="s">
        <v>755</v>
      </c>
      <c r="W58" s="0" t="n">
        <v>228</v>
      </c>
      <c r="X58" s="0" t="s">
        <v>2039</v>
      </c>
      <c r="Y58" s="71" t="n">
        <v>38390</v>
      </c>
      <c r="Z58" s="0" t="s">
        <v>2757</v>
      </c>
      <c r="AA58" s="71" t="n">
        <v>38390</v>
      </c>
      <c r="AB58" s="0" t="n">
        <v>1</v>
      </c>
      <c r="AX58" s="0" t="s">
        <v>131</v>
      </c>
      <c r="AY58" s="0" t="s">
        <v>131</v>
      </c>
      <c r="AZ58" s="0" t="s">
        <v>144</v>
      </c>
      <c r="BA58" s="0" t="s">
        <v>450</v>
      </c>
      <c r="BB58" s="71" t="n">
        <v>38398</v>
      </c>
      <c r="BC58" s="0" t="s">
        <v>132</v>
      </c>
      <c r="BD58" s="0" t="n">
        <v>2004</v>
      </c>
      <c r="BE58" s="72" t="n">
        <v>393900</v>
      </c>
      <c r="BF58" s="72" t="n">
        <v>188977</v>
      </c>
      <c r="BG58" s="73" t="n">
        <v>47861</v>
      </c>
      <c r="BH58" s="73" t="n">
        <v>-47735</v>
      </c>
      <c r="BI58" s="72" t="n">
        <v>31563</v>
      </c>
      <c r="BJ58" s="0" t="n">
        <v>2004</v>
      </c>
      <c r="BK58" s="72" t="n">
        <v>1990</v>
      </c>
      <c r="BL58" s="0" t="n">
        <v>0</v>
      </c>
      <c r="BM58" s="72" t="n">
        <v>1990</v>
      </c>
    </row>
    <row r="59" customFormat="false" ht="12.75" hidden="false" customHeight="false" outlineLevel="0" collapsed="false">
      <c r="A59" s="0" t="s">
        <v>2758</v>
      </c>
      <c r="D59" s="0" t="n">
        <v>1023714</v>
      </c>
      <c r="E59" s="0" t="s">
        <v>2759</v>
      </c>
      <c r="F59" s="0" t="s">
        <v>300</v>
      </c>
      <c r="G59" s="0" t="s">
        <v>2760</v>
      </c>
      <c r="H59" s="0" t="s">
        <v>2121</v>
      </c>
      <c r="I59" s="0" t="s">
        <v>182</v>
      </c>
      <c r="J59" s="0" t="s">
        <v>181</v>
      </c>
      <c r="K59" s="0" t="s">
        <v>182</v>
      </c>
      <c r="L59" s="0" t="n">
        <v>10005</v>
      </c>
      <c r="M59" s="0" t="n">
        <v>2127850900</v>
      </c>
      <c r="N59" s="0" t="s">
        <v>140</v>
      </c>
      <c r="Q59" s="0" t="n">
        <v>6799</v>
      </c>
      <c r="R59" s="0" t="s">
        <v>2321</v>
      </c>
      <c r="S59" s="0" t="n">
        <v>524298</v>
      </c>
      <c r="T59" s="0" t="s">
        <v>2761</v>
      </c>
      <c r="W59" s="0" t="n">
        <v>1231</v>
      </c>
      <c r="X59" s="0" t="s">
        <v>1070</v>
      </c>
      <c r="Y59" s="71" t="n">
        <v>38365</v>
      </c>
      <c r="Z59" s="0" t="s">
        <v>317</v>
      </c>
      <c r="AA59" s="71" t="n">
        <v>38365</v>
      </c>
      <c r="AX59" s="0" t="s">
        <v>143</v>
      </c>
      <c r="AY59" s="0" t="s">
        <v>143</v>
      </c>
      <c r="AZ59" s="0" t="s">
        <v>144</v>
      </c>
      <c r="BA59" s="0" t="s">
        <v>145</v>
      </c>
      <c r="BB59" s="71" t="n">
        <v>38460</v>
      </c>
      <c r="BC59" s="0" t="s">
        <v>132</v>
      </c>
      <c r="BD59" s="0" t="n">
        <v>2004</v>
      </c>
      <c r="BE59" s="72" t="n">
        <v>13200000</v>
      </c>
      <c r="BF59" s="72" t="n">
        <v>167160</v>
      </c>
      <c r="BG59" s="73" t="n">
        <v>375120</v>
      </c>
      <c r="BH59" s="73" t="n">
        <v>13370700</v>
      </c>
      <c r="BI59" s="72" t="n">
        <v>15114600</v>
      </c>
      <c r="BJ59" s="0" t="n">
        <v>2004</v>
      </c>
      <c r="BK59" s="72" t="n">
        <v>75000</v>
      </c>
      <c r="BL59" s="73" t="n">
        <v>9250</v>
      </c>
      <c r="BM59" s="72" t="n">
        <v>84250</v>
      </c>
    </row>
    <row r="60" customFormat="false" ht="12.75" hidden="false" customHeight="false" outlineLevel="0" collapsed="false">
      <c r="A60" s="0" t="s">
        <v>2762</v>
      </c>
      <c r="D60" s="0" t="n">
        <v>876160</v>
      </c>
      <c r="G60" s="0" t="s">
        <v>2763</v>
      </c>
      <c r="I60" s="0" t="s">
        <v>1134</v>
      </c>
      <c r="J60" s="0" t="s">
        <v>270</v>
      </c>
      <c r="K60" s="0" t="s">
        <v>271</v>
      </c>
      <c r="L60" s="0" t="n">
        <v>30336</v>
      </c>
      <c r="M60" s="0" t="n">
        <v>4043463100</v>
      </c>
      <c r="N60" s="0" t="s">
        <v>125</v>
      </c>
      <c r="Q60" s="0" t="n">
        <v>3949</v>
      </c>
      <c r="R60" s="0" t="s">
        <v>571</v>
      </c>
      <c r="S60" s="0" t="n">
        <v>339920</v>
      </c>
      <c r="T60" s="0" t="s">
        <v>2507</v>
      </c>
      <c r="W60" s="0" t="n">
        <v>331</v>
      </c>
      <c r="X60" s="0" t="s">
        <v>2764</v>
      </c>
      <c r="Y60" s="71" t="n">
        <v>38533</v>
      </c>
      <c r="Z60" s="0" t="s">
        <v>2004</v>
      </c>
      <c r="AA60" s="71" t="n">
        <v>38533</v>
      </c>
      <c r="AB60" s="0" t="n">
        <v>1</v>
      </c>
      <c r="AX60" s="0" t="s">
        <v>131</v>
      </c>
      <c r="AY60" s="0" t="s">
        <v>131</v>
      </c>
      <c r="AZ60" s="0" t="s">
        <v>131</v>
      </c>
      <c r="BB60" s="71" t="n">
        <v>38533</v>
      </c>
      <c r="BC60" s="0" t="s">
        <v>132</v>
      </c>
      <c r="BD60" s="0" t="n">
        <v>0</v>
      </c>
      <c r="BE60" s="68" t="n">
        <v>0</v>
      </c>
      <c r="BF60" s="68" t="n">
        <v>0</v>
      </c>
      <c r="BG60" s="0" t="n">
        <v>0</v>
      </c>
      <c r="BH60" s="0" t="n">
        <v>0</v>
      </c>
      <c r="BI60" s="68" t="n">
        <v>0</v>
      </c>
      <c r="BJ60" s="0" t="n">
        <v>0</v>
      </c>
      <c r="BK60" s="68" t="n">
        <v>0</v>
      </c>
      <c r="BL60" s="0" t="n">
        <v>0</v>
      </c>
      <c r="BM60" s="68" t="n">
        <v>0</v>
      </c>
    </row>
    <row r="61" customFormat="false" ht="12.75" hidden="false" customHeight="false" outlineLevel="0" collapsed="false">
      <c r="A61" s="0" t="s">
        <v>2765</v>
      </c>
      <c r="D61" s="0" t="n">
        <v>1062431</v>
      </c>
      <c r="G61" s="0" t="s">
        <v>2766</v>
      </c>
      <c r="H61" s="0" t="s">
        <v>979</v>
      </c>
      <c r="I61" s="0" t="s">
        <v>2767</v>
      </c>
      <c r="J61" s="0" t="s">
        <v>468</v>
      </c>
      <c r="K61" s="0" t="s">
        <v>469</v>
      </c>
      <c r="L61" s="0" t="n">
        <v>32708</v>
      </c>
      <c r="M61" s="0" t="n">
        <v>4079771005</v>
      </c>
      <c r="N61" s="0" t="s">
        <v>140</v>
      </c>
      <c r="Q61" s="0" t="n">
        <v>2833</v>
      </c>
      <c r="R61" s="0" t="s">
        <v>1849</v>
      </c>
      <c r="S61" s="0" t="n">
        <v>325411</v>
      </c>
      <c r="T61" s="0" t="s">
        <v>1850</v>
      </c>
      <c r="W61" s="0" t="n">
        <v>1231</v>
      </c>
      <c r="X61" s="0" t="s">
        <v>2768</v>
      </c>
      <c r="Y61" s="71" t="n">
        <v>38407</v>
      </c>
      <c r="AD61" s="0" t="n">
        <v>1</v>
      </c>
      <c r="AG61" s="0" t="n">
        <v>1</v>
      </c>
      <c r="AH61" s="0" t="n">
        <v>1</v>
      </c>
      <c r="AX61" s="0" t="s">
        <v>131</v>
      </c>
      <c r="AY61" s="0" t="s">
        <v>131</v>
      </c>
      <c r="AZ61" s="0" t="s">
        <v>131</v>
      </c>
      <c r="BA61" s="0" t="s">
        <v>145</v>
      </c>
      <c r="BB61" s="71" t="n">
        <v>38408</v>
      </c>
      <c r="BC61" s="0" t="s">
        <v>132</v>
      </c>
      <c r="BD61" s="0" t="n">
        <v>2003</v>
      </c>
      <c r="BE61" s="68" t="n">
        <v>0</v>
      </c>
      <c r="BF61" s="72" t="n">
        <v>103312</v>
      </c>
      <c r="BG61" s="73" t="n">
        <v>-691987</v>
      </c>
      <c r="BH61" s="73" t="n">
        <v>-132996</v>
      </c>
      <c r="BI61" s="72" t="n">
        <v>625926</v>
      </c>
      <c r="BJ61" s="0" t="n">
        <v>0</v>
      </c>
      <c r="BK61" s="68" t="n">
        <v>0</v>
      </c>
      <c r="BL61" s="0" t="n">
        <v>0</v>
      </c>
      <c r="BM61" s="68" t="n">
        <v>0</v>
      </c>
    </row>
    <row r="62" customFormat="false" ht="12.75" hidden="false" customHeight="false" outlineLevel="0" collapsed="false">
      <c r="A62" s="0" t="s">
        <v>2769</v>
      </c>
      <c r="D62" s="0" t="n">
        <v>842013</v>
      </c>
      <c r="E62" s="0" t="s">
        <v>2770</v>
      </c>
      <c r="F62" s="0" t="s">
        <v>135</v>
      </c>
      <c r="G62" s="0" t="s">
        <v>2771</v>
      </c>
      <c r="I62" s="0" t="s">
        <v>2772</v>
      </c>
      <c r="J62" s="0" t="s">
        <v>468</v>
      </c>
      <c r="K62" s="0" t="s">
        <v>469</v>
      </c>
      <c r="L62" s="0" t="n">
        <v>33426</v>
      </c>
      <c r="M62" s="0" t="n">
        <v>5614367064</v>
      </c>
      <c r="N62" s="0" t="s">
        <v>140</v>
      </c>
      <c r="Q62" s="0" t="n">
        <v>2860</v>
      </c>
      <c r="R62" s="0" t="s">
        <v>945</v>
      </c>
      <c r="S62" s="0" t="n">
        <v>562998</v>
      </c>
      <c r="T62" s="0" t="s">
        <v>2773</v>
      </c>
      <c r="W62" s="0" t="n">
        <v>630</v>
      </c>
      <c r="X62" s="0" t="s">
        <v>2774</v>
      </c>
      <c r="Y62" s="71" t="n">
        <v>38488</v>
      </c>
      <c r="Z62" s="0" t="s">
        <v>2775</v>
      </c>
      <c r="AA62" s="71" t="n">
        <v>38488</v>
      </c>
      <c r="AB62" s="0" t="n">
        <v>1</v>
      </c>
      <c r="AX62" s="0" t="s">
        <v>131</v>
      </c>
      <c r="AY62" s="0" t="s">
        <v>143</v>
      </c>
      <c r="AZ62" s="0" t="s">
        <v>144</v>
      </c>
      <c r="BA62" s="0" t="s">
        <v>145</v>
      </c>
      <c r="BB62" s="71" t="n">
        <v>38490</v>
      </c>
      <c r="BC62" s="0" t="s">
        <v>132</v>
      </c>
      <c r="BD62" s="0" t="n">
        <v>2004</v>
      </c>
      <c r="BE62" s="72" t="n">
        <v>576944</v>
      </c>
      <c r="BF62" s="68" t="n">
        <v>0</v>
      </c>
      <c r="BG62" s="73" t="n">
        <v>202064</v>
      </c>
      <c r="BH62" s="73" t="n">
        <v>-567932</v>
      </c>
      <c r="BI62" s="68" t="n">
        <v>0</v>
      </c>
      <c r="BJ62" s="0" t="n">
        <v>2004</v>
      </c>
      <c r="BK62" s="72" t="n">
        <v>9695</v>
      </c>
      <c r="BL62" s="0" t="n">
        <v>0</v>
      </c>
      <c r="BM62" s="72" t="n">
        <v>9695</v>
      </c>
    </row>
    <row r="63" customFormat="false" ht="12.75" hidden="false" customHeight="false" outlineLevel="0" collapsed="false">
      <c r="A63" s="0" t="s">
        <v>2776</v>
      </c>
      <c r="D63" s="0" t="n">
        <v>1119700</v>
      </c>
      <c r="E63" s="0" t="s">
        <v>2777</v>
      </c>
      <c r="F63" s="0" t="s">
        <v>135</v>
      </c>
      <c r="G63" s="0" t="s">
        <v>2778</v>
      </c>
      <c r="H63" s="0" t="s">
        <v>2779</v>
      </c>
      <c r="I63" s="0" t="s">
        <v>182</v>
      </c>
      <c r="J63" s="0" t="s">
        <v>181</v>
      </c>
      <c r="K63" s="0" t="s">
        <v>182</v>
      </c>
      <c r="L63" s="0" t="n">
        <v>10019</v>
      </c>
      <c r="M63" s="0" t="s">
        <v>2780</v>
      </c>
      <c r="N63" s="0" t="s">
        <v>125</v>
      </c>
      <c r="Q63" s="0" t="n">
        <v>1531</v>
      </c>
      <c r="R63" s="0" t="s">
        <v>1716</v>
      </c>
      <c r="S63" s="0" t="n">
        <v>236117</v>
      </c>
      <c r="T63" s="0" t="s">
        <v>2781</v>
      </c>
      <c r="W63" s="0" t="n">
        <v>1231</v>
      </c>
      <c r="X63" s="0" t="s">
        <v>2782</v>
      </c>
      <c r="Y63" s="71" t="n">
        <v>38471</v>
      </c>
      <c r="Z63" s="0" t="s">
        <v>2783</v>
      </c>
      <c r="AA63" s="71" t="n">
        <v>38471</v>
      </c>
      <c r="AX63" s="0" t="s">
        <v>143</v>
      </c>
      <c r="AY63" s="0" t="s">
        <v>143</v>
      </c>
      <c r="AZ63" s="0" t="s">
        <v>144</v>
      </c>
      <c r="BA63" s="0" t="s">
        <v>450</v>
      </c>
      <c r="BB63" s="71" t="n">
        <v>38476</v>
      </c>
      <c r="BC63" s="0" t="s">
        <v>132</v>
      </c>
      <c r="BD63" s="0" t="n">
        <v>2004</v>
      </c>
      <c r="BE63" s="68" t="n">
        <v>0</v>
      </c>
      <c r="BF63" s="68" t="n">
        <v>0</v>
      </c>
      <c r="BG63" s="73" t="n">
        <v>-118050000</v>
      </c>
      <c r="BH63" s="73" t="n">
        <v>-8212210</v>
      </c>
      <c r="BI63" s="72" t="n">
        <v>3058720</v>
      </c>
      <c r="BJ63" s="0" t="n">
        <v>0</v>
      </c>
      <c r="BK63" s="68" t="n">
        <v>0</v>
      </c>
      <c r="BL63" s="0" t="n">
        <v>0</v>
      </c>
      <c r="BM63" s="68" t="n">
        <v>0</v>
      </c>
    </row>
    <row r="64" customFormat="false" ht="12.75" hidden="false" customHeight="false" outlineLevel="0" collapsed="false">
      <c r="A64" s="0" t="s">
        <v>2784</v>
      </c>
      <c r="D64" s="0" t="n">
        <v>919605</v>
      </c>
      <c r="E64" s="0" t="s">
        <v>2785</v>
      </c>
      <c r="F64" s="0" t="s">
        <v>135</v>
      </c>
      <c r="G64" s="0" t="s">
        <v>2786</v>
      </c>
      <c r="H64" s="0" t="s">
        <v>979</v>
      </c>
      <c r="I64" s="0" t="s">
        <v>2787</v>
      </c>
      <c r="J64" s="0" t="s">
        <v>2788</v>
      </c>
      <c r="K64" s="0" t="s">
        <v>2789</v>
      </c>
      <c r="L64" s="0" t="n">
        <v>92594</v>
      </c>
      <c r="M64" s="0" t="n">
        <v>1133147579843</v>
      </c>
      <c r="N64" s="0" t="s">
        <v>140</v>
      </c>
      <c r="Q64" s="0" t="n">
        <v>6510</v>
      </c>
      <c r="R64" s="0" t="s">
        <v>2790</v>
      </c>
      <c r="S64" s="0" t="n">
        <v>531190</v>
      </c>
      <c r="T64" s="0" t="s">
        <v>1407</v>
      </c>
      <c r="W64" s="0" t="n">
        <v>1231</v>
      </c>
      <c r="X64" s="0" t="s">
        <v>2791</v>
      </c>
      <c r="Y64" s="71" t="n">
        <v>38435</v>
      </c>
      <c r="Z64" s="0" t="s">
        <v>2606</v>
      </c>
      <c r="AA64" s="71" t="n">
        <v>38447</v>
      </c>
      <c r="AX64" s="0" t="s">
        <v>143</v>
      </c>
      <c r="AY64" s="0" t="s">
        <v>143</v>
      </c>
      <c r="AZ64" s="0" t="s">
        <v>144</v>
      </c>
      <c r="BA64" s="0" t="s">
        <v>145</v>
      </c>
      <c r="BB64" s="71" t="n">
        <v>38450</v>
      </c>
      <c r="BC64" s="0" t="s">
        <v>132</v>
      </c>
      <c r="BD64" s="0" t="n">
        <v>2004</v>
      </c>
      <c r="BE64" s="72" t="n">
        <v>170310000</v>
      </c>
      <c r="BF64" s="72" t="n">
        <v>351600</v>
      </c>
      <c r="BG64" s="73" t="n">
        <v>-284596</v>
      </c>
      <c r="BH64" s="73" t="n">
        <v>-2231980</v>
      </c>
      <c r="BI64" s="72" t="n">
        <v>797836</v>
      </c>
      <c r="BJ64" s="0" t="n">
        <v>2004</v>
      </c>
      <c r="BK64" s="72" t="n">
        <v>12000</v>
      </c>
      <c r="BL64" s="0" t="n">
        <v>0</v>
      </c>
      <c r="BM64" s="72" t="n">
        <v>12000</v>
      </c>
    </row>
    <row r="65" s="85" customFormat="true" ht="12.75" hidden="false" customHeight="false" outlineLevel="0" collapsed="false">
      <c r="A65" s="85" t="s">
        <v>2792</v>
      </c>
      <c r="D65" s="85" t="n">
        <v>1058767</v>
      </c>
      <c r="G65" s="85" t="s">
        <v>2793</v>
      </c>
      <c r="I65" s="85" t="s">
        <v>2172</v>
      </c>
      <c r="J65" s="85" t="s">
        <v>2173</v>
      </c>
      <c r="K65" s="85" t="s">
        <v>2171</v>
      </c>
      <c r="L65" s="85" t="n">
        <v>87113</v>
      </c>
      <c r="M65" s="85" t="n">
        <v>5058210875</v>
      </c>
      <c r="N65" s="85" t="s">
        <v>125</v>
      </c>
      <c r="Q65" s="85" t="n">
        <v>8060</v>
      </c>
      <c r="R65" s="85" t="s">
        <v>2794</v>
      </c>
      <c r="S65" s="85" t="n">
        <v>541710</v>
      </c>
      <c r="T65" s="85" t="s">
        <v>185</v>
      </c>
      <c r="X65" s="85" t="s">
        <v>2004</v>
      </c>
      <c r="Y65" s="86" t="n">
        <v>38408</v>
      </c>
      <c r="Z65" s="85" t="s">
        <v>2704</v>
      </c>
      <c r="AA65" s="86" t="n">
        <v>38415</v>
      </c>
      <c r="AX65" s="85" t="s">
        <v>143</v>
      </c>
      <c r="AY65" s="85" t="s">
        <v>143</v>
      </c>
      <c r="AZ65" s="85" t="s">
        <v>144</v>
      </c>
      <c r="BA65" s="85" t="s">
        <v>145</v>
      </c>
      <c r="BB65" s="86" t="n">
        <v>38420</v>
      </c>
      <c r="BC65" s="85" t="s">
        <v>132</v>
      </c>
      <c r="BD65" s="85" t="n">
        <v>0</v>
      </c>
      <c r="BE65" s="82" t="n">
        <v>0</v>
      </c>
      <c r="BF65" s="82" t="n">
        <v>0</v>
      </c>
      <c r="BG65" s="85" t="n">
        <v>0</v>
      </c>
      <c r="BH65" s="85" t="n">
        <v>0</v>
      </c>
      <c r="BI65" s="82" t="n">
        <v>0</v>
      </c>
      <c r="BJ65" s="85" t="n">
        <v>0</v>
      </c>
      <c r="BK65" s="82" t="n">
        <v>0</v>
      </c>
      <c r="BL65" s="85" t="n">
        <v>0</v>
      </c>
      <c r="BM65" s="82" t="n">
        <v>0</v>
      </c>
    </row>
    <row r="66" s="85" customFormat="true" ht="12.75" hidden="false" customHeight="false" outlineLevel="0" collapsed="false">
      <c r="A66" s="85" t="s">
        <v>2792</v>
      </c>
      <c r="D66" s="85" t="n">
        <v>1058767</v>
      </c>
      <c r="G66" s="85" t="s">
        <v>2793</v>
      </c>
      <c r="I66" s="85" t="s">
        <v>2172</v>
      </c>
      <c r="J66" s="85" t="s">
        <v>2173</v>
      </c>
      <c r="K66" s="85" t="s">
        <v>2171</v>
      </c>
      <c r="L66" s="85" t="n">
        <v>87113</v>
      </c>
      <c r="M66" s="85" t="n">
        <v>5058210875</v>
      </c>
      <c r="N66" s="85" t="s">
        <v>125</v>
      </c>
      <c r="Q66" s="85" t="n">
        <v>8060</v>
      </c>
      <c r="R66" s="85" t="s">
        <v>2794</v>
      </c>
      <c r="S66" s="85" t="n">
        <v>541710</v>
      </c>
      <c r="T66" s="85" t="s">
        <v>185</v>
      </c>
      <c r="X66" s="85" t="s">
        <v>1479</v>
      </c>
      <c r="Y66" s="86" t="n">
        <v>38365</v>
      </c>
      <c r="Z66" s="85" t="s">
        <v>2004</v>
      </c>
      <c r="AA66" s="86" t="n">
        <v>38365</v>
      </c>
      <c r="AB66" s="85" t="n">
        <v>1</v>
      </c>
      <c r="AX66" s="85" t="s">
        <v>131</v>
      </c>
      <c r="AY66" s="85" t="s">
        <v>143</v>
      </c>
      <c r="AZ66" s="85" t="s">
        <v>144</v>
      </c>
      <c r="BA66" s="85" t="s">
        <v>145</v>
      </c>
      <c r="BB66" s="86" t="n">
        <v>38372</v>
      </c>
      <c r="BC66" s="85" t="s">
        <v>132</v>
      </c>
      <c r="BD66" s="85" t="n">
        <v>0</v>
      </c>
      <c r="BE66" s="82" t="n">
        <v>0</v>
      </c>
      <c r="BF66" s="82" t="n">
        <v>0</v>
      </c>
      <c r="BG66" s="85" t="n">
        <v>0</v>
      </c>
      <c r="BH66" s="85" t="n">
        <v>0</v>
      </c>
      <c r="BI66" s="82" t="n">
        <v>0</v>
      </c>
      <c r="BJ66" s="85" t="n">
        <v>2004</v>
      </c>
      <c r="BK66" s="84" t="n">
        <v>38400</v>
      </c>
      <c r="BL66" s="87" t="n">
        <v>2100</v>
      </c>
      <c r="BM66" s="84" t="n">
        <v>40500</v>
      </c>
    </row>
    <row r="67" customFormat="false" ht="12.75" hidden="false" customHeight="false" outlineLevel="0" collapsed="false">
      <c r="A67" s="0" t="s">
        <v>2795</v>
      </c>
      <c r="D67" s="0" t="n">
        <v>1006224</v>
      </c>
      <c r="E67" s="0" t="s">
        <v>2796</v>
      </c>
      <c r="F67" s="0" t="s">
        <v>300</v>
      </c>
      <c r="G67" s="0" t="s">
        <v>2797</v>
      </c>
      <c r="H67" s="0" t="s">
        <v>2798</v>
      </c>
      <c r="I67" s="0" t="s">
        <v>247</v>
      </c>
      <c r="J67" s="0" t="s">
        <v>248</v>
      </c>
      <c r="K67" s="0" t="s">
        <v>249</v>
      </c>
      <c r="L67" s="0" t="s">
        <v>2799</v>
      </c>
      <c r="M67" s="0" t="n">
        <v>4032621838</v>
      </c>
      <c r="N67" s="0" t="s">
        <v>125</v>
      </c>
      <c r="Q67" s="0" t="n">
        <v>1400</v>
      </c>
      <c r="R67" s="0" t="s">
        <v>1293</v>
      </c>
      <c r="S67" s="0" t="n">
        <v>2123</v>
      </c>
      <c r="T67" s="0" t="s">
        <v>2800</v>
      </c>
      <c r="W67" s="0" t="n">
        <v>1231</v>
      </c>
      <c r="X67" s="0" t="s">
        <v>2801</v>
      </c>
      <c r="Y67" s="71" t="n">
        <v>38489</v>
      </c>
      <c r="Z67" s="0" t="s">
        <v>414</v>
      </c>
      <c r="AA67" s="71" t="n">
        <v>38489</v>
      </c>
      <c r="AX67" s="0" t="s">
        <v>131</v>
      </c>
      <c r="AY67" s="0" t="s">
        <v>131</v>
      </c>
      <c r="AZ67" s="0" t="s">
        <v>131</v>
      </c>
      <c r="BA67" s="0" t="s">
        <v>450</v>
      </c>
      <c r="BB67" s="71" t="n">
        <v>38490</v>
      </c>
      <c r="BC67" s="0" t="s">
        <v>253</v>
      </c>
      <c r="BD67" s="0" t="n">
        <v>2003</v>
      </c>
      <c r="BE67" s="72" t="n">
        <v>22724600</v>
      </c>
      <c r="BF67" s="68" t="n">
        <v>0</v>
      </c>
      <c r="BG67" s="0" t="n">
        <v>0</v>
      </c>
      <c r="BH67" s="73" t="n">
        <v>-299713</v>
      </c>
      <c r="BI67" s="72" t="n">
        <v>1873200</v>
      </c>
      <c r="BJ67" s="0" t="n">
        <v>2003</v>
      </c>
      <c r="BK67" s="72" t="n">
        <v>39650</v>
      </c>
      <c r="BL67" s="73" t="n">
        <v>16825</v>
      </c>
      <c r="BM67" s="72" t="n">
        <v>56475</v>
      </c>
    </row>
    <row r="68" customFormat="false" ht="12.75" hidden="false" customHeight="false" outlineLevel="0" collapsed="false">
      <c r="A68" s="0" t="s">
        <v>2802</v>
      </c>
      <c r="D68" s="0" t="n">
        <v>1082737</v>
      </c>
      <c r="E68" s="0" t="s">
        <v>2803</v>
      </c>
      <c r="F68" s="0" t="s">
        <v>135</v>
      </c>
      <c r="G68" s="0" t="s">
        <v>2804</v>
      </c>
      <c r="I68" s="0" t="s">
        <v>2805</v>
      </c>
      <c r="J68" s="0" t="s">
        <v>468</v>
      </c>
      <c r="K68" s="0" t="s">
        <v>469</v>
      </c>
      <c r="L68" s="0" t="n">
        <v>32720</v>
      </c>
      <c r="M68" s="0" t="n">
        <v>3869436222</v>
      </c>
      <c r="N68" s="0" t="s">
        <v>140</v>
      </c>
      <c r="Q68" s="0" t="n">
        <v>3949</v>
      </c>
      <c r="R68" s="0" t="s">
        <v>571</v>
      </c>
      <c r="S68" s="0" t="n">
        <v>339920</v>
      </c>
      <c r="T68" s="0" t="s">
        <v>2507</v>
      </c>
      <c r="W68" s="0" t="n">
        <v>531</v>
      </c>
      <c r="X68" s="0" t="s">
        <v>2806</v>
      </c>
      <c r="Y68" s="71" t="n">
        <v>38468</v>
      </c>
      <c r="Z68" s="0" t="s">
        <v>2807</v>
      </c>
      <c r="AA68" s="71" t="n">
        <v>38492</v>
      </c>
      <c r="AB68" s="0" t="n">
        <v>1</v>
      </c>
      <c r="AX68" s="0" t="s">
        <v>131</v>
      </c>
      <c r="AY68" s="0" t="s">
        <v>143</v>
      </c>
      <c r="AZ68" s="0" t="s">
        <v>131</v>
      </c>
      <c r="BA68" s="0" t="s">
        <v>145</v>
      </c>
      <c r="BB68" s="71" t="n">
        <v>38496</v>
      </c>
      <c r="BC68" s="0" t="s">
        <v>132</v>
      </c>
      <c r="BD68" s="0" t="n">
        <v>2004</v>
      </c>
      <c r="BE68" s="72" t="n">
        <v>18143900</v>
      </c>
      <c r="BF68" s="72" t="n">
        <v>5320970</v>
      </c>
      <c r="BG68" s="73" t="n">
        <v>-396607</v>
      </c>
      <c r="BH68" s="73" t="n">
        <v>-2156720</v>
      </c>
      <c r="BI68" s="72" t="n">
        <v>3937140</v>
      </c>
      <c r="BJ68" s="0" t="n">
        <v>2004</v>
      </c>
      <c r="BK68" s="72" t="n">
        <v>36300</v>
      </c>
      <c r="BL68" s="0" t="n">
        <v>0</v>
      </c>
      <c r="BM68" s="72" t="n">
        <v>36300</v>
      </c>
    </row>
    <row r="69" s="85" customFormat="true" ht="12.75" hidden="false" customHeight="false" outlineLevel="0" collapsed="false">
      <c r="A69" s="85" t="s">
        <v>2808</v>
      </c>
      <c r="D69" s="85" t="n">
        <v>1093818</v>
      </c>
      <c r="E69" s="85" t="s">
        <v>2809</v>
      </c>
      <c r="F69" s="85" t="s">
        <v>135</v>
      </c>
      <c r="G69" s="85" t="s">
        <v>2810</v>
      </c>
      <c r="I69" s="85" t="s">
        <v>238</v>
      </c>
      <c r="J69" s="85" t="s">
        <v>239</v>
      </c>
      <c r="K69" s="85" t="s">
        <v>240</v>
      </c>
      <c r="L69" s="85" t="n">
        <v>77057</v>
      </c>
      <c r="M69" s="85" t="s">
        <v>2811</v>
      </c>
      <c r="N69" s="85" t="s">
        <v>125</v>
      </c>
      <c r="Q69" s="85" t="n">
        <v>1311</v>
      </c>
      <c r="R69" s="85" t="s">
        <v>407</v>
      </c>
      <c r="S69" s="85" t="n">
        <v>211111</v>
      </c>
      <c r="T69" s="85" t="s">
        <v>408</v>
      </c>
      <c r="W69" s="85" t="n">
        <v>1231</v>
      </c>
      <c r="X69" s="85" t="s">
        <v>2812</v>
      </c>
      <c r="Y69" s="86" t="n">
        <v>38415</v>
      </c>
      <c r="Z69" s="85" t="s">
        <v>2704</v>
      </c>
      <c r="AA69" s="86" t="n">
        <v>38415</v>
      </c>
      <c r="AB69" s="85" t="n">
        <v>1</v>
      </c>
      <c r="AX69" s="85" t="s">
        <v>143</v>
      </c>
      <c r="AY69" s="85" t="s">
        <v>143</v>
      </c>
      <c r="AZ69" s="85" t="s">
        <v>144</v>
      </c>
      <c r="BA69" s="85" t="s">
        <v>145</v>
      </c>
      <c r="BB69" s="86" t="n">
        <v>38418</v>
      </c>
      <c r="BC69" s="85" t="s">
        <v>132</v>
      </c>
      <c r="BD69" s="85" t="n">
        <v>2004</v>
      </c>
      <c r="BE69" s="84" t="n">
        <v>8067400</v>
      </c>
      <c r="BF69" s="84" t="n">
        <v>142309</v>
      </c>
      <c r="BG69" s="87" t="n">
        <v>-55986</v>
      </c>
      <c r="BH69" s="87" t="n">
        <v>-928636</v>
      </c>
      <c r="BI69" s="84" t="n">
        <v>141447</v>
      </c>
      <c r="BJ69" s="85" t="n">
        <v>2003</v>
      </c>
      <c r="BK69" s="84" t="n">
        <v>199000</v>
      </c>
      <c r="BL69" s="87" t="n">
        <v>10000</v>
      </c>
      <c r="BM69" s="84" t="n">
        <v>209000</v>
      </c>
    </row>
    <row r="70" s="85" customFormat="true" ht="12.75" hidden="false" customHeight="false" outlineLevel="0" collapsed="false">
      <c r="A70" s="85" t="s">
        <v>2808</v>
      </c>
      <c r="D70" s="85" t="n">
        <v>1093818</v>
      </c>
      <c r="E70" s="85" t="s">
        <v>2809</v>
      </c>
      <c r="F70" s="85" t="s">
        <v>135</v>
      </c>
      <c r="G70" s="85" t="s">
        <v>2810</v>
      </c>
      <c r="I70" s="85" t="s">
        <v>238</v>
      </c>
      <c r="J70" s="85" t="s">
        <v>239</v>
      </c>
      <c r="K70" s="85" t="s">
        <v>240</v>
      </c>
      <c r="L70" s="85" t="n">
        <v>77057</v>
      </c>
      <c r="M70" s="85" t="s">
        <v>2811</v>
      </c>
      <c r="N70" s="85" t="s">
        <v>125</v>
      </c>
      <c r="Q70" s="85" t="n">
        <v>1311</v>
      </c>
      <c r="R70" s="85" t="s">
        <v>407</v>
      </c>
      <c r="S70" s="85" t="n">
        <v>211111</v>
      </c>
      <c r="T70" s="85" t="s">
        <v>408</v>
      </c>
      <c r="W70" s="85" t="n">
        <v>1231</v>
      </c>
      <c r="X70" s="85" t="s">
        <v>2704</v>
      </c>
      <c r="Y70" s="86" t="n">
        <v>38520</v>
      </c>
      <c r="Z70" s="85" t="s">
        <v>2812</v>
      </c>
      <c r="AA70" s="86" t="n">
        <v>38520</v>
      </c>
      <c r="AB70" s="85" t="n">
        <v>1</v>
      </c>
      <c r="AX70" s="85" t="s">
        <v>131</v>
      </c>
      <c r="AY70" s="85" t="s">
        <v>131</v>
      </c>
      <c r="AZ70" s="85" t="s">
        <v>131</v>
      </c>
      <c r="BB70" s="86" t="n">
        <v>38526</v>
      </c>
      <c r="BC70" s="85" t="s">
        <v>132</v>
      </c>
      <c r="BD70" s="85" t="n">
        <v>2004</v>
      </c>
      <c r="BE70" s="84" t="n">
        <v>9766800</v>
      </c>
      <c r="BF70" s="84" t="n">
        <v>142309</v>
      </c>
      <c r="BG70" s="87" t="n">
        <v>-55986</v>
      </c>
      <c r="BH70" s="87" t="n">
        <v>-928636</v>
      </c>
      <c r="BI70" s="84" t="n">
        <v>141447</v>
      </c>
      <c r="BJ70" s="85" t="n">
        <v>2004</v>
      </c>
      <c r="BK70" s="84" t="n">
        <v>30000</v>
      </c>
      <c r="BL70" s="85" t="n">
        <v>0</v>
      </c>
      <c r="BM70" s="84" t="n">
        <v>30000</v>
      </c>
    </row>
    <row r="71" customFormat="false" ht="12.75" hidden="false" customHeight="false" outlineLevel="0" collapsed="false">
      <c r="A71" s="0" t="s">
        <v>2813</v>
      </c>
      <c r="D71" s="0" t="n">
        <v>798600</v>
      </c>
      <c r="E71" s="0" t="s">
        <v>2814</v>
      </c>
      <c r="F71" s="0" t="s">
        <v>135</v>
      </c>
      <c r="G71" s="0" t="s">
        <v>2815</v>
      </c>
      <c r="I71" s="0" t="s">
        <v>2816</v>
      </c>
      <c r="J71" s="0" t="s">
        <v>2049</v>
      </c>
      <c r="K71" s="0" t="s">
        <v>2050</v>
      </c>
      <c r="L71" s="0" t="n">
        <v>3839</v>
      </c>
      <c r="M71" s="0" t="s">
        <v>2817</v>
      </c>
      <c r="N71" s="0" t="s">
        <v>125</v>
      </c>
      <c r="Q71" s="0" t="n">
        <v>8742</v>
      </c>
      <c r="R71" s="0" t="s">
        <v>2430</v>
      </c>
      <c r="S71" s="0" t="n">
        <v>561499</v>
      </c>
      <c r="T71" s="0" t="s">
        <v>1427</v>
      </c>
      <c r="W71" s="0" t="n">
        <v>1231</v>
      </c>
      <c r="X71" s="0" t="s">
        <v>2818</v>
      </c>
      <c r="Y71" s="71" t="n">
        <v>38462</v>
      </c>
      <c r="Z71" s="0" t="s">
        <v>2819</v>
      </c>
      <c r="AA71" s="71" t="n">
        <v>38460</v>
      </c>
      <c r="AX71" s="0" t="s">
        <v>143</v>
      </c>
      <c r="AY71" s="0" t="s">
        <v>143</v>
      </c>
      <c r="AZ71" s="0" t="s">
        <v>144</v>
      </c>
      <c r="BA71" s="0" t="s">
        <v>145</v>
      </c>
      <c r="BB71" s="71" t="n">
        <v>38464</v>
      </c>
      <c r="BC71" s="0" t="s">
        <v>132</v>
      </c>
      <c r="BD71" s="0" t="n">
        <v>2004</v>
      </c>
      <c r="BE71" s="72" t="n">
        <v>31490600</v>
      </c>
      <c r="BF71" s="72" t="n">
        <v>50612800</v>
      </c>
      <c r="BG71" s="73" t="n">
        <v>1083460</v>
      </c>
      <c r="BH71" s="73" t="n">
        <v>-7411850</v>
      </c>
      <c r="BI71" s="72" t="n">
        <v>37305900</v>
      </c>
      <c r="BJ71" s="0" t="n">
        <v>2004</v>
      </c>
      <c r="BK71" s="72" t="n">
        <v>153230</v>
      </c>
      <c r="BL71" s="73" t="n">
        <v>5500</v>
      </c>
      <c r="BM71" s="72" t="n">
        <v>158730</v>
      </c>
    </row>
    <row r="72" customFormat="false" ht="12.75" hidden="false" customHeight="false" outlineLevel="0" collapsed="false">
      <c r="A72" s="0" t="s">
        <v>2820</v>
      </c>
      <c r="D72" s="0" t="n">
        <v>1116137</v>
      </c>
      <c r="G72" s="0" t="s">
        <v>2821</v>
      </c>
      <c r="I72" s="0" t="s">
        <v>2822</v>
      </c>
      <c r="J72" s="0" t="s">
        <v>304</v>
      </c>
      <c r="K72" s="0" t="s">
        <v>305</v>
      </c>
      <c r="L72" s="0" t="n">
        <v>0</v>
      </c>
      <c r="N72" s="0" t="s">
        <v>125</v>
      </c>
      <c r="Q72" s="0" t="n">
        <v>1400</v>
      </c>
      <c r="R72" s="0" t="s">
        <v>1293</v>
      </c>
      <c r="S72" s="0" t="n">
        <v>561440</v>
      </c>
      <c r="T72" s="0" t="s">
        <v>2823</v>
      </c>
      <c r="W72" s="0" t="n">
        <v>1231</v>
      </c>
      <c r="X72" s="0" t="s">
        <v>2652</v>
      </c>
      <c r="Y72" s="71" t="n">
        <v>38406</v>
      </c>
      <c r="Z72" s="0" t="s">
        <v>2824</v>
      </c>
      <c r="AA72" s="71" t="n">
        <v>38406</v>
      </c>
      <c r="AX72" s="0" t="s">
        <v>131</v>
      </c>
      <c r="AY72" s="0" t="s">
        <v>131</v>
      </c>
      <c r="AZ72" s="0" t="s">
        <v>131</v>
      </c>
      <c r="BB72" s="71" t="n">
        <v>38525</v>
      </c>
      <c r="BC72" s="0" t="s">
        <v>2547</v>
      </c>
      <c r="BD72" s="0" t="n">
        <v>0</v>
      </c>
      <c r="BE72" s="68" t="n">
        <v>0</v>
      </c>
      <c r="BF72" s="68" t="n">
        <v>0</v>
      </c>
      <c r="BG72" s="0" t="n">
        <v>0</v>
      </c>
      <c r="BH72" s="0" t="n">
        <v>0</v>
      </c>
      <c r="BI72" s="68" t="n">
        <v>0</v>
      </c>
      <c r="BJ72" s="0" t="n">
        <v>2004</v>
      </c>
      <c r="BK72" s="72" t="n">
        <v>14652</v>
      </c>
      <c r="BL72" s="0" t="n">
        <v>0</v>
      </c>
      <c r="BM72" s="72" t="n">
        <v>14652</v>
      </c>
    </row>
    <row r="73" customFormat="false" ht="12.75" hidden="false" customHeight="false" outlineLevel="0" collapsed="false">
      <c r="A73" s="0" t="s">
        <v>2825</v>
      </c>
      <c r="B73" s="0" t="s">
        <v>1801</v>
      </c>
      <c r="C73" s="0" t="s">
        <v>58</v>
      </c>
      <c r="D73" s="0" t="n">
        <v>1060559</v>
      </c>
      <c r="E73" s="0" t="s">
        <v>2826</v>
      </c>
      <c r="F73" s="0" t="s">
        <v>178</v>
      </c>
      <c r="G73" s="0" t="s">
        <v>2827</v>
      </c>
      <c r="H73" s="0" t="s">
        <v>2828</v>
      </c>
      <c r="I73" s="0" t="s">
        <v>1363</v>
      </c>
      <c r="J73" s="0" t="s">
        <v>632</v>
      </c>
      <c r="K73" s="0" t="s">
        <v>633</v>
      </c>
      <c r="L73" s="0" t="s">
        <v>2829</v>
      </c>
      <c r="M73" s="0" t="n">
        <v>6176738041</v>
      </c>
      <c r="N73" s="0" t="s">
        <v>125</v>
      </c>
      <c r="Q73" s="0" t="n">
        <v>8351</v>
      </c>
      <c r="R73" s="0" t="s">
        <v>2830</v>
      </c>
      <c r="S73" s="0" t="n">
        <v>624410</v>
      </c>
      <c r="T73" s="0" t="s">
        <v>2830</v>
      </c>
      <c r="W73" s="0" t="n">
        <v>1231</v>
      </c>
      <c r="X73" s="0" t="s">
        <v>2831</v>
      </c>
      <c r="Y73" s="71" t="n">
        <v>38516</v>
      </c>
      <c r="Z73" s="0" t="s">
        <v>2832</v>
      </c>
      <c r="AA73" s="71" t="n">
        <v>38516</v>
      </c>
      <c r="AX73" s="0" t="s">
        <v>143</v>
      </c>
      <c r="AY73" s="0" t="s">
        <v>143</v>
      </c>
      <c r="AZ73" s="0" t="s">
        <v>144</v>
      </c>
      <c r="BB73" s="71" t="n">
        <v>38516</v>
      </c>
      <c r="BC73" s="0" t="s">
        <v>132</v>
      </c>
    </row>
    <row r="74" customFormat="false" ht="12.75" hidden="false" customHeight="false" outlineLevel="0" collapsed="false">
      <c r="A74" s="0" t="s">
        <v>2833</v>
      </c>
      <c r="D74" s="0" t="n">
        <v>1105301</v>
      </c>
      <c r="G74" s="0" t="s">
        <v>2834</v>
      </c>
      <c r="I74" s="0" t="s">
        <v>2835</v>
      </c>
      <c r="J74" s="0" t="s">
        <v>585</v>
      </c>
      <c r="K74" s="0" t="s">
        <v>586</v>
      </c>
      <c r="L74" s="0" t="n">
        <v>85750</v>
      </c>
      <c r="M74" s="0" t="n">
        <v>5205771516</v>
      </c>
      <c r="N74" s="0" t="s">
        <v>140</v>
      </c>
      <c r="Q74" s="0" t="n">
        <v>9995</v>
      </c>
      <c r="R74" s="0" t="s">
        <v>2493</v>
      </c>
      <c r="S74" s="0" t="n">
        <v>551112</v>
      </c>
      <c r="T74" s="0" t="s">
        <v>2252</v>
      </c>
      <c r="W74" s="0" t="n">
        <v>1231</v>
      </c>
      <c r="X74" s="0" t="s">
        <v>2836</v>
      </c>
      <c r="Y74" s="71" t="n">
        <v>38463</v>
      </c>
      <c r="Z74" s="0" t="s">
        <v>831</v>
      </c>
      <c r="AA74" s="71" t="n">
        <v>38464</v>
      </c>
      <c r="AB74" s="0" t="n">
        <v>1</v>
      </c>
      <c r="AX74" s="0" t="s">
        <v>143</v>
      </c>
      <c r="AY74" s="0" t="s">
        <v>131</v>
      </c>
      <c r="AZ74" s="0" t="s">
        <v>144</v>
      </c>
      <c r="BA74" s="0" t="s">
        <v>145</v>
      </c>
      <c r="BB74" s="71" t="n">
        <v>38476</v>
      </c>
      <c r="BC74" s="0" t="s">
        <v>132</v>
      </c>
      <c r="BD74" s="0" t="n">
        <v>0</v>
      </c>
      <c r="BE74" s="68" t="n">
        <v>0</v>
      </c>
      <c r="BF74" s="68" t="n">
        <v>0</v>
      </c>
      <c r="BG74" s="0" t="n">
        <v>0</v>
      </c>
      <c r="BH74" s="0" t="n">
        <v>0</v>
      </c>
      <c r="BI74" s="68" t="n">
        <v>0</v>
      </c>
      <c r="BJ74" s="0" t="n">
        <v>2004</v>
      </c>
      <c r="BK74" s="72" t="n">
        <v>9000</v>
      </c>
      <c r="BL74" s="0" t="n">
        <v>0</v>
      </c>
      <c r="BM74" s="72" t="n">
        <v>9000</v>
      </c>
    </row>
    <row r="75" customFormat="false" ht="12.75" hidden="false" customHeight="false" outlineLevel="0" collapsed="false">
      <c r="A75" s="0" t="s">
        <v>2837</v>
      </c>
      <c r="D75" s="0" t="n">
        <v>1104197</v>
      </c>
      <c r="G75" s="0" t="s">
        <v>2491</v>
      </c>
      <c r="H75" s="0" t="s">
        <v>1593</v>
      </c>
      <c r="I75" s="0" t="s">
        <v>836</v>
      </c>
      <c r="J75" s="0" t="s">
        <v>837</v>
      </c>
      <c r="K75" s="0" t="s">
        <v>838</v>
      </c>
      <c r="L75" s="0" t="n">
        <v>89119</v>
      </c>
      <c r="M75" s="0" t="n">
        <v>7028665839</v>
      </c>
      <c r="N75" s="0" t="s">
        <v>140</v>
      </c>
      <c r="Q75" s="0" t="n">
        <v>9995</v>
      </c>
      <c r="R75" s="0" t="s">
        <v>2493</v>
      </c>
      <c r="S75" s="0" t="n">
        <v>551114</v>
      </c>
      <c r="T75" s="0" t="s">
        <v>2268</v>
      </c>
      <c r="W75" s="0" t="n">
        <v>1231</v>
      </c>
      <c r="X75" s="0" t="s">
        <v>2494</v>
      </c>
      <c r="Y75" s="71" t="n">
        <v>38395</v>
      </c>
      <c r="Z75" s="0" t="s">
        <v>2495</v>
      </c>
      <c r="AA75" s="71" t="n">
        <v>38488</v>
      </c>
      <c r="AB75" s="0" t="n">
        <v>1</v>
      </c>
      <c r="AX75" s="0" t="s">
        <v>131</v>
      </c>
      <c r="AY75" s="0" t="s">
        <v>143</v>
      </c>
      <c r="AZ75" s="0" t="s">
        <v>144</v>
      </c>
      <c r="BA75" s="0" t="s">
        <v>145</v>
      </c>
      <c r="BB75" s="71" t="n">
        <v>38492</v>
      </c>
      <c r="BC75" s="0" t="s">
        <v>132</v>
      </c>
      <c r="BD75" s="0" t="n">
        <v>0</v>
      </c>
      <c r="BE75" s="68" t="n">
        <v>0</v>
      </c>
      <c r="BF75" s="68" t="n">
        <v>0</v>
      </c>
      <c r="BG75" s="0" t="n">
        <v>0</v>
      </c>
      <c r="BH75" s="0" t="n">
        <v>0</v>
      </c>
      <c r="BI75" s="68" t="n">
        <v>0</v>
      </c>
      <c r="BJ75" s="0" t="n">
        <v>2004</v>
      </c>
      <c r="BK75" s="72" t="n">
        <v>1500</v>
      </c>
      <c r="BL75" s="0" t="n">
        <v>0</v>
      </c>
      <c r="BM75" s="72" t="n">
        <v>1500</v>
      </c>
    </row>
    <row r="76" s="85" customFormat="true" ht="12.75" hidden="false" customHeight="false" outlineLevel="0" collapsed="false">
      <c r="A76" s="85" t="s">
        <v>2838</v>
      </c>
      <c r="D76" s="85" t="n">
        <v>869484</v>
      </c>
      <c r="G76" s="85" t="s">
        <v>2839</v>
      </c>
      <c r="H76" s="85" t="s">
        <v>2840</v>
      </c>
      <c r="I76" s="85" t="s">
        <v>2841</v>
      </c>
      <c r="J76" s="85" t="s">
        <v>239</v>
      </c>
      <c r="K76" s="85" t="s">
        <v>240</v>
      </c>
      <c r="L76" s="85" t="n">
        <v>78216</v>
      </c>
      <c r="M76" s="85" t="n">
        <v>3057515115</v>
      </c>
      <c r="N76" s="85" t="s">
        <v>140</v>
      </c>
      <c r="Q76" s="85" t="n">
        <v>7948</v>
      </c>
      <c r="R76" s="85" t="s">
        <v>2842</v>
      </c>
      <c r="S76" s="85" t="n">
        <v>711212</v>
      </c>
      <c r="T76" s="85" t="s">
        <v>2843</v>
      </c>
      <c r="W76" s="85" t="n">
        <v>1231</v>
      </c>
      <c r="X76" s="85" t="s">
        <v>2567</v>
      </c>
      <c r="Y76" s="86" t="n">
        <v>38454</v>
      </c>
      <c r="Z76" s="85" t="s">
        <v>975</v>
      </c>
      <c r="AA76" s="86" t="n">
        <v>38454</v>
      </c>
      <c r="AR76" s="85" t="n">
        <v>1</v>
      </c>
      <c r="AX76" s="85" t="s">
        <v>143</v>
      </c>
      <c r="AY76" s="85" t="s">
        <v>143</v>
      </c>
      <c r="AZ76" s="85" t="s">
        <v>131</v>
      </c>
      <c r="BA76" s="85" t="s">
        <v>145</v>
      </c>
      <c r="BB76" s="86" t="n">
        <v>38461</v>
      </c>
      <c r="BC76" s="85" t="s">
        <v>132</v>
      </c>
      <c r="BD76" s="85" t="n">
        <v>2003</v>
      </c>
      <c r="BE76" s="84" t="n">
        <v>17358000</v>
      </c>
      <c r="BF76" s="84" t="n">
        <v>5504980</v>
      </c>
      <c r="BG76" s="87" t="n">
        <v>-47050</v>
      </c>
      <c r="BH76" s="87" t="n">
        <v>7869480</v>
      </c>
      <c r="BI76" s="84" t="n">
        <v>13552100</v>
      </c>
      <c r="BJ76" s="85" t="n">
        <v>2003</v>
      </c>
      <c r="BK76" s="84" t="n">
        <v>11875</v>
      </c>
      <c r="BL76" s="85" t="n">
        <v>0</v>
      </c>
      <c r="BM76" s="84" t="n">
        <v>11875</v>
      </c>
    </row>
    <row r="77" s="85" customFormat="true" ht="12.75" hidden="false" customHeight="false" outlineLevel="0" collapsed="false">
      <c r="A77" s="85" t="s">
        <v>2838</v>
      </c>
      <c r="D77" s="85" t="n">
        <v>869484</v>
      </c>
      <c r="G77" s="85" t="s">
        <v>2839</v>
      </c>
      <c r="H77" s="85" t="s">
        <v>2840</v>
      </c>
      <c r="I77" s="85" t="s">
        <v>2841</v>
      </c>
      <c r="J77" s="85" t="s">
        <v>239</v>
      </c>
      <c r="K77" s="85" t="s">
        <v>240</v>
      </c>
      <c r="L77" s="85" t="n">
        <v>78216</v>
      </c>
      <c r="M77" s="85" t="n">
        <v>3057515115</v>
      </c>
      <c r="N77" s="85" t="s">
        <v>140</v>
      </c>
      <c r="Q77" s="85" t="n">
        <v>7948</v>
      </c>
      <c r="R77" s="85" t="s">
        <v>2842</v>
      </c>
      <c r="S77" s="85" t="n">
        <v>711212</v>
      </c>
      <c r="T77" s="85" t="s">
        <v>2843</v>
      </c>
      <c r="W77" s="85" t="n">
        <v>1231</v>
      </c>
      <c r="X77" s="85" t="s">
        <v>975</v>
      </c>
      <c r="Y77" s="86" t="n">
        <v>38489</v>
      </c>
      <c r="AC77" s="85" t="n">
        <v>1</v>
      </c>
      <c r="AX77" s="85" t="s">
        <v>144</v>
      </c>
      <c r="AY77" s="85" t="s">
        <v>131</v>
      </c>
      <c r="AZ77" s="85" t="s">
        <v>131</v>
      </c>
      <c r="BA77" s="85" t="s">
        <v>145</v>
      </c>
      <c r="BB77" s="86" t="n">
        <v>38496</v>
      </c>
      <c r="BC77" s="85" t="s">
        <v>132</v>
      </c>
      <c r="BD77" s="85" t="n">
        <v>2003</v>
      </c>
      <c r="BE77" s="82" t="n">
        <v>0</v>
      </c>
      <c r="BF77" s="84" t="n">
        <v>5504980</v>
      </c>
      <c r="BG77" s="87" t="n">
        <v>-47050</v>
      </c>
      <c r="BH77" s="87" t="n">
        <v>7869480</v>
      </c>
      <c r="BI77" s="84" t="n">
        <v>13552100</v>
      </c>
      <c r="BJ77" s="85" t="n">
        <v>0</v>
      </c>
      <c r="BK77" s="82" t="n">
        <v>0</v>
      </c>
      <c r="BL77" s="85" t="n">
        <v>0</v>
      </c>
      <c r="BM77" s="82" t="n">
        <v>0</v>
      </c>
    </row>
    <row r="78" customFormat="false" ht="12.75" hidden="false" customHeight="false" outlineLevel="0" collapsed="false">
      <c r="A78" s="0" t="s">
        <v>2844</v>
      </c>
      <c r="D78" s="0" t="n">
        <v>13033</v>
      </c>
      <c r="G78" s="0" t="s">
        <v>2845</v>
      </c>
      <c r="H78" s="0" t="s">
        <v>2846</v>
      </c>
      <c r="I78" s="0" t="s">
        <v>972</v>
      </c>
      <c r="J78" s="0" t="s">
        <v>239</v>
      </c>
      <c r="K78" s="0" t="s">
        <v>240</v>
      </c>
      <c r="L78" s="0" t="n">
        <v>75248</v>
      </c>
      <c r="M78" s="0" t="s">
        <v>2847</v>
      </c>
      <c r="N78" s="0" t="s">
        <v>125</v>
      </c>
      <c r="Q78" s="0" t="n">
        <v>7372</v>
      </c>
      <c r="R78" s="0" t="s">
        <v>201</v>
      </c>
      <c r="S78" s="0" t="n">
        <v>511210</v>
      </c>
      <c r="T78" s="0" t="s">
        <v>202</v>
      </c>
      <c r="W78" s="0" t="n">
        <v>430</v>
      </c>
      <c r="X78" s="0" t="s">
        <v>2723</v>
      </c>
      <c r="Y78" s="71" t="n">
        <v>38485</v>
      </c>
      <c r="Z78" s="0" t="s">
        <v>2484</v>
      </c>
      <c r="AA78" s="71" t="n">
        <v>38485</v>
      </c>
      <c r="AX78" s="0" t="s">
        <v>143</v>
      </c>
      <c r="AY78" s="0" t="s">
        <v>143</v>
      </c>
      <c r="AZ78" s="0" t="s">
        <v>131</v>
      </c>
      <c r="BA78" s="0" t="s">
        <v>145</v>
      </c>
      <c r="BB78" s="71" t="n">
        <v>38485</v>
      </c>
      <c r="BC78" s="0" t="s">
        <v>132</v>
      </c>
      <c r="BD78" s="0" t="n">
        <v>0</v>
      </c>
      <c r="BE78" s="68" t="n">
        <v>0</v>
      </c>
      <c r="BF78" s="68" t="n">
        <v>0</v>
      </c>
      <c r="BG78" s="0" t="n">
        <v>0</v>
      </c>
      <c r="BH78" s="0" t="n">
        <v>0</v>
      </c>
      <c r="BI78" s="68" t="n">
        <v>0</v>
      </c>
      <c r="BJ78" s="0" t="n">
        <v>2004</v>
      </c>
      <c r="BK78" s="68" t="n">
        <v>950</v>
      </c>
      <c r="BL78" s="0" t="n">
        <v>0</v>
      </c>
      <c r="BM78" s="68" t="n">
        <v>950</v>
      </c>
    </row>
    <row r="79" customFormat="false" ht="12.75" hidden="false" customHeight="false" outlineLevel="0" collapsed="false">
      <c r="A79" s="0" t="s">
        <v>2848</v>
      </c>
      <c r="D79" s="0" t="n">
        <v>1163583</v>
      </c>
      <c r="G79" s="0" t="s">
        <v>2849</v>
      </c>
      <c r="I79" s="0" t="s">
        <v>1950</v>
      </c>
      <c r="J79" s="0" t="s">
        <v>304</v>
      </c>
      <c r="K79" s="0" t="s">
        <v>305</v>
      </c>
      <c r="L79" s="0" t="n">
        <v>0</v>
      </c>
      <c r="M79" s="0" t="n">
        <v>6046891957</v>
      </c>
      <c r="N79" s="0" t="s">
        <v>125</v>
      </c>
      <c r="Q79" s="0" t="n">
        <v>1040</v>
      </c>
      <c r="R79" s="0" t="s">
        <v>2582</v>
      </c>
      <c r="S79" s="0" t="n">
        <v>213114</v>
      </c>
      <c r="T79" s="0" t="s">
        <v>1876</v>
      </c>
      <c r="X79" s="0" t="s">
        <v>2850</v>
      </c>
      <c r="Y79" s="71" t="n">
        <v>38390</v>
      </c>
      <c r="Z79" s="0" t="s">
        <v>2583</v>
      </c>
      <c r="AA79" s="71" t="n">
        <v>38390</v>
      </c>
      <c r="AT79" s="0" t="n">
        <v>1</v>
      </c>
      <c r="AX79" s="0" t="s">
        <v>131</v>
      </c>
      <c r="AY79" s="0" t="s">
        <v>131</v>
      </c>
      <c r="AZ79" s="0" t="s">
        <v>131</v>
      </c>
      <c r="BA79" s="0" t="s">
        <v>145</v>
      </c>
      <c r="BB79" s="71" t="n">
        <v>38498</v>
      </c>
      <c r="BC79" s="0" t="s">
        <v>253</v>
      </c>
      <c r="BD79" s="0" t="n">
        <v>0</v>
      </c>
      <c r="BE79" s="68" t="n">
        <v>0</v>
      </c>
      <c r="BF79" s="68" t="n">
        <v>0</v>
      </c>
      <c r="BG79" s="0" t="n">
        <v>0</v>
      </c>
      <c r="BH79" s="0" t="n">
        <v>0</v>
      </c>
      <c r="BI79" s="68" t="n">
        <v>0</v>
      </c>
      <c r="BJ79" s="0" t="n">
        <v>2003</v>
      </c>
      <c r="BK79" s="72" t="n">
        <v>11375</v>
      </c>
      <c r="BL79" s="73" t="n">
        <v>9784</v>
      </c>
      <c r="BM79" s="72" t="n">
        <v>21159</v>
      </c>
    </row>
    <row r="80" customFormat="false" ht="12.75" hidden="false" customHeight="false" outlineLevel="0" collapsed="false">
      <c r="A80" s="0" t="s">
        <v>2851</v>
      </c>
      <c r="D80" s="0" t="n">
        <v>1098584</v>
      </c>
      <c r="E80" s="0" t="s">
        <v>2852</v>
      </c>
      <c r="F80" s="0" t="s">
        <v>135</v>
      </c>
      <c r="G80" s="0" t="s">
        <v>2853</v>
      </c>
      <c r="I80" s="0" t="s">
        <v>972</v>
      </c>
      <c r="J80" s="0" t="s">
        <v>239</v>
      </c>
      <c r="K80" s="0" t="s">
        <v>240</v>
      </c>
      <c r="L80" s="0" t="n">
        <v>752444410</v>
      </c>
      <c r="M80" s="0" t="n">
        <v>9729341586</v>
      </c>
      <c r="N80" s="0" t="s">
        <v>140</v>
      </c>
      <c r="Q80" s="0" t="n">
        <v>4941</v>
      </c>
      <c r="R80" s="0" t="s">
        <v>2854</v>
      </c>
      <c r="S80" s="0" t="n">
        <v>22131</v>
      </c>
      <c r="T80" s="0" t="s">
        <v>2855</v>
      </c>
      <c r="W80" s="0" t="n">
        <v>1231</v>
      </c>
      <c r="X80" s="0" t="s">
        <v>2247</v>
      </c>
      <c r="Y80" s="71" t="n">
        <v>38475</v>
      </c>
      <c r="Z80" s="0" t="s">
        <v>2456</v>
      </c>
      <c r="AA80" s="71" t="n">
        <v>38475</v>
      </c>
      <c r="AB80" s="0" t="n">
        <v>1</v>
      </c>
      <c r="AC80" s="0" t="n">
        <v>1</v>
      </c>
      <c r="AD80" s="0" t="n">
        <v>1</v>
      </c>
      <c r="AX80" s="0" t="s">
        <v>143</v>
      </c>
      <c r="AY80" s="0" t="s">
        <v>143</v>
      </c>
      <c r="AZ80" s="0" t="s">
        <v>144</v>
      </c>
      <c r="BA80" s="0" t="s">
        <v>145</v>
      </c>
      <c r="BB80" s="71" t="n">
        <v>38476</v>
      </c>
      <c r="BC80" s="0" t="s">
        <v>132</v>
      </c>
      <c r="BD80" s="0" t="n">
        <v>2004</v>
      </c>
      <c r="BE80" s="72" t="n">
        <v>6585600</v>
      </c>
      <c r="BF80" s="68" t="n">
        <v>0</v>
      </c>
      <c r="BG80" s="73" t="n">
        <v>-397202</v>
      </c>
      <c r="BH80" s="73" t="n">
        <v>-3209980</v>
      </c>
      <c r="BI80" s="72" t="n">
        <v>407565</v>
      </c>
      <c r="BJ80" s="0" t="n">
        <v>2004</v>
      </c>
      <c r="BK80" s="72" t="n">
        <v>21000</v>
      </c>
      <c r="BL80" s="0" t="n">
        <v>0</v>
      </c>
      <c r="BM80" s="72" t="n">
        <v>21000</v>
      </c>
    </row>
    <row r="81" customFormat="false" ht="12.75" hidden="false" customHeight="false" outlineLevel="0" collapsed="false">
      <c r="A81" s="0" t="s">
        <v>2856</v>
      </c>
      <c r="D81" s="0" t="n">
        <v>1021422</v>
      </c>
      <c r="E81" s="0" t="s">
        <v>2857</v>
      </c>
      <c r="F81" s="0" t="s">
        <v>300</v>
      </c>
      <c r="G81" s="0" t="s">
        <v>2858</v>
      </c>
      <c r="H81" s="0" t="s">
        <v>2859</v>
      </c>
      <c r="I81" s="0" t="s">
        <v>2011</v>
      </c>
      <c r="J81" s="0" t="s">
        <v>151</v>
      </c>
      <c r="K81" s="0" t="s">
        <v>152</v>
      </c>
      <c r="L81" s="0" t="n">
        <v>94111</v>
      </c>
      <c r="M81" s="0" t="n">
        <v>4152889575</v>
      </c>
      <c r="N81" s="0" t="s">
        <v>140</v>
      </c>
      <c r="Q81" s="0" t="n">
        <v>6162</v>
      </c>
      <c r="R81" s="0" t="s">
        <v>599</v>
      </c>
      <c r="S81" s="0" t="n">
        <v>525</v>
      </c>
      <c r="T81" s="0" t="s">
        <v>664</v>
      </c>
      <c r="W81" s="0" t="n">
        <v>1231</v>
      </c>
      <c r="X81" s="0" t="s">
        <v>2860</v>
      </c>
      <c r="Y81" s="71" t="n">
        <v>38495</v>
      </c>
      <c r="AX81" s="0" t="s">
        <v>144</v>
      </c>
      <c r="AY81" s="0" t="s">
        <v>131</v>
      </c>
      <c r="AZ81" s="0" t="s">
        <v>131</v>
      </c>
      <c r="BA81" s="0" t="s">
        <v>145</v>
      </c>
      <c r="BB81" s="71" t="n">
        <v>38499</v>
      </c>
      <c r="BC81" s="0" t="s">
        <v>132</v>
      </c>
      <c r="BD81" s="0" t="n">
        <v>2003</v>
      </c>
      <c r="BE81" s="68" t="n">
        <v>0</v>
      </c>
      <c r="BF81" s="72" t="n">
        <v>636475</v>
      </c>
      <c r="BG81" s="73" t="n">
        <v>101707</v>
      </c>
      <c r="BH81" s="0" t="n">
        <v>1</v>
      </c>
      <c r="BI81" s="68" t="n">
        <v>1</v>
      </c>
      <c r="BJ81" s="0" t="n">
        <v>2004</v>
      </c>
      <c r="BK81" s="72" t="n">
        <v>53500</v>
      </c>
      <c r="BL81" s="73" t="n">
        <v>8950</v>
      </c>
      <c r="BM81" s="72" t="n">
        <v>62450</v>
      </c>
    </row>
    <row r="82" customFormat="false" ht="12.75" hidden="false" customHeight="false" outlineLevel="0" collapsed="false">
      <c r="A82" s="0" t="s">
        <v>2861</v>
      </c>
      <c r="D82" s="0" t="n">
        <v>1075861</v>
      </c>
      <c r="E82" s="0" t="s">
        <v>2862</v>
      </c>
      <c r="F82" s="0" t="s">
        <v>135</v>
      </c>
      <c r="G82" s="0" t="s">
        <v>2863</v>
      </c>
      <c r="I82" s="0" t="s">
        <v>2864</v>
      </c>
      <c r="J82" s="0" t="s">
        <v>171</v>
      </c>
      <c r="K82" s="0" t="s">
        <v>172</v>
      </c>
      <c r="L82" s="0" t="n">
        <v>80465</v>
      </c>
      <c r="M82" s="0" t="s">
        <v>2865</v>
      </c>
      <c r="N82" s="0" t="s">
        <v>125</v>
      </c>
      <c r="Q82" s="0" t="n">
        <v>3911</v>
      </c>
      <c r="R82" s="0" t="s">
        <v>1215</v>
      </c>
      <c r="S82" s="0" t="n">
        <v>339911</v>
      </c>
      <c r="T82" s="0" t="s">
        <v>1216</v>
      </c>
      <c r="W82" s="0" t="n">
        <v>1231</v>
      </c>
      <c r="X82" s="0" t="s">
        <v>2824</v>
      </c>
      <c r="Y82" s="71" t="n">
        <v>38499</v>
      </c>
      <c r="AB82" s="0" t="n">
        <v>1</v>
      </c>
      <c r="AX82" s="0" t="s">
        <v>131</v>
      </c>
      <c r="AY82" s="0" t="s">
        <v>131</v>
      </c>
      <c r="AZ82" s="0" t="s">
        <v>131</v>
      </c>
      <c r="BA82" s="0" t="s">
        <v>145</v>
      </c>
      <c r="BB82" s="71" t="n">
        <v>38505</v>
      </c>
      <c r="BC82" s="0" t="s">
        <v>132</v>
      </c>
      <c r="BD82" s="0" t="n">
        <v>2003</v>
      </c>
      <c r="BE82" s="68" t="n">
        <v>0</v>
      </c>
      <c r="BF82" s="68" t="n">
        <v>0</v>
      </c>
      <c r="BG82" s="73" t="n">
        <v>-3557</v>
      </c>
      <c r="BH82" s="73" t="n">
        <v>2929</v>
      </c>
      <c r="BI82" s="72" t="n">
        <v>35453</v>
      </c>
      <c r="BJ82" s="0" t="n">
        <v>2004</v>
      </c>
      <c r="BK82" s="72" t="n">
        <v>15940</v>
      </c>
      <c r="BL82" s="0" t="n">
        <v>0</v>
      </c>
      <c r="BM82" s="72" t="n">
        <v>15940</v>
      </c>
    </row>
    <row r="83" customFormat="false" ht="12.75" hidden="false" customHeight="false" outlineLevel="0" collapsed="false">
      <c r="A83" s="0" t="s">
        <v>2866</v>
      </c>
      <c r="D83" s="0" t="n">
        <v>1162324</v>
      </c>
      <c r="E83" s="0" t="s">
        <v>2867</v>
      </c>
      <c r="F83" s="0" t="s">
        <v>135</v>
      </c>
      <c r="G83" s="0" t="s">
        <v>2868</v>
      </c>
      <c r="I83" s="0" t="s">
        <v>1950</v>
      </c>
      <c r="J83" s="0" t="s">
        <v>304</v>
      </c>
      <c r="K83" s="0" t="s">
        <v>305</v>
      </c>
      <c r="L83" s="0" t="s">
        <v>2869</v>
      </c>
      <c r="M83" s="0" t="n">
        <v>6046891659</v>
      </c>
      <c r="N83" s="0" t="s">
        <v>125</v>
      </c>
      <c r="Q83" s="0" t="n">
        <v>1000</v>
      </c>
      <c r="R83" s="0" t="s">
        <v>563</v>
      </c>
      <c r="S83" s="0" t="n">
        <v>213114</v>
      </c>
      <c r="T83" s="0" t="s">
        <v>1876</v>
      </c>
      <c r="W83" s="0" t="n">
        <v>1031</v>
      </c>
      <c r="X83" s="0" t="s">
        <v>1953</v>
      </c>
      <c r="Y83" s="71" t="n">
        <v>38478</v>
      </c>
      <c r="Z83" s="0" t="s">
        <v>2870</v>
      </c>
      <c r="AA83" s="71" t="n">
        <v>38478</v>
      </c>
      <c r="AB83" s="0" t="n">
        <v>1</v>
      </c>
      <c r="AX83" s="0" t="s">
        <v>143</v>
      </c>
      <c r="AY83" s="0" t="s">
        <v>143</v>
      </c>
      <c r="AZ83" s="0" t="s">
        <v>131</v>
      </c>
      <c r="BA83" s="0" t="s">
        <v>145</v>
      </c>
      <c r="BB83" s="71" t="n">
        <v>38484</v>
      </c>
      <c r="BC83" s="0" t="s">
        <v>132</v>
      </c>
      <c r="BD83" s="0" t="n">
        <v>0</v>
      </c>
      <c r="BE83" s="68" t="n">
        <v>0</v>
      </c>
      <c r="BF83" s="68" t="n">
        <v>0</v>
      </c>
      <c r="BG83" s="0" t="n">
        <v>0</v>
      </c>
      <c r="BH83" s="0" t="n">
        <v>0</v>
      </c>
      <c r="BI83" s="68" t="n">
        <v>0</v>
      </c>
      <c r="BJ83" s="0" t="n">
        <v>2004</v>
      </c>
      <c r="BK83" s="72" t="n">
        <v>3322</v>
      </c>
      <c r="BL83" s="0" t="n">
        <v>0</v>
      </c>
      <c r="BM83" s="72" t="n">
        <v>3322</v>
      </c>
    </row>
    <row r="84" customFormat="false" ht="12.75" hidden="false" customHeight="false" outlineLevel="0" collapsed="false">
      <c r="A84" s="0" t="s">
        <v>2871</v>
      </c>
      <c r="D84" s="0" t="n">
        <v>1157688</v>
      </c>
      <c r="G84" s="0" t="s">
        <v>2872</v>
      </c>
      <c r="I84" s="0" t="s">
        <v>1763</v>
      </c>
      <c r="J84" s="0" t="s">
        <v>698</v>
      </c>
      <c r="K84" s="0" t="s">
        <v>699</v>
      </c>
      <c r="L84" s="0" t="n">
        <v>84105</v>
      </c>
      <c r="M84" s="0" t="s">
        <v>2873</v>
      </c>
      <c r="N84" s="0" t="s">
        <v>140</v>
      </c>
      <c r="Q84" s="0" t="n">
        <v>7389</v>
      </c>
      <c r="R84" s="0" t="s">
        <v>207</v>
      </c>
      <c r="S84" s="0" t="n">
        <v>518210</v>
      </c>
      <c r="T84" s="0" t="s">
        <v>208</v>
      </c>
      <c r="W84" s="0" t="n">
        <v>1231</v>
      </c>
      <c r="X84" s="0" t="s">
        <v>2494</v>
      </c>
      <c r="Y84" s="71" t="n">
        <v>38414</v>
      </c>
      <c r="AF84" s="0" t="n">
        <v>1</v>
      </c>
      <c r="AG84" s="0" t="n">
        <v>1</v>
      </c>
      <c r="AU84" s="0" t="n">
        <v>1</v>
      </c>
      <c r="AX84" s="0" t="s">
        <v>131</v>
      </c>
      <c r="AY84" s="0" t="s">
        <v>131</v>
      </c>
      <c r="AZ84" s="0" t="s">
        <v>131</v>
      </c>
      <c r="BA84" s="0" t="s">
        <v>145</v>
      </c>
      <c r="BB84" s="71" t="n">
        <v>38432</v>
      </c>
      <c r="BC84" s="0" t="s">
        <v>132</v>
      </c>
      <c r="BD84" s="0" t="n">
        <v>2003</v>
      </c>
      <c r="BE84" s="68" t="n">
        <v>0</v>
      </c>
      <c r="BF84" s="68" t="n">
        <v>0</v>
      </c>
      <c r="BG84" s="0" t="n">
        <v>0</v>
      </c>
      <c r="BH84" s="73" t="n">
        <v>-9785</v>
      </c>
      <c r="BI84" s="68" t="n">
        <v>0</v>
      </c>
      <c r="BJ84" s="0" t="n">
        <v>2002</v>
      </c>
      <c r="BK84" s="68" t="n">
        <v>0</v>
      </c>
      <c r="BL84" s="0" t="n">
        <v>0</v>
      </c>
      <c r="BM84" s="68" t="n">
        <v>0</v>
      </c>
    </row>
    <row r="85" customFormat="false" ht="12.75" hidden="false" customHeight="false" outlineLevel="0" collapsed="false">
      <c r="A85" s="0" t="s">
        <v>2874</v>
      </c>
      <c r="D85" s="0" t="n">
        <v>1120645</v>
      </c>
      <c r="G85" s="0" t="s">
        <v>2875</v>
      </c>
      <c r="I85" s="0" t="s">
        <v>2876</v>
      </c>
      <c r="J85" s="0" t="s">
        <v>138</v>
      </c>
      <c r="K85" s="0" t="s">
        <v>139</v>
      </c>
      <c r="L85" s="0" t="n">
        <v>19046</v>
      </c>
      <c r="N85" s="0" t="s">
        <v>125</v>
      </c>
      <c r="Q85" s="0" t="n">
        <v>9995</v>
      </c>
      <c r="R85" s="0" t="s">
        <v>2493</v>
      </c>
      <c r="S85" s="0" t="n">
        <v>551112</v>
      </c>
      <c r="T85" s="0" t="s">
        <v>2252</v>
      </c>
      <c r="X85" s="0" t="s">
        <v>2877</v>
      </c>
      <c r="Y85" s="71" t="n">
        <v>38427</v>
      </c>
      <c r="Z85" s="0" t="s">
        <v>2644</v>
      </c>
      <c r="AA85" s="71" t="n">
        <v>38427</v>
      </c>
      <c r="AB85" s="0" t="n">
        <v>1</v>
      </c>
      <c r="AX85" s="0" t="s">
        <v>143</v>
      </c>
      <c r="AY85" s="0" t="s">
        <v>143</v>
      </c>
      <c r="AZ85" s="0" t="s">
        <v>144</v>
      </c>
      <c r="BA85" s="0" t="s">
        <v>450</v>
      </c>
      <c r="BB85" s="71" t="n">
        <v>38427</v>
      </c>
      <c r="BC85" s="0" t="s">
        <v>132</v>
      </c>
      <c r="BD85" s="0" t="n">
        <v>0</v>
      </c>
      <c r="BE85" s="68" t="n">
        <v>0</v>
      </c>
      <c r="BF85" s="68" t="n">
        <v>0</v>
      </c>
      <c r="BG85" s="0" t="n">
        <v>0</v>
      </c>
      <c r="BH85" s="0" t="n">
        <v>0</v>
      </c>
      <c r="BI85" s="68" t="n">
        <v>0</v>
      </c>
      <c r="BJ85" s="0" t="n">
        <v>0</v>
      </c>
      <c r="BK85" s="68" t="n">
        <v>0</v>
      </c>
      <c r="BL85" s="0" t="n">
        <v>0</v>
      </c>
      <c r="BM85" s="68" t="n">
        <v>0</v>
      </c>
    </row>
    <row r="86" customFormat="false" ht="12.75" hidden="false" customHeight="false" outlineLevel="0" collapsed="false">
      <c r="A86" s="0" t="s">
        <v>2878</v>
      </c>
      <c r="D86" s="0" t="n">
        <v>721447</v>
      </c>
      <c r="E86" s="0" t="s">
        <v>2879</v>
      </c>
      <c r="F86" s="0" t="s">
        <v>300</v>
      </c>
      <c r="G86" s="0" t="s">
        <v>2880</v>
      </c>
      <c r="I86" s="0" t="s">
        <v>2881</v>
      </c>
      <c r="J86" s="0" t="s">
        <v>333</v>
      </c>
      <c r="K86" s="0" t="s">
        <v>334</v>
      </c>
      <c r="L86" s="0" t="n">
        <v>7073</v>
      </c>
      <c r="M86" s="0" t="n">
        <v>2013301400</v>
      </c>
      <c r="N86" s="0" t="s">
        <v>140</v>
      </c>
      <c r="Q86" s="0" t="n">
        <v>2844</v>
      </c>
      <c r="R86" s="0" t="s">
        <v>2882</v>
      </c>
      <c r="S86" s="0" t="n">
        <v>325620</v>
      </c>
      <c r="T86" s="0" t="s">
        <v>2262</v>
      </c>
      <c r="W86" s="0" t="n">
        <v>1130</v>
      </c>
      <c r="X86" s="0" t="s">
        <v>2883</v>
      </c>
      <c r="Y86" s="71" t="n">
        <v>38411</v>
      </c>
      <c r="Z86" s="0" t="s">
        <v>2884</v>
      </c>
      <c r="AA86" s="71" t="n">
        <v>38411</v>
      </c>
      <c r="AS86" s="0" t="n">
        <v>1</v>
      </c>
      <c r="AX86" s="0" t="s">
        <v>143</v>
      </c>
      <c r="AY86" s="0" t="s">
        <v>143</v>
      </c>
      <c r="AZ86" s="0" t="s">
        <v>144</v>
      </c>
      <c r="BA86" s="0" t="s">
        <v>450</v>
      </c>
      <c r="BB86" s="71" t="n">
        <v>38454</v>
      </c>
      <c r="BC86" s="0" t="s">
        <v>132</v>
      </c>
      <c r="BD86" s="0" t="n">
        <v>2004</v>
      </c>
      <c r="BE86" s="72" t="n">
        <v>80653800</v>
      </c>
      <c r="BF86" s="72" t="n">
        <v>61517800</v>
      </c>
      <c r="BG86" s="73" t="n">
        <v>705088</v>
      </c>
      <c r="BH86" s="73" t="n">
        <v>23011000</v>
      </c>
      <c r="BI86" s="72" t="n">
        <v>31556600</v>
      </c>
      <c r="BJ86" s="0" t="n">
        <v>2004</v>
      </c>
      <c r="BK86" s="72" t="n">
        <v>163243</v>
      </c>
      <c r="BL86" s="73" t="n">
        <v>40116</v>
      </c>
      <c r="BM86" s="72" t="n">
        <v>203359</v>
      </c>
    </row>
    <row r="87" customFormat="false" ht="12.75" hidden="false" customHeight="false" outlineLevel="0" collapsed="false">
      <c r="A87" s="0" t="s">
        <v>2885</v>
      </c>
      <c r="D87" s="0" t="n">
        <v>943033</v>
      </c>
      <c r="E87" s="0" t="s">
        <v>2886</v>
      </c>
      <c r="F87" s="0" t="s">
        <v>158</v>
      </c>
      <c r="G87" s="0" t="s">
        <v>2887</v>
      </c>
      <c r="I87" s="0" t="s">
        <v>2888</v>
      </c>
      <c r="J87" s="0" t="s">
        <v>270</v>
      </c>
      <c r="K87" s="0" t="s">
        <v>271</v>
      </c>
      <c r="L87" s="0" t="n">
        <v>30236</v>
      </c>
      <c r="M87" s="0" t="n">
        <v>7704788881</v>
      </c>
      <c r="N87" s="0" t="s">
        <v>140</v>
      </c>
      <c r="Q87" s="0" t="n">
        <v>6035</v>
      </c>
      <c r="R87" s="0" t="s">
        <v>296</v>
      </c>
      <c r="S87" s="0" t="n">
        <v>522120</v>
      </c>
      <c r="T87" s="0" t="s">
        <v>297</v>
      </c>
      <c r="W87" s="0" t="n">
        <v>1231</v>
      </c>
      <c r="X87" s="0" t="s">
        <v>2889</v>
      </c>
      <c r="Y87" s="71" t="n">
        <v>38461</v>
      </c>
      <c r="Z87" s="0" t="s">
        <v>2890</v>
      </c>
      <c r="AA87" s="71" t="n">
        <v>38462</v>
      </c>
      <c r="AO87" s="0" t="n">
        <v>1</v>
      </c>
      <c r="AX87" s="0" t="s">
        <v>144</v>
      </c>
      <c r="AY87" s="0" t="s">
        <v>143</v>
      </c>
      <c r="AZ87" s="0" t="s">
        <v>144</v>
      </c>
      <c r="BA87" s="0" t="s">
        <v>145</v>
      </c>
      <c r="BB87" s="71" t="n">
        <v>38467</v>
      </c>
      <c r="BC87" s="0" t="s">
        <v>132</v>
      </c>
      <c r="BD87" s="0" t="n">
        <v>2004</v>
      </c>
      <c r="BE87" s="72" t="n">
        <v>43949300</v>
      </c>
      <c r="BF87" s="72" t="n">
        <v>20615900</v>
      </c>
      <c r="BG87" s="73" t="n">
        <v>561092</v>
      </c>
      <c r="BH87" s="73" t="n">
        <v>21937800</v>
      </c>
      <c r="BI87" s="72" t="n">
        <v>340147000</v>
      </c>
      <c r="BJ87" s="0" t="n">
        <v>2004</v>
      </c>
      <c r="BK87" s="72" t="n">
        <v>66320</v>
      </c>
      <c r="BL87" s="73" t="n">
        <v>18690</v>
      </c>
      <c r="BM87" s="72" t="n">
        <v>85010</v>
      </c>
    </row>
    <row r="88" customFormat="false" ht="12.75" hidden="false" customHeight="false" outlineLevel="0" collapsed="false">
      <c r="A88" s="0" t="s">
        <v>2891</v>
      </c>
      <c r="D88" s="0" t="n">
        <v>1095130</v>
      </c>
      <c r="E88" s="0" t="s">
        <v>2892</v>
      </c>
      <c r="F88" s="0" t="s">
        <v>135</v>
      </c>
      <c r="G88" s="0" t="s">
        <v>2893</v>
      </c>
      <c r="I88" s="0" t="s">
        <v>2894</v>
      </c>
      <c r="J88" s="0" t="s">
        <v>333</v>
      </c>
      <c r="K88" s="0" t="s">
        <v>334</v>
      </c>
      <c r="L88" s="0" t="n">
        <v>7060</v>
      </c>
      <c r="M88" s="0" t="s">
        <v>2895</v>
      </c>
      <c r="N88" s="0" t="s">
        <v>125</v>
      </c>
      <c r="Q88" s="0" t="n">
        <v>7389</v>
      </c>
      <c r="R88" s="0" t="s">
        <v>207</v>
      </c>
      <c r="S88" s="0" t="n">
        <v>511210</v>
      </c>
      <c r="T88" s="0" t="s">
        <v>202</v>
      </c>
      <c r="W88" s="0" t="n">
        <v>531</v>
      </c>
      <c r="X88" s="0" t="s">
        <v>2600</v>
      </c>
      <c r="Y88" s="71" t="n">
        <v>38429</v>
      </c>
      <c r="Z88" s="0" t="s">
        <v>2228</v>
      </c>
      <c r="AA88" s="71" t="n">
        <v>38429</v>
      </c>
      <c r="AB88" s="0" t="n">
        <v>1</v>
      </c>
      <c r="AX88" s="0" t="s">
        <v>143</v>
      </c>
      <c r="AY88" s="0" t="s">
        <v>143</v>
      </c>
      <c r="AZ88" s="0" t="s">
        <v>144</v>
      </c>
      <c r="BA88" s="0" t="s">
        <v>145</v>
      </c>
      <c r="BB88" s="71" t="n">
        <v>38435</v>
      </c>
      <c r="BC88" s="0" t="s">
        <v>132</v>
      </c>
      <c r="BD88" s="0" t="n">
        <v>2004</v>
      </c>
      <c r="BE88" s="72" t="n">
        <v>17259000</v>
      </c>
      <c r="BF88" s="68" t="n">
        <v>0</v>
      </c>
      <c r="BG88" s="73" t="n">
        <v>-461524</v>
      </c>
      <c r="BH88" s="73" t="n">
        <v>-1653060</v>
      </c>
      <c r="BI88" s="72" t="n">
        <v>1343090</v>
      </c>
      <c r="BJ88" s="0" t="n">
        <v>2004</v>
      </c>
      <c r="BK88" s="72" t="n">
        <v>219000</v>
      </c>
      <c r="BL88" s="73" t="n">
        <v>15000</v>
      </c>
      <c r="BM88" s="72" t="n">
        <v>234000</v>
      </c>
    </row>
    <row r="89" customFormat="false" ht="12.75" hidden="false" customHeight="false" outlineLevel="0" collapsed="false">
      <c r="A89" s="0" t="s">
        <v>2896</v>
      </c>
      <c r="D89" s="0" t="n">
        <v>1006459</v>
      </c>
      <c r="E89" s="0" t="s">
        <v>2897</v>
      </c>
      <c r="F89" s="0" t="s">
        <v>135</v>
      </c>
      <c r="G89" s="0" t="s">
        <v>2898</v>
      </c>
      <c r="H89" s="0" t="s">
        <v>2899</v>
      </c>
      <c r="I89" s="0" t="s">
        <v>2350</v>
      </c>
      <c r="J89" s="0" t="s">
        <v>727</v>
      </c>
      <c r="K89" s="0" t="s">
        <v>728</v>
      </c>
      <c r="L89" s="0" t="n">
        <v>37920</v>
      </c>
      <c r="M89" s="0" t="n">
        <v>8655393561</v>
      </c>
      <c r="N89" s="0" t="s">
        <v>125</v>
      </c>
      <c r="Q89" s="0" t="n">
        <v>7373</v>
      </c>
      <c r="R89" s="0" t="s">
        <v>381</v>
      </c>
      <c r="S89" s="0" t="n">
        <v>541511</v>
      </c>
      <c r="T89" s="0" t="s">
        <v>1076</v>
      </c>
      <c r="W89" s="0" t="n">
        <v>1231</v>
      </c>
      <c r="X89" s="0" t="s">
        <v>573</v>
      </c>
      <c r="Y89" s="71" t="n">
        <v>38464</v>
      </c>
      <c r="Z89" s="0" t="s">
        <v>2612</v>
      </c>
      <c r="AA89" s="71" t="n">
        <v>38475</v>
      </c>
      <c r="AB89" s="0" t="n">
        <v>1</v>
      </c>
      <c r="AX89" s="0" t="s">
        <v>143</v>
      </c>
      <c r="AY89" s="0" t="s">
        <v>143</v>
      </c>
      <c r="AZ89" s="0" t="s">
        <v>144</v>
      </c>
      <c r="BA89" s="0" t="s">
        <v>145</v>
      </c>
      <c r="BB89" s="71" t="n">
        <v>38478</v>
      </c>
      <c r="BC89" s="0" t="s">
        <v>132</v>
      </c>
      <c r="BD89" s="0" t="n">
        <v>2004</v>
      </c>
      <c r="BE89" s="72" t="n">
        <v>9320910</v>
      </c>
      <c r="BF89" s="72" t="n">
        <v>964113</v>
      </c>
      <c r="BG89" s="73" t="n">
        <v>-98640</v>
      </c>
      <c r="BH89" s="73" t="n">
        <v>1319180</v>
      </c>
      <c r="BI89" s="72" t="n">
        <v>5323450</v>
      </c>
      <c r="BJ89" s="0" t="n">
        <v>2004</v>
      </c>
      <c r="BK89" s="72" t="n">
        <v>100960</v>
      </c>
      <c r="BL89" s="0" t="n">
        <v>0</v>
      </c>
      <c r="BM89" s="72" t="n">
        <v>100960</v>
      </c>
    </row>
    <row r="90" customFormat="false" ht="12.75" hidden="false" customHeight="false" outlineLevel="0" collapsed="false">
      <c r="A90" s="0" t="s">
        <v>2900</v>
      </c>
      <c r="D90" s="0" t="n">
        <v>1141880</v>
      </c>
      <c r="E90" s="0" t="s">
        <v>2901</v>
      </c>
      <c r="F90" s="0" t="s">
        <v>135</v>
      </c>
      <c r="G90" s="0" t="s">
        <v>2902</v>
      </c>
      <c r="H90" s="0" t="s">
        <v>2903</v>
      </c>
      <c r="I90" s="0" t="s">
        <v>2904</v>
      </c>
      <c r="J90" s="0" t="s">
        <v>585</v>
      </c>
      <c r="K90" s="0" t="s">
        <v>586</v>
      </c>
      <c r="L90" s="0" t="n">
        <v>85711</v>
      </c>
      <c r="M90" s="0" t="s">
        <v>2905</v>
      </c>
      <c r="N90" s="0" t="s">
        <v>140</v>
      </c>
      <c r="Q90" s="0" t="n">
        <v>4899</v>
      </c>
      <c r="R90" s="0" t="s">
        <v>365</v>
      </c>
      <c r="S90" s="0" t="n">
        <v>336413</v>
      </c>
      <c r="T90" s="0" t="s">
        <v>2906</v>
      </c>
      <c r="W90" s="0" t="n">
        <v>1231</v>
      </c>
      <c r="X90" s="0" t="s">
        <v>1989</v>
      </c>
      <c r="Y90" s="71" t="n">
        <v>38412</v>
      </c>
      <c r="Z90" s="0" t="s">
        <v>1989</v>
      </c>
      <c r="AA90" s="71" t="n">
        <v>38429</v>
      </c>
      <c r="AX90" s="0" t="s">
        <v>131</v>
      </c>
      <c r="AY90" s="0" t="s">
        <v>131</v>
      </c>
      <c r="AZ90" s="0" t="s">
        <v>144</v>
      </c>
      <c r="BA90" s="0" t="s">
        <v>145</v>
      </c>
      <c r="BB90" s="71" t="n">
        <v>38432</v>
      </c>
      <c r="BC90" s="0" t="s">
        <v>132</v>
      </c>
      <c r="BD90" s="0" t="n">
        <v>2004</v>
      </c>
      <c r="BE90" s="72" t="n">
        <v>11912000</v>
      </c>
      <c r="BF90" s="68" t="n">
        <v>0</v>
      </c>
      <c r="BG90" s="73" t="n">
        <v>-3237410</v>
      </c>
      <c r="BH90" s="73" t="n">
        <v>-284278</v>
      </c>
      <c r="BI90" s="68" t="n">
        <v>365</v>
      </c>
      <c r="BJ90" s="0" t="n">
        <v>2004</v>
      </c>
      <c r="BK90" s="72" t="n">
        <v>56743</v>
      </c>
      <c r="BL90" s="73" t="n">
        <v>39830</v>
      </c>
      <c r="BM90" s="72" t="n">
        <v>96573</v>
      </c>
    </row>
    <row r="91" s="85" customFormat="true" ht="12.75" hidden="false" customHeight="false" outlineLevel="0" collapsed="false">
      <c r="A91" s="85" t="s">
        <v>2907</v>
      </c>
      <c r="D91" s="85" t="n">
        <v>1084088</v>
      </c>
      <c r="E91" s="85" t="s">
        <v>2908</v>
      </c>
      <c r="F91" s="85" t="s">
        <v>135</v>
      </c>
      <c r="G91" s="85" t="s">
        <v>2909</v>
      </c>
      <c r="I91" s="85" t="s">
        <v>2910</v>
      </c>
      <c r="J91" s="85" t="s">
        <v>2911</v>
      </c>
      <c r="K91" s="85" t="s">
        <v>2912</v>
      </c>
      <c r="L91" s="85" t="n">
        <v>1658</v>
      </c>
      <c r="M91" s="85" t="n">
        <v>1127837854584</v>
      </c>
      <c r="N91" s="85" t="s">
        <v>125</v>
      </c>
      <c r="Q91" s="85" t="n">
        <v>9995</v>
      </c>
      <c r="R91" s="85" t="s">
        <v>2493</v>
      </c>
      <c r="S91" s="85" t="n">
        <v>334290</v>
      </c>
      <c r="T91" s="85" t="s">
        <v>2033</v>
      </c>
      <c r="W91" s="85" t="n">
        <v>1231</v>
      </c>
      <c r="X91" s="85" t="s">
        <v>2913</v>
      </c>
      <c r="Y91" s="86" t="n">
        <v>38415</v>
      </c>
      <c r="Z91" s="85" t="s">
        <v>2783</v>
      </c>
      <c r="AA91" s="86" t="n">
        <v>38415</v>
      </c>
      <c r="AB91" s="85" t="n">
        <v>1</v>
      </c>
      <c r="AX91" s="85" t="s">
        <v>144</v>
      </c>
      <c r="AY91" s="85" t="s">
        <v>144</v>
      </c>
      <c r="AZ91" s="85" t="s">
        <v>131</v>
      </c>
      <c r="BA91" s="85" t="s">
        <v>145</v>
      </c>
      <c r="BB91" s="86" t="n">
        <v>38418</v>
      </c>
      <c r="BC91" s="85" t="s">
        <v>132</v>
      </c>
      <c r="BD91" s="85" t="n">
        <v>2004</v>
      </c>
      <c r="BE91" s="84" t="n">
        <v>33323300</v>
      </c>
      <c r="BF91" s="84" t="n">
        <v>2436550</v>
      </c>
      <c r="BG91" s="87" t="n">
        <v>168880</v>
      </c>
      <c r="BH91" s="87" t="n">
        <v>467242</v>
      </c>
      <c r="BI91" s="84" t="n">
        <v>2256380</v>
      </c>
      <c r="BJ91" s="85" t="n">
        <v>2004</v>
      </c>
      <c r="BK91" s="84" t="n">
        <v>69720</v>
      </c>
      <c r="BL91" s="85" t="n">
        <v>0</v>
      </c>
      <c r="BM91" s="84" t="n">
        <v>69720</v>
      </c>
    </row>
    <row r="92" s="85" customFormat="true" ht="12.75" hidden="false" customHeight="false" outlineLevel="0" collapsed="false">
      <c r="A92" s="85" t="s">
        <v>2907</v>
      </c>
      <c r="D92" s="85" t="n">
        <v>1084088</v>
      </c>
      <c r="E92" s="85" t="s">
        <v>2908</v>
      </c>
      <c r="F92" s="85" t="s">
        <v>135</v>
      </c>
      <c r="G92" s="85" t="s">
        <v>2909</v>
      </c>
      <c r="I92" s="85" t="s">
        <v>2910</v>
      </c>
      <c r="J92" s="85" t="s">
        <v>2911</v>
      </c>
      <c r="K92" s="85" t="s">
        <v>2912</v>
      </c>
      <c r="L92" s="85" t="n">
        <v>1658</v>
      </c>
      <c r="M92" s="85" t="n">
        <v>1127837854584</v>
      </c>
      <c r="N92" s="85" t="s">
        <v>140</v>
      </c>
      <c r="Q92" s="85" t="n">
        <v>9995</v>
      </c>
      <c r="R92" s="85" t="s">
        <v>2493</v>
      </c>
      <c r="S92" s="85" t="n">
        <v>334290</v>
      </c>
      <c r="T92" s="85" t="s">
        <v>2033</v>
      </c>
      <c r="W92" s="85" t="n">
        <v>1231</v>
      </c>
      <c r="X92" s="85" t="s">
        <v>2783</v>
      </c>
      <c r="Y92" s="86" t="n">
        <v>38470</v>
      </c>
      <c r="Z92" s="85" t="s">
        <v>2913</v>
      </c>
      <c r="AA92" s="86" t="n">
        <v>38481</v>
      </c>
      <c r="AB92" s="85" t="n">
        <v>1</v>
      </c>
      <c r="AX92" s="85" t="s">
        <v>143</v>
      </c>
      <c r="AY92" s="85" t="s">
        <v>143</v>
      </c>
      <c r="AZ92" s="85" t="s">
        <v>131</v>
      </c>
      <c r="BA92" s="85" t="s">
        <v>145</v>
      </c>
      <c r="BB92" s="86" t="n">
        <v>38483</v>
      </c>
      <c r="BC92" s="85" t="s">
        <v>132</v>
      </c>
      <c r="BD92" s="85" t="n">
        <v>2004</v>
      </c>
      <c r="BE92" s="82" t="n">
        <v>0</v>
      </c>
      <c r="BF92" s="84" t="n">
        <v>2436550</v>
      </c>
      <c r="BG92" s="87" t="n">
        <v>168880</v>
      </c>
      <c r="BH92" s="87" t="n">
        <v>467242</v>
      </c>
      <c r="BI92" s="84" t="n">
        <v>2256380</v>
      </c>
      <c r="BJ92" s="85" t="n">
        <v>0</v>
      </c>
      <c r="BK92" s="82" t="n">
        <v>0</v>
      </c>
      <c r="BL92" s="85" t="n">
        <v>0</v>
      </c>
      <c r="BM92" s="82" t="n">
        <v>0</v>
      </c>
    </row>
    <row r="93" customFormat="false" ht="12.75" hidden="false" customHeight="false" outlineLevel="0" collapsed="false">
      <c r="A93" s="0" t="s">
        <v>2914</v>
      </c>
      <c r="D93" s="0" t="n">
        <v>804561</v>
      </c>
      <c r="E93" s="0" t="s">
        <v>2915</v>
      </c>
      <c r="F93" s="0" t="s">
        <v>178</v>
      </c>
      <c r="G93" s="0" t="s">
        <v>2916</v>
      </c>
      <c r="H93" s="0" t="s">
        <v>2917</v>
      </c>
      <c r="I93" s="0" t="s">
        <v>2918</v>
      </c>
      <c r="J93" s="0" t="s">
        <v>768</v>
      </c>
      <c r="K93" s="0" t="s">
        <v>769</v>
      </c>
      <c r="L93" s="0" t="n">
        <v>23139</v>
      </c>
      <c r="M93" s="0" t="n">
        <v>8047946266</v>
      </c>
      <c r="N93" s="0" t="s">
        <v>140</v>
      </c>
      <c r="Q93" s="0" t="n">
        <v>6022</v>
      </c>
      <c r="R93" s="0" t="s">
        <v>230</v>
      </c>
      <c r="S93" s="0" t="n">
        <v>522110</v>
      </c>
      <c r="T93" s="0" t="s">
        <v>231</v>
      </c>
      <c r="W93" s="0" t="n">
        <v>1231</v>
      </c>
      <c r="X93" s="0" t="s">
        <v>2919</v>
      </c>
      <c r="Y93" s="71" t="n">
        <v>38353</v>
      </c>
      <c r="Z93" s="0" t="s">
        <v>2489</v>
      </c>
      <c r="AA93" s="71" t="n">
        <v>38426</v>
      </c>
      <c r="AX93" s="0" t="s">
        <v>131</v>
      </c>
      <c r="AY93" s="0" t="s">
        <v>143</v>
      </c>
      <c r="AZ93" s="0" t="s">
        <v>144</v>
      </c>
      <c r="BA93" s="0" t="s">
        <v>450</v>
      </c>
      <c r="BB93" s="71" t="n">
        <v>38429</v>
      </c>
      <c r="BC93" s="0" t="s">
        <v>132</v>
      </c>
      <c r="BD93" s="0" t="n">
        <v>2004</v>
      </c>
      <c r="BE93" s="72" t="n">
        <v>62550000</v>
      </c>
      <c r="BF93" s="72" t="n">
        <v>23155800</v>
      </c>
      <c r="BG93" s="73" t="n">
        <v>1193300</v>
      </c>
      <c r="BH93" s="73" t="n">
        <v>31380900</v>
      </c>
      <c r="BI93" s="72" t="n">
        <v>379276000</v>
      </c>
      <c r="BJ93" s="0" t="n">
        <v>2004</v>
      </c>
      <c r="BK93" s="72" t="n">
        <v>57900</v>
      </c>
      <c r="BL93" s="73" t="n">
        <v>10643</v>
      </c>
      <c r="BM93" s="72" t="n">
        <v>68543</v>
      </c>
    </row>
    <row r="94" customFormat="false" ht="12.75" hidden="false" customHeight="false" outlineLevel="0" collapsed="false">
      <c r="A94" s="0" t="s">
        <v>2920</v>
      </c>
      <c r="D94" s="0" t="n">
        <v>1047153</v>
      </c>
      <c r="G94" s="0" t="s">
        <v>2921</v>
      </c>
      <c r="I94" s="0" t="s">
        <v>2922</v>
      </c>
      <c r="J94" s="0" t="s">
        <v>468</v>
      </c>
      <c r="K94" s="0" t="s">
        <v>469</v>
      </c>
      <c r="L94" s="0" t="n">
        <v>34109</v>
      </c>
      <c r="M94" s="0" t="n">
        <v>9415911061</v>
      </c>
      <c r="N94" s="0" t="s">
        <v>140</v>
      </c>
      <c r="Q94" s="0" t="n">
        <v>8090</v>
      </c>
      <c r="R94" s="0" t="s">
        <v>2090</v>
      </c>
      <c r="S94" s="0" t="n">
        <v>423450</v>
      </c>
      <c r="T94" s="0" t="s">
        <v>2923</v>
      </c>
      <c r="W94" s="0" t="n">
        <v>1031</v>
      </c>
      <c r="X94" s="0" t="s">
        <v>2924</v>
      </c>
      <c r="Y94" s="71" t="n">
        <v>38384</v>
      </c>
      <c r="Z94" s="0" t="s">
        <v>2925</v>
      </c>
      <c r="AA94" s="71" t="n">
        <v>38384</v>
      </c>
      <c r="AQ94" s="0" t="n">
        <v>1</v>
      </c>
      <c r="AX94" s="0" t="s">
        <v>131</v>
      </c>
      <c r="AY94" s="0" t="s">
        <v>143</v>
      </c>
      <c r="AZ94" s="0" t="s">
        <v>131</v>
      </c>
      <c r="BA94" s="0" t="s">
        <v>145</v>
      </c>
      <c r="BB94" s="71" t="n">
        <v>38387</v>
      </c>
      <c r="BC94" s="0" t="s">
        <v>132</v>
      </c>
      <c r="BD94" s="0" t="n">
        <v>0</v>
      </c>
      <c r="BE94" s="68" t="n">
        <v>0</v>
      </c>
      <c r="BF94" s="68" t="n">
        <v>0</v>
      </c>
      <c r="BG94" s="0" t="n">
        <v>0</v>
      </c>
      <c r="BH94" s="0" t="n">
        <v>0</v>
      </c>
      <c r="BI94" s="68" t="n">
        <v>0</v>
      </c>
      <c r="BJ94" s="0" t="n">
        <v>0</v>
      </c>
      <c r="BK94" s="68" t="n">
        <v>0</v>
      </c>
      <c r="BL94" s="0" t="n">
        <v>0</v>
      </c>
      <c r="BM94" s="68" t="n">
        <v>0</v>
      </c>
    </row>
    <row r="95" customFormat="false" ht="12.75" hidden="false" customHeight="false" outlineLevel="0" collapsed="false">
      <c r="A95" s="0" t="s">
        <v>2926</v>
      </c>
      <c r="D95" s="0" t="n">
        <v>1118326</v>
      </c>
      <c r="G95" s="0" t="s">
        <v>2927</v>
      </c>
      <c r="H95" s="0" t="s">
        <v>2928</v>
      </c>
      <c r="I95" s="0" t="s">
        <v>836</v>
      </c>
      <c r="J95" s="0" t="s">
        <v>837</v>
      </c>
      <c r="K95" s="0" t="s">
        <v>838</v>
      </c>
      <c r="L95" s="0" t="n">
        <v>89103</v>
      </c>
      <c r="M95" s="0" t="n">
        <v>7023142805</v>
      </c>
      <c r="N95" s="0" t="s">
        <v>140</v>
      </c>
      <c r="Q95" s="0" t="n">
        <v>8741</v>
      </c>
      <c r="R95" s="0" t="s">
        <v>1625</v>
      </c>
      <c r="S95" s="0" t="n">
        <v>561330</v>
      </c>
      <c r="T95" s="0" t="s">
        <v>2929</v>
      </c>
      <c r="X95" s="0" t="s">
        <v>2594</v>
      </c>
      <c r="Y95" s="71" t="n">
        <v>38393</v>
      </c>
      <c r="Z95" s="0" t="s">
        <v>2930</v>
      </c>
      <c r="AA95" s="71" t="n">
        <v>38460</v>
      </c>
      <c r="AX95" s="0" t="s">
        <v>144</v>
      </c>
      <c r="AY95" s="0" t="s">
        <v>131</v>
      </c>
      <c r="AZ95" s="0" t="s">
        <v>143</v>
      </c>
      <c r="BA95" s="0" t="s">
        <v>214</v>
      </c>
      <c r="BB95" s="71" t="n">
        <v>38464</v>
      </c>
      <c r="BC95" s="0" t="s">
        <v>132</v>
      </c>
      <c r="BD95" s="0" t="n">
        <v>2003</v>
      </c>
      <c r="BE95" s="72" t="n">
        <v>3850400</v>
      </c>
      <c r="BF95" s="72" t="n">
        <v>78510200</v>
      </c>
      <c r="BG95" s="73" t="n">
        <v>772875</v>
      </c>
      <c r="BH95" s="73" t="n">
        <v>-11515700</v>
      </c>
      <c r="BI95" s="72" t="n">
        <v>63766700</v>
      </c>
      <c r="BJ95" s="0" t="n">
        <v>2002</v>
      </c>
      <c r="BK95" s="68" t="n">
        <v>0</v>
      </c>
      <c r="BL95" s="0" t="n">
        <v>0</v>
      </c>
      <c r="BM95" s="68" t="n">
        <v>0</v>
      </c>
    </row>
    <row r="96" customFormat="false" ht="12.75" hidden="false" customHeight="false" outlineLevel="0" collapsed="false">
      <c r="A96" s="0" t="s">
        <v>2931</v>
      </c>
      <c r="D96" s="0" t="n">
        <v>1093819</v>
      </c>
      <c r="G96" s="0" t="s">
        <v>2932</v>
      </c>
      <c r="H96" s="0" t="s">
        <v>2933</v>
      </c>
      <c r="I96" s="0" t="s">
        <v>864</v>
      </c>
      <c r="J96" s="0" t="s">
        <v>468</v>
      </c>
      <c r="K96" s="0" t="s">
        <v>469</v>
      </c>
      <c r="L96" s="0" t="n">
        <v>33180</v>
      </c>
      <c r="M96" s="0" t="n">
        <v>5614176800</v>
      </c>
      <c r="N96" s="0" t="s">
        <v>125</v>
      </c>
      <c r="Q96" s="0" t="n">
        <v>2060</v>
      </c>
      <c r="R96" s="0" t="s">
        <v>2934</v>
      </c>
      <c r="S96" s="0" t="n">
        <v>3121</v>
      </c>
      <c r="T96" s="0" t="s">
        <v>2935</v>
      </c>
      <c r="W96" s="0" t="n">
        <v>1231</v>
      </c>
      <c r="X96" s="0" t="s">
        <v>2936</v>
      </c>
      <c r="Y96" s="71" t="n">
        <v>38520</v>
      </c>
      <c r="Z96" s="0" t="s">
        <v>868</v>
      </c>
      <c r="AA96" s="71" t="n">
        <v>38520</v>
      </c>
      <c r="AB96" s="0" t="n">
        <v>1</v>
      </c>
      <c r="AX96" s="0" t="s">
        <v>131</v>
      </c>
      <c r="AY96" s="0" t="s">
        <v>131</v>
      </c>
      <c r="AZ96" s="0" t="s">
        <v>131</v>
      </c>
      <c r="BB96" s="71" t="n">
        <v>38525</v>
      </c>
      <c r="BC96" s="0" t="s">
        <v>132</v>
      </c>
      <c r="BD96" s="0" t="n">
        <v>2004</v>
      </c>
      <c r="BE96" s="72" t="n">
        <v>722120</v>
      </c>
      <c r="BF96" s="72" t="n">
        <v>690511</v>
      </c>
      <c r="BG96" s="73" t="n">
        <v>-101309</v>
      </c>
      <c r="BH96" s="73" t="n">
        <v>-2547210</v>
      </c>
      <c r="BI96" s="72" t="n">
        <v>67017</v>
      </c>
      <c r="BJ96" s="0" t="n">
        <v>2004</v>
      </c>
      <c r="BK96" s="72" t="n">
        <v>93000</v>
      </c>
      <c r="BL96" s="73" t="n">
        <v>11500</v>
      </c>
      <c r="BM96" s="72" t="n">
        <v>104500</v>
      </c>
    </row>
    <row r="97" customFormat="false" ht="12.75" hidden="false" customHeight="false" outlineLevel="0" collapsed="false">
      <c r="A97" s="0" t="s">
        <v>2937</v>
      </c>
      <c r="D97" s="0" t="n">
        <v>1106838</v>
      </c>
      <c r="G97" s="0" t="s">
        <v>2938</v>
      </c>
      <c r="I97" s="0" t="s">
        <v>1081</v>
      </c>
      <c r="J97" s="0" t="s">
        <v>1082</v>
      </c>
      <c r="K97" s="0" t="s">
        <v>1083</v>
      </c>
      <c r="L97" s="0" t="n">
        <v>74133</v>
      </c>
      <c r="M97" s="0" t="s">
        <v>2939</v>
      </c>
      <c r="N97" s="0" t="s">
        <v>125</v>
      </c>
      <c r="Q97" s="0" t="n">
        <v>6770</v>
      </c>
      <c r="R97" s="0" t="s">
        <v>2588</v>
      </c>
      <c r="S97" s="0" t="n">
        <v>551114</v>
      </c>
      <c r="T97" s="0" t="s">
        <v>2268</v>
      </c>
      <c r="W97" s="0" t="n">
        <v>731</v>
      </c>
      <c r="X97" s="0" t="s">
        <v>2940</v>
      </c>
      <c r="Y97" s="71" t="n">
        <v>38433</v>
      </c>
      <c r="Z97" s="0" t="s">
        <v>2941</v>
      </c>
      <c r="AA97" s="71" t="n">
        <v>38433</v>
      </c>
      <c r="AB97" s="0" t="n">
        <v>1</v>
      </c>
      <c r="AS97" s="0" t="n">
        <v>1</v>
      </c>
      <c r="AX97" s="0" t="s">
        <v>143</v>
      </c>
      <c r="AY97" s="0" t="s">
        <v>143</v>
      </c>
      <c r="AZ97" s="0" t="s">
        <v>144</v>
      </c>
      <c r="BA97" s="0" t="s">
        <v>145</v>
      </c>
      <c r="BB97" s="71" t="n">
        <v>38434</v>
      </c>
      <c r="BC97" s="0" t="s">
        <v>132</v>
      </c>
      <c r="BD97" s="0" t="n">
        <v>0</v>
      </c>
      <c r="BE97" s="68" t="n">
        <v>0</v>
      </c>
      <c r="BF97" s="68" t="n">
        <v>0</v>
      </c>
      <c r="BG97" s="0" t="n">
        <v>0</v>
      </c>
      <c r="BH97" s="0" t="n">
        <v>0</v>
      </c>
      <c r="BI97" s="68" t="n">
        <v>0</v>
      </c>
      <c r="BJ97" s="0" t="n">
        <v>2004</v>
      </c>
      <c r="BK97" s="72" t="n">
        <v>14320</v>
      </c>
      <c r="BL97" s="0" t="n">
        <v>0</v>
      </c>
      <c r="BM97" s="72" t="n">
        <v>14320</v>
      </c>
    </row>
    <row r="98" customFormat="false" ht="12.75" hidden="false" customHeight="false" outlineLevel="0" collapsed="false">
      <c r="A98" s="0" t="s">
        <v>2942</v>
      </c>
      <c r="D98" s="0" t="n">
        <v>845879</v>
      </c>
      <c r="E98" s="0" t="s">
        <v>2943</v>
      </c>
      <c r="F98" s="0" t="s">
        <v>135</v>
      </c>
      <c r="G98" s="0" t="s">
        <v>2944</v>
      </c>
      <c r="H98" s="0" t="s">
        <v>2945</v>
      </c>
      <c r="I98" s="0" t="s">
        <v>1134</v>
      </c>
      <c r="J98" s="0" t="s">
        <v>270</v>
      </c>
      <c r="K98" s="0" t="s">
        <v>271</v>
      </c>
      <c r="L98" s="0" t="n">
        <v>30338</v>
      </c>
      <c r="M98" s="0" t="n">
        <v>6784432300</v>
      </c>
      <c r="N98" s="0" t="s">
        <v>125</v>
      </c>
      <c r="Q98" s="0" t="n">
        <v>7200</v>
      </c>
      <c r="R98" s="0" t="s">
        <v>1922</v>
      </c>
      <c r="S98" s="0" t="n">
        <v>518111</v>
      </c>
      <c r="T98" s="0" t="s">
        <v>366</v>
      </c>
      <c r="W98" s="0" t="n">
        <v>430</v>
      </c>
      <c r="X98" s="0" t="s">
        <v>2704</v>
      </c>
      <c r="Y98" s="71" t="n">
        <v>38470</v>
      </c>
      <c r="Z98" s="0" t="s">
        <v>2946</v>
      </c>
      <c r="AA98" s="71" t="n">
        <v>38470</v>
      </c>
      <c r="AB98" s="0" t="n">
        <v>1</v>
      </c>
      <c r="AX98" s="0" t="s">
        <v>143</v>
      </c>
      <c r="AY98" s="0" t="s">
        <v>143</v>
      </c>
      <c r="AZ98" s="0" t="s">
        <v>144</v>
      </c>
      <c r="BA98" s="0" t="s">
        <v>145</v>
      </c>
      <c r="BB98" s="71" t="n">
        <v>38478</v>
      </c>
      <c r="BC98" s="0" t="s">
        <v>132</v>
      </c>
      <c r="BD98" s="0" t="n">
        <v>2004</v>
      </c>
      <c r="BE98" s="72" t="n">
        <v>4133380</v>
      </c>
      <c r="BF98" s="68" t="n">
        <v>0</v>
      </c>
      <c r="BG98" s="73" t="n">
        <v>-1532030</v>
      </c>
      <c r="BH98" s="73" t="n">
        <v>-1378660</v>
      </c>
      <c r="BI98" s="68" t="n">
        <v>0</v>
      </c>
      <c r="BJ98" s="0" t="n">
        <v>2004</v>
      </c>
      <c r="BK98" s="72" t="n">
        <v>6407</v>
      </c>
      <c r="BL98" s="0" t="n">
        <v>0</v>
      </c>
      <c r="BM98" s="72" t="n">
        <v>6407</v>
      </c>
    </row>
    <row r="99" customFormat="false" ht="12.75" hidden="false" customHeight="false" outlineLevel="0" collapsed="false">
      <c r="A99" s="0" t="s">
        <v>2947</v>
      </c>
      <c r="D99" s="0" t="n">
        <v>1117171</v>
      </c>
      <c r="E99" s="0" t="s">
        <v>2948</v>
      </c>
      <c r="F99" s="0" t="s">
        <v>135</v>
      </c>
      <c r="G99" s="0" t="s">
        <v>2949</v>
      </c>
      <c r="H99" s="0" t="s">
        <v>2950</v>
      </c>
      <c r="I99" s="0" t="s">
        <v>2951</v>
      </c>
      <c r="J99" s="0" t="s">
        <v>2295</v>
      </c>
      <c r="K99" s="0" t="s">
        <v>2296</v>
      </c>
      <c r="L99" s="0" t="n">
        <v>518119</v>
      </c>
      <c r="M99" s="0" t="s">
        <v>2952</v>
      </c>
      <c r="N99" s="0" t="s">
        <v>125</v>
      </c>
      <c r="Q99" s="0" t="n">
        <v>3690</v>
      </c>
      <c r="R99" s="0" t="s">
        <v>1701</v>
      </c>
      <c r="S99" s="0" t="n">
        <v>722211</v>
      </c>
      <c r="T99" s="0" t="s">
        <v>471</v>
      </c>
      <c r="W99" s="0" t="n">
        <v>930</v>
      </c>
      <c r="X99" s="0" t="s">
        <v>2953</v>
      </c>
      <c r="Y99" s="71" t="n">
        <v>38372</v>
      </c>
      <c r="Z99" s="0" t="s">
        <v>2954</v>
      </c>
      <c r="AA99" s="71" t="n">
        <v>38372</v>
      </c>
      <c r="AB99" s="0" t="n">
        <v>1</v>
      </c>
      <c r="AR99" s="0" t="n">
        <v>1</v>
      </c>
      <c r="AX99" s="0" t="s">
        <v>143</v>
      </c>
      <c r="AY99" s="0" t="s">
        <v>131</v>
      </c>
      <c r="AZ99" s="0" t="s">
        <v>131</v>
      </c>
      <c r="BA99" s="0" t="s">
        <v>145</v>
      </c>
      <c r="BB99" s="71" t="n">
        <v>38373</v>
      </c>
      <c r="BC99" s="0" t="s">
        <v>132</v>
      </c>
      <c r="BD99" s="0" t="n">
        <v>2003</v>
      </c>
      <c r="BE99" s="68" t="n">
        <v>0</v>
      </c>
      <c r="BF99" s="72" t="n">
        <v>40914</v>
      </c>
      <c r="BG99" s="73" t="n">
        <v>-31143</v>
      </c>
      <c r="BH99" s="73" t="n">
        <v>-39192</v>
      </c>
      <c r="BI99" s="72" t="n">
        <v>3148</v>
      </c>
      <c r="BJ99" s="0" t="n">
        <v>2004</v>
      </c>
      <c r="BK99" s="72" t="n">
        <v>2550</v>
      </c>
      <c r="BL99" s="0" t="n">
        <v>0</v>
      </c>
      <c r="BM99" s="72" t="n">
        <v>2550</v>
      </c>
    </row>
    <row r="100" customFormat="false" ht="12.75" hidden="false" customHeight="false" outlineLevel="0" collapsed="false">
      <c r="A100" s="0" t="s">
        <v>2316</v>
      </c>
      <c r="D100" s="0" t="n">
        <v>352868</v>
      </c>
      <c r="G100" s="0" t="s">
        <v>2317</v>
      </c>
      <c r="H100" s="0" t="s">
        <v>2318</v>
      </c>
      <c r="I100" s="0" t="s">
        <v>2319</v>
      </c>
      <c r="J100" s="0" t="s">
        <v>2295</v>
      </c>
      <c r="K100" s="0" t="s">
        <v>2296</v>
      </c>
      <c r="L100" s="0" t="s">
        <v>2320</v>
      </c>
      <c r="M100" s="0" t="n">
        <v>86253608605</v>
      </c>
      <c r="N100" s="0" t="s">
        <v>125</v>
      </c>
      <c r="Q100" s="0" t="n">
        <v>6799</v>
      </c>
      <c r="R100" s="0" t="s">
        <v>2321</v>
      </c>
      <c r="S100" s="0" t="n">
        <v>523930</v>
      </c>
      <c r="T100" s="0" t="s">
        <v>2322</v>
      </c>
      <c r="W100" s="0" t="n">
        <v>1231</v>
      </c>
      <c r="X100" s="0" t="s">
        <v>2516</v>
      </c>
      <c r="Y100" s="71" t="n">
        <v>38391</v>
      </c>
      <c r="Z100" s="0" t="s">
        <v>762</v>
      </c>
      <c r="AA100" s="71" t="n">
        <v>38391</v>
      </c>
      <c r="AX100" s="0" t="s">
        <v>143</v>
      </c>
      <c r="AY100" s="0" t="s">
        <v>143</v>
      </c>
      <c r="AZ100" s="0" t="s">
        <v>131</v>
      </c>
      <c r="BA100" s="0" t="s">
        <v>145</v>
      </c>
      <c r="BB100" s="71" t="n">
        <v>38393</v>
      </c>
      <c r="BC100" s="0" t="s">
        <v>132</v>
      </c>
      <c r="BD100" s="0" t="n">
        <v>2004</v>
      </c>
      <c r="BE100" s="68" t="n">
        <v>0</v>
      </c>
      <c r="BF100" s="72" t="n">
        <v>1493000</v>
      </c>
      <c r="BG100" s="73" t="n">
        <v>1169000</v>
      </c>
      <c r="BH100" s="73" t="n">
        <v>6000</v>
      </c>
      <c r="BI100" s="72" t="n">
        <v>2828000</v>
      </c>
      <c r="BJ100" s="0" t="n">
        <v>2004</v>
      </c>
      <c r="BK100" s="72" t="n">
        <v>90000</v>
      </c>
      <c r="BL100" s="0" t="n">
        <v>0</v>
      </c>
      <c r="BM100" s="72" t="n">
        <v>90000</v>
      </c>
    </row>
    <row r="101" customFormat="false" ht="12.75" hidden="false" customHeight="false" outlineLevel="0" collapsed="false">
      <c r="A101" s="0" t="s">
        <v>2955</v>
      </c>
      <c r="D101" s="0" t="n">
        <v>1039726</v>
      </c>
      <c r="E101" s="0" t="s">
        <v>2956</v>
      </c>
      <c r="F101" s="0" t="s">
        <v>135</v>
      </c>
      <c r="G101" s="0" t="s">
        <v>2957</v>
      </c>
      <c r="H101" s="0" t="s">
        <v>2958</v>
      </c>
      <c r="I101" s="0" t="s">
        <v>2688</v>
      </c>
      <c r="J101" s="0" t="s">
        <v>1901</v>
      </c>
      <c r="K101" s="0" t="s">
        <v>1900</v>
      </c>
      <c r="L101" s="0" t="n">
        <v>0</v>
      </c>
      <c r="M101" s="0" t="s">
        <v>2959</v>
      </c>
      <c r="N101" s="0" t="s">
        <v>125</v>
      </c>
      <c r="Q101" s="0" t="n">
        <v>9995</v>
      </c>
      <c r="R101" s="0" t="s">
        <v>2493</v>
      </c>
      <c r="S101" s="0" t="n">
        <v>551114</v>
      </c>
      <c r="T101" s="0" t="s">
        <v>2268</v>
      </c>
      <c r="W101" s="0" t="n">
        <v>1231</v>
      </c>
      <c r="X101" s="0" t="s">
        <v>2613</v>
      </c>
      <c r="Y101" s="71" t="n">
        <v>38420</v>
      </c>
      <c r="Z101" s="0" t="s">
        <v>2960</v>
      </c>
      <c r="AA101" s="71" t="n">
        <v>38350</v>
      </c>
      <c r="AB101" s="0" t="n">
        <v>1</v>
      </c>
      <c r="AX101" s="0" t="s">
        <v>143</v>
      </c>
      <c r="AY101" s="0" t="s">
        <v>143</v>
      </c>
      <c r="AZ101" s="0" t="s">
        <v>143</v>
      </c>
      <c r="BA101" s="0" t="s">
        <v>450</v>
      </c>
      <c r="BB101" s="71" t="n">
        <v>38425</v>
      </c>
      <c r="BC101" s="0" t="s">
        <v>132</v>
      </c>
      <c r="BD101" s="0" t="n">
        <v>2004</v>
      </c>
      <c r="BE101" s="68" t="n">
        <v>0</v>
      </c>
      <c r="BF101" s="72" t="n">
        <v>26831100</v>
      </c>
      <c r="BG101" s="73" t="n">
        <v>3567830</v>
      </c>
      <c r="BH101" s="73" t="n">
        <v>12356000</v>
      </c>
      <c r="BI101" s="72" t="n">
        <v>17251500</v>
      </c>
      <c r="BJ101" s="0" t="n">
        <v>0</v>
      </c>
      <c r="BK101" s="68" t="n">
        <v>0</v>
      </c>
      <c r="BL101" s="0" t="n">
        <v>0</v>
      </c>
      <c r="BM101" s="68" t="n">
        <v>0</v>
      </c>
    </row>
    <row r="102" customFormat="false" ht="12.75" hidden="false" customHeight="false" outlineLevel="0" collapsed="false">
      <c r="A102" s="0" t="s">
        <v>2961</v>
      </c>
      <c r="D102" s="0" t="n">
        <v>787251</v>
      </c>
      <c r="E102" s="0" t="s">
        <v>2962</v>
      </c>
      <c r="F102" s="0" t="s">
        <v>135</v>
      </c>
      <c r="G102" s="0" t="s">
        <v>2963</v>
      </c>
      <c r="I102" s="0" t="s">
        <v>2964</v>
      </c>
      <c r="J102" s="0" t="s">
        <v>151</v>
      </c>
      <c r="K102" s="0" t="s">
        <v>152</v>
      </c>
      <c r="L102" s="0" t="n">
        <v>91780</v>
      </c>
      <c r="M102" s="0" t="s">
        <v>2965</v>
      </c>
      <c r="N102" s="0" t="s">
        <v>125</v>
      </c>
      <c r="Q102" s="0" t="n">
        <v>7900</v>
      </c>
      <c r="R102" s="0" t="s">
        <v>2966</v>
      </c>
      <c r="S102" s="0" t="n">
        <v>532490</v>
      </c>
      <c r="T102" s="0" t="s">
        <v>2967</v>
      </c>
      <c r="W102" s="0" t="n">
        <v>1231</v>
      </c>
      <c r="X102" s="0" t="s">
        <v>2612</v>
      </c>
      <c r="Y102" s="71" t="n">
        <v>38475</v>
      </c>
      <c r="Z102" s="0" t="s">
        <v>2968</v>
      </c>
      <c r="AA102" s="71" t="n">
        <v>38453</v>
      </c>
      <c r="AB102" s="0" t="n">
        <v>1</v>
      </c>
      <c r="AX102" s="0" t="s">
        <v>131</v>
      </c>
      <c r="AY102" s="0" t="s">
        <v>143</v>
      </c>
      <c r="AZ102" s="0" t="s">
        <v>144</v>
      </c>
      <c r="BA102" s="0" t="s">
        <v>145</v>
      </c>
      <c r="BB102" s="71" t="n">
        <v>38476</v>
      </c>
      <c r="BC102" s="0" t="s">
        <v>132</v>
      </c>
      <c r="BD102" s="0" t="n">
        <v>2004</v>
      </c>
      <c r="BE102" s="72" t="n">
        <v>5847680</v>
      </c>
      <c r="BF102" s="72" t="n">
        <v>1430680</v>
      </c>
      <c r="BG102" s="73" t="n">
        <v>-5248</v>
      </c>
      <c r="BH102" s="73" t="n">
        <v>708221</v>
      </c>
      <c r="BI102" s="72" t="n">
        <v>5070980</v>
      </c>
      <c r="BJ102" s="0" t="n">
        <v>2004</v>
      </c>
      <c r="BK102" s="72" t="n">
        <v>50000</v>
      </c>
      <c r="BL102" s="0" t="n">
        <v>0</v>
      </c>
      <c r="BM102" s="72" t="n">
        <v>50000</v>
      </c>
    </row>
    <row r="103" customFormat="false" ht="12.75" hidden="false" customHeight="false" outlineLevel="0" collapsed="false">
      <c r="A103" s="0" t="s">
        <v>2969</v>
      </c>
      <c r="D103" s="0" t="n">
        <v>1125280</v>
      </c>
      <c r="E103" s="0" t="s">
        <v>2970</v>
      </c>
      <c r="F103" s="0" t="s">
        <v>135</v>
      </c>
      <c r="G103" s="0" t="s">
        <v>2971</v>
      </c>
      <c r="I103" s="0" t="s">
        <v>2972</v>
      </c>
      <c r="J103" s="0" t="s">
        <v>278</v>
      </c>
      <c r="K103" s="0" t="s">
        <v>279</v>
      </c>
      <c r="L103" s="0" t="n">
        <v>48038</v>
      </c>
      <c r="M103" s="0" t="n">
        <v>5198692677</v>
      </c>
      <c r="N103" s="0" t="s">
        <v>140</v>
      </c>
      <c r="Q103" s="0" t="n">
        <v>7373</v>
      </c>
      <c r="R103" s="0" t="s">
        <v>381</v>
      </c>
      <c r="S103" s="0" t="n">
        <v>541512</v>
      </c>
      <c r="T103" s="0" t="s">
        <v>1144</v>
      </c>
      <c r="W103" s="0" t="n">
        <v>1231</v>
      </c>
      <c r="X103" s="0" t="s">
        <v>2973</v>
      </c>
      <c r="Y103" s="71" t="n">
        <v>38363</v>
      </c>
      <c r="Z103" s="0" t="s">
        <v>2974</v>
      </c>
      <c r="AA103" s="71" t="n">
        <v>38384</v>
      </c>
      <c r="AB103" s="0" t="n">
        <v>1</v>
      </c>
      <c r="AX103" s="0" t="s">
        <v>143</v>
      </c>
      <c r="AY103" s="0" t="s">
        <v>143</v>
      </c>
      <c r="AZ103" s="0" t="s">
        <v>144</v>
      </c>
      <c r="BA103" s="0" t="s">
        <v>145</v>
      </c>
      <c r="BB103" s="71" t="n">
        <v>38386</v>
      </c>
      <c r="BC103" s="0" t="s">
        <v>132</v>
      </c>
      <c r="BD103" s="0" t="n">
        <v>2004</v>
      </c>
      <c r="BE103" s="72" t="n">
        <v>1981060</v>
      </c>
      <c r="BF103" s="68" t="n">
        <v>0</v>
      </c>
      <c r="BG103" s="73" t="n">
        <v>-608913</v>
      </c>
      <c r="BH103" s="73" t="n">
        <v>-444215</v>
      </c>
      <c r="BI103" s="72" t="n">
        <v>4789</v>
      </c>
      <c r="BJ103" s="0" t="n">
        <v>2004</v>
      </c>
      <c r="BK103" s="72" t="n">
        <v>18000</v>
      </c>
      <c r="BL103" s="0" t="n">
        <v>0</v>
      </c>
      <c r="BM103" s="72" t="n">
        <v>18000</v>
      </c>
    </row>
    <row r="104" customFormat="false" ht="12.75" hidden="false" customHeight="false" outlineLevel="0" collapsed="false">
      <c r="A104" s="0" t="s">
        <v>2975</v>
      </c>
      <c r="D104" s="0" t="n">
        <v>1073475</v>
      </c>
      <c r="E104" s="0" t="s">
        <v>2976</v>
      </c>
      <c r="F104" s="0" t="s">
        <v>135</v>
      </c>
      <c r="G104" s="0" t="s">
        <v>2977</v>
      </c>
      <c r="I104" s="0" t="s">
        <v>2732</v>
      </c>
      <c r="J104" s="0" t="s">
        <v>1722</v>
      </c>
      <c r="K104" s="0" t="s">
        <v>1723</v>
      </c>
      <c r="L104" s="0" t="n">
        <v>42104</v>
      </c>
      <c r="M104" s="0" t="n">
        <v>2703930700</v>
      </c>
      <c r="N104" s="0" t="s">
        <v>125</v>
      </c>
      <c r="Q104" s="0" t="n">
        <v>6021</v>
      </c>
      <c r="R104" s="0" t="s">
        <v>1247</v>
      </c>
      <c r="S104" s="0" t="n">
        <v>522110</v>
      </c>
      <c r="T104" s="0" t="s">
        <v>231</v>
      </c>
      <c r="W104" s="0" t="n">
        <v>1231</v>
      </c>
      <c r="X104" s="0" t="s">
        <v>232</v>
      </c>
      <c r="Y104" s="71" t="n">
        <v>38435</v>
      </c>
      <c r="Z104" s="0" t="s">
        <v>272</v>
      </c>
      <c r="AA104" s="71" t="n">
        <v>38435</v>
      </c>
      <c r="AX104" s="0" t="s">
        <v>143</v>
      </c>
      <c r="AY104" s="0" t="s">
        <v>143</v>
      </c>
      <c r="AZ104" s="0" t="s">
        <v>144</v>
      </c>
      <c r="BA104" s="0" t="s">
        <v>145</v>
      </c>
      <c r="BB104" s="71" t="n">
        <v>38441</v>
      </c>
      <c r="BC104" s="0" t="s">
        <v>132</v>
      </c>
      <c r="BD104" s="0" t="n">
        <v>2004</v>
      </c>
      <c r="BE104" s="72" t="n">
        <v>12960700</v>
      </c>
      <c r="BF104" s="72" t="n">
        <v>10084900</v>
      </c>
      <c r="BG104" s="73" t="n">
        <v>408944</v>
      </c>
      <c r="BH104" s="73" t="n">
        <v>9580880</v>
      </c>
      <c r="BI104" s="72" t="n">
        <v>169512000</v>
      </c>
      <c r="BJ104" s="0" t="n">
        <v>2004</v>
      </c>
      <c r="BK104" s="72" t="n">
        <v>59965</v>
      </c>
      <c r="BL104" s="73" t="n">
        <v>19410</v>
      </c>
      <c r="BM104" s="72" t="n">
        <v>79375</v>
      </c>
    </row>
    <row r="105" customFormat="false" ht="12.75" hidden="false" customHeight="false" outlineLevel="0" collapsed="false">
      <c r="A105" s="0" t="s">
        <v>2978</v>
      </c>
      <c r="D105" s="0" t="n">
        <v>793044</v>
      </c>
      <c r="E105" s="0" t="s">
        <v>2979</v>
      </c>
      <c r="F105" s="0" t="s">
        <v>178</v>
      </c>
      <c r="G105" s="0" t="s">
        <v>2980</v>
      </c>
      <c r="I105" s="0" t="s">
        <v>182</v>
      </c>
      <c r="J105" s="0" t="s">
        <v>181</v>
      </c>
      <c r="K105" s="0" t="s">
        <v>182</v>
      </c>
      <c r="L105" s="0" t="n">
        <v>10022</v>
      </c>
      <c r="M105" s="0" t="n">
        <v>2128383100</v>
      </c>
      <c r="N105" s="0" t="s">
        <v>125</v>
      </c>
      <c r="Q105" s="0" t="n">
        <v>7812</v>
      </c>
      <c r="R105" s="0" t="s">
        <v>1149</v>
      </c>
      <c r="S105" s="0" t="n">
        <v>451110</v>
      </c>
      <c r="T105" s="0" t="s">
        <v>2981</v>
      </c>
      <c r="W105" s="0" t="n">
        <v>1231</v>
      </c>
      <c r="X105" s="0" t="s">
        <v>2393</v>
      </c>
      <c r="Y105" s="71" t="n">
        <v>38448</v>
      </c>
      <c r="Z105" s="0" t="s">
        <v>317</v>
      </c>
      <c r="AA105" s="71" t="n">
        <v>38448</v>
      </c>
      <c r="AB105" s="0" t="n">
        <v>1</v>
      </c>
      <c r="AX105" s="0" t="s">
        <v>143</v>
      </c>
      <c r="AY105" s="0" t="s">
        <v>143</v>
      </c>
      <c r="AZ105" s="0" t="s">
        <v>143</v>
      </c>
      <c r="BA105" s="0" t="s">
        <v>145</v>
      </c>
      <c r="BB105" s="71" t="n">
        <v>38449</v>
      </c>
      <c r="BC105" s="0" t="s">
        <v>132</v>
      </c>
      <c r="BD105" s="0" t="n">
        <v>2004</v>
      </c>
      <c r="BE105" s="72" t="n">
        <v>973780000</v>
      </c>
      <c r="BF105" s="68" t="n">
        <v>0</v>
      </c>
      <c r="BG105" s="73" t="n">
        <v>-38332</v>
      </c>
      <c r="BH105" s="73" t="n">
        <v>-269742</v>
      </c>
      <c r="BI105" s="68" t="n">
        <v>0</v>
      </c>
      <c r="BJ105" s="0" t="n">
        <v>2004</v>
      </c>
      <c r="BK105" s="72" t="n">
        <v>13000</v>
      </c>
      <c r="BL105" s="73" t="n">
        <v>7846</v>
      </c>
      <c r="BM105" s="72" t="n">
        <v>20846</v>
      </c>
    </row>
    <row r="106" customFormat="false" ht="12.75" hidden="false" customHeight="false" outlineLevel="0" collapsed="false">
      <c r="A106" s="0" t="s">
        <v>2982</v>
      </c>
      <c r="D106" s="0" t="n">
        <v>764587</v>
      </c>
      <c r="G106" s="0" t="s">
        <v>2983</v>
      </c>
      <c r="H106" s="0" t="s">
        <v>2984</v>
      </c>
      <c r="I106" s="0" t="s">
        <v>2985</v>
      </c>
      <c r="J106" s="0" t="s">
        <v>2986</v>
      </c>
      <c r="K106" s="0" t="s">
        <v>2987</v>
      </c>
      <c r="L106" s="0" t="n">
        <v>82021</v>
      </c>
      <c r="M106" s="0" t="n">
        <v>1197286602108</v>
      </c>
      <c r="N106" s="0" t="s">
        <v>125</v>
      </c>
      <c r="Q106" s="0" t="n">
        <v>7310</v>
      </c>
      <c r="R106" s="0" t="s">
        <v>2988</v>
      </c>
      <c r="S106" s="0" t="n">
        <v>2371</v>
      </c>
      <c r="T106" s="0" t="s">
        <v>2989</v>
      </c>
      <c r="W106" s="0" t="n">
        <v>1231</v>
      </c>
      <c r="X106" s="0" t="s">
        <v>2819</v>
      </c>
      <c r="Y106" s="71" t="n">
        <v>38418</v>
      </c>
      <c r="Z106" s="0" t="s">
        <v>2228</v>
      </c>
      <c r="AA106" s="71" t="n">
        <v>38440</v>
      </c>
      <c r="AX106" s="0" t="s">
        <v>143</v>
      </c>
      <c r="AY106" s="0" t="s">
        <v>143</v>
      </c>
      <c r="AZ106" s="0" t="s">
        <v>131</v>
      </c>
      <c r="BA106" s="0" t="s">
        <v>145</v>
      </c>
      <c r="BB106" s="71" t="n">
        <v>38443</v>
      </c>
      <c r="BC106" s="0" t="s">
        <v>373</v>
      </c>
      <c r="BD106" s="0" t="n">
        <v>0</v>
      </c>
      <c r="BE106" s="68" t="n">
        <v>0</v>
      </c>
      <c r="BF106" s="68" t="n">
        <v>0</v>
      </c>
      <c r="BG106" s="0" t="n">
        <v>0</v>
      </c>
      <c r="BH106" s="0" t="n">
        <v>0</v>
      </c>
      <c r="BI106" s="68" t="n">
        <v>0</v>
      </c>
      <c r="BJ106" s="0" t="n">
        <v>2003</v>
      </c>
      <c r="BK106" s="72" t="n">
        <v>81000</v>
      </c>
      <c r="BL106" s="0" t="n">
        <v>0</v>
      </c>
      <c r="BM106" s="72" t="n">
        <v>81000</v>
      </c>
    </row>
    <row r="107" customFormat="false" ht="12.75" hidden="false" customHeight="false" outlineLevel="0" collapsed="false">
      <c r="A107" s="0" t="s">
        <v>2990</v>
      </c>
      <c r="D107" s="0" t="n">
        <v>1238579</v>
      </c>
      <c r="E107" s="0" t="s">
        <v>2991</v>
      </c>
      <c r="F107" s="0" t="s">
        <v>135</v>
      </c>
      <c r="G107" s="0" t="s">
        <v>2992</v>
      </c>
      <c r="H107" s="0" t="s">
        <v>2993</v>
      </c>
      <c r="I107" s="0" t="s">
        <v>2994</v>
      </c>
      <c r="J107" s="0" t="s">
        <v>151</v>
      </c>
      <c r="K107" s="0" t="s">
        <v>152</v>
      </c>
      <c r="L107" s="0" t="n">
        <v>90025</v>
      </c>
      <c r="M107" s="0" t="s">
        <v>2995</v>
      </c>
      <c r="N107" s="0" t="s">
        <v>125</v>
      </c>
      <c r="Q107" s="0" t="n">
        <v>2836</v>
      </c>
      <c r="R107" s="0" t="s">
        <v>770</v>
      </c>
      <c r="S107" s="0" t="n">
        <v>325611</v>
      </c>
      <c r="T107" s="0" t="s">
        <v>2996</v>
      </c>
      <c r="W107" s="0" t="n">
        <v>1231</v>
      </c>
      <c r="X107" s="0" t="s">
        <v>2997</v>
      </c>
      <c r="Y107" s="71" t="n">
        <v>38442</v>
      </c>
      <c r="Z107" s="0" t="s">
        <v>2004</v>
      </c>
      <c r="AA107" s="71" t="n">
        <v>38442</v>
      </c>
      <c r="AB107" s="0" t="n">
        <v>1</v>
      </c>
      <c r="AX107" s="0" t="s">
        <v>143</v>
      </c>
      <c r="AY107" s="0" t="s">
        <v>143</v>
      </c>
      <c r="AZ107" s="0" t="s">
        <v>144</v>
      </c>
      <c r="BA107" s="0" t="s">
        <v>145</v>
      </c>
      <c r="BB107" s="71" t="n">
        <v>38446</v>
      </c>
      <c r="BC107" s="0" t="s">
        <v>132</v>
      </c>
      <c r="BD107" s="0" t="n">
        <v>0</v>
      </c>
      <c r="BE107" s="68" t="n">
        <v>0</v>
      </c>
      <c r="BF107" s="68" t="n">
        <v>0</v>
      </c>
      <c r="BG107" s="0" t="n">
        <v>0</v>
      </c>
      <c r="BH107" s="0" t="n">
        <v>0</v>
      </c>
      <c r="BI107" s="68" t="n">
        <v>0</v>
      </c>
      <c r="BJ107" s="0" t="n">
        <v>2004</v>
      </c>
      <c r="BK107" s="72" t="n">
        <v>1000</v>
      </c>
      <c r="BL107" s="73" t="n">
        <v>1500</v>
      </c>
      <c r="BM107" s="72" t="n">
        <v>2500</v>
      </c>
    </row>
    <row r="108" customFormat="false" ht="12.75" hidden="false" customHeight="false" outlineLevel="0" collapsed="false">
      <c r="A108" s="0" t="s">
        <v>2998</v>
      </c>
      <c r="D108" s="0" t="n">
        <v>1240581</v>
      </c>
      <c r="E108" s="0" t="s">
        <v>2999</v>
      </c>
      <c r="F108" s="0" t="s">
        <v>178</v>
      </c>
      <c r="G108" s="0" t="s">
        <v>3000</v>
      </c>
      <c r="I108" s="0" t="s">
        <v>3001</v>
      </c>
      <c r="J108" s="0" t="s">
        <v>333</v>
      </c>
      <c r="K108" s="0" t="s">
        <v>334</v>
      </c>
      <c r="L108" s="0" t="n">
        <v>7015</v>
      </c>
      <c r="M108" s="0" t="s">
        <v>3002</v>
      </c>
      <c r="N108" s="0" t="s">
        <v>140</v>
      </c>
      <c r="Q108" s="0" t="n">
        <v>6035</v>
      </c>
      <c r="R108" s="0" t="s">
        <v>296</v>
      </c>
      <c r="S108" s="0" t="n">
        <v>52212</v>
      </c>
      <c r="T108" s="0" t="s">
        <v>297</v>
      </c>
      <c r="W108" s="0" t="n">
        <v>331</v>
      </c>
      <c r="X108" s="0" t="s">
        <v>2694</v>
      </c>
      <c r="Y108" s="71" t="n">
        <v>38443</v>
      </c>
      <c r="Z108" s="0" t="s">
        <v>222</v>
      </c>
      <c r="AA108" s="71" t="n">
        <v>38443</v>
      </c>
      <c r="AS108" s="0" t="n">
        <v>1</v>
      </c>
      <c r="AX108" s="0" t="s">
        <v>131</v>
      </c>
      <c r="AY108" s="0" t="s">
        <v>143</v>
      </c>
      <c r="AZ108" s="0" t="s">
        <v>131</v>
      </c>
      <c r="BA108" s="0" t="s">
        <v>145</v>
      </c>
      <c r="BB108" s="71" t="n">
        <v>38446</v>
      </c>
      <c r="BC108" s="0" t="s">
        <v>132</v>
      </c>
      <c r="BD108" s="0" t="n">
        <v>2005</v>
      </c>
      <c r="BE108" s="72" t="n">
        <v>312903000</v>
      </c>
      <c r="BF108" s="72" t="n">
        <v>31756600</v>
      </c>
      <c r="BG108" s="73" t="n">
        <v>1527670</v>
      </c>
      <c r="BH108" s="73" t="n">
        <v>203173000</v>
      </c>
      <c r="BI108" s="72" t="n">
        <v>841877000</v>
      </c>
      <c r="BJ108" s="0" t="n">
        <v>2005</v>
      </c>
      <c r="BK108" s="72" t="n">
        <v>106500</v>
      </c>
      <c r="BL108" s="73" t="n">
        <v>16500</v>
      </c>
      <c r="BM108" s="72" t="n">
        <v>123000</v>
      </c>
    </row>
    <row r="109" customFormat="false" ht="12.75" hidden="false" customHeight="false" outlineLevel="0" collapsed="false">
      <c r="A109" s="0" t="s">
        <v>3003</v>
      </c>
      <c r="D109" s="0" t="n">
        <v>1218244</v>
      </c>
      <c r="G109" s="0" t="s">
        <v>3004</v>
      </c>
      <c r="H109" s="0" t="s">
        <v>3005</v>
      </c>
      <c r="I109" s="0" t="s">
        <v>406</v>
      </c>
      <c r="J109" s="0" t="s">
        <v>171</v>
      </c>
      <c r="K109" s="0" t="s">
        <v>172</v>
      </c>
      <c r="L109" s="0" t="n">
        <v>80206</v>
      </c>
      <c r="M109" s="0" t="n">
        <v>3033888586</v>
      </c>
      <c r="N109" s="0" t="s">
        <v>140</v>
      </c>
      <c r="Q109" s="0" t="n">
        <v>7371</v>
      </c>
      <c r="R109" s="0" t="s">
        <v>141</v>
      </c>
      <c r="S109" s="0" t="n">
        <v>511110</v>
      </c>
      <c r="T109" s="0" t="s">
        <v>1271</v>
      </c>
      <c r="X109" s="0" t="s">
        <v>3006</v>
      </c>
      <c r="Y109" s="71" t="n">
        <v>38434</v>
      </c>
      <c r="Z109" s="0" t="s">
        <v>2783</v>
      </c>
      <c r="AA109" s="71" t="n">
        <v>38504</v>
      </c>
      <c r="AX109" s="0" t="s">
        <v>131</v>
      </c>
      <c r="AY109" s="0" t="s">
        <v>131</v>
      </c>
      <c r="AZ109" s="0" t="s">
        <v>131</v>
      </c>
      <c r="BA109" s="0" t="s">
        <v>450</v>
      </c>
      <c r="BB109" s="71" t="n">
        <v>38519</v>
      </c>
      <c r="BC109" s="0" t="s">
        <v>373</v>
      </c>
      <c r="BD109" s="0" t="n">
        <v>0</v>
      </c>
      <c r="BE109" s="68" t="n">
        <v>0</v>
      </c>
      <c r="BF109" s="68" t="n">
        <v>0</v>
      </c>
      <c r="BG109" s="0" t="n">
        <v>0</v>
      </c>
      <c r="BH109" s="0" t="n">
        <v>0</v>
      </c>
      <c r="BI109" s="68" t="n">
        <v>0</v>
      </c>
      <c r="BJ109" s="0" t="n">
        <v>2002</v>
      </c>
      <c r="BK109" s="68" t="n">
        <v>0</v>
      </c>
      <c r="BL109" s="0" t="n">
        <v>0</v>
      </c>
      <c r="BM109" s="68" t="n">
        <v>0</v>
      </c>
    </row>
    <row r="110" customFormat="false" ht="12.75" hidden="false" customHeight="false" outlineLevel="0" collapsed="false">
      <c r="A110" s="0" t="s">
        <v>3007</v>
      </c>
      <c r="D110" s="0" t="n">
        <v>795255</v>
      </c>
      <c r="E110" s="0" t="s">
        <v>3008</v>
      </c>
      <c r="F110" s="0" t="s">
        <v>300</v>
      </c>
      <c r="G110" s="0" t="s">
        <v>3009</v>
      </c>
      <c r="H110" s="0" t="s">
        <v>3010</v>
      </c>
      <c r="I110" s="0" t="s">
        <v>182</v>
      </c>
      <c r="J110" s="0" t="s">
        <v>181</v>
      </c>
      <c r="K110" s="0" t="s">
        <v>182</v>
      </c>
      <c r="L110" s="0" t="n">
        <v>10019</v>
      </c>
      <c r="M110" s="0" t="n">
        <v>2129772200</v>
      </c>
      <c r="N110" s="0" t="s">
        <v>125</v>
      </c>
      <c r="Q110" s="0" t="n">
        <v>7361</v>
      </c>
      <c r="R110" s="0" t="s">
        <v>2314</v>
      </c>
      <c r="S110" s="0" t="n">
        <v>561310</v>
      </c>
      <c r="T110" s="0" t="s">
        <v>1958</v>
      </c>
      <c r="W110" s="0" t="n">
        <v>1231</v>
      </c>
      <c r="X110" s="0" t="s">
        <v>3011</v>
      </c>
      <c r="Y110" s="71" t="n">
        <v>38448</v>
      </c>
      <c r="Z110" s="0" t="s">
        <v>2925</v>
      </c>
      <c r="AA110" s="71" t="n">
        <v>38448</v>
      </c>
      <c r="AB110" s="0" t="n">
        <v>1</v>
      </c>
      <c r="AX110" s="0" t="s">
        <v>131</v>
      </c>
      <c r="AY110" s="0" t="s">
        <v>131</v>
      </c>
      <c r="AZ110" s="0" t="s">
        <v>144</v>
      </c>
      <c r="BA110" s="0" t="s">
        <v>214</v>
      </c>
      <c r="BB110" s="71" t="n">
        <v>38453</v>
      </c>
      <c r="BC110" s="0" t="s">
        <v>132</v>
      </c>
      <c r="BD110" s="0" t="n">
        <v>2004</v>
      </c>
      <c r="BE110" s="68" t="n">
        <v>0</v>
      </c>
      <c r="BF110" s="72" t="n">
        <v>2675990</v>
      </c>
      <c r="BG110" s="73" t="n">
        <v>-638515</v>
      </c>
      <c r="BH110" s="73" t="n">
        <v>-3053290</v>
      </c>
      <c r="BI110" s="72" t="n">
        <v>9588790</v>
      </c>
      <c r="BJ110" s="0" t="n">
        <v>2004</v>
      </c>
      <c r="BK110" s="72" t="n">
        <v>172600</v>
      </c>
      <c r="BL110" s="0" t="n">
        <v>0</v>
      </c>
      <c r="BM110" s="72" t="n">
        <v>172600</v>
      </c>
    </row>
    <row r="111" customFormat="false" ht="12.75" hidden="false" customHeight="false" outlineLevel="0" collapsed="false">
      <c r="A111" s="0" t="s">
        <v>3012</v>
      </c>
      <c r="D111" s="0" t="n">
        <v>1166414</v>
      </c>
      <c r="E111" s="0" t="s">
        <v>3013</v>
      </c>
      <c r="F111" s="0" t="s">
        <v>135</v>
      </c>
      <c r="G111" s="0" t="s">
        <v>3014</v>
      </c>
      <c r="I111" s="0" t="s">
        <v>412</v>
      </c>
      <c r="J111" s="0" t="s">
        <v>151</v>
      </c>
      <c r="K111" s="0" t="s">
        <v>152</v>
      </c>
      <c r="L111" s="0" t="n">
        <v>92614</v>
      </c>
      <c r="M111" s="0" t="s">
        <v>3015</v>
      </c>
      <c r="N111" s="0" t="s">
        <v>140</v>
      </c>
      <c r="Q111" s="0" t="n">
        <v>2834</v>
      </c>
      <c r="R111" s="0" t="s">
        <v>413</v>
      </c>
      <c r="S111" s="0" t="n">
        <v>325412</v>
      </c>
      <c r="T111" s="0" t="s">
        <v>308</v>
      </c>
      <c r="W111" s="0" t="n">
        <v>331</v>
      </c>
      <c r="X111" s="0" t="s">
        <v>693</v>
      </c>
      <c r="Y111" s="71" t="n">
        <v>38370</v>
      </c>
      <c r="Z111" s="0" t="s">
        <v>2541</v>
      </c>
      <c r="AA111" s="71" t="n">
        <v>38378</v>
      </c>
      <c r="AB111" s="0" t="n">
        <v>1</v>
      </c>
      <c r="AX111" s="0" t="s">
        <v>143</v>
      </c>
      <c r="AY111" s="0" t="s">
        <v>143</v>
      </c>
      <c r="AZ111" s="0" t="s">
        <v>144</v>
      </c>
      <c r="BA111" s="0" t="s">
        <v>145</v>
      </c>
      <c r="BB111" s="71" t="n">
        <v>38384</v>
      </c>
      <c r="BC111" s="0" t="s">
        <v>132</v>
      </c>
      <c r="BD111" s="0" t="n">
        <v>2002</v>
      </c>
      <c r="BE111" s="68" t="n">
        <v>0</v>
      </c>
      <c r="BF111" s="68" t="n">
        <v>0</v>
      </c>
      <c r="BG111" s="73" t="n">
        <v>-22028</v>
      </c>
      <c r="BH111" s="73" t="n">
        <v>-16474</v>
      </c>
      <c r="BI111" s="68" t="n">
        <v>663</v>
      </c>
      <c r="BJ111" s="0" t="n">
        <v>2004</v>
      </c>
      <c r="BK111" s="72" t="n">
        <v>66050</v>
      </c>
      <c r="BL111" s="0" t="n">
        <v>0</v>
      </c>
      <c r="BM111" s="72" t="n">
        <v>66050</v>
      </c>
    </row>
    <row r="112" customFormat="false" ht="12.75" hidden="false" customHeight="false" outlineLevel="0" collapsed="false">
      <c r="A112" s="0" t="s">
        <v>3016</v>
      </c>
      <c r="D112" s="0" t="n">
        <v>1208790</v>
      </c>
      <c r="E112" s="0" t="s">
        <v>3017</v>
      </c>
      <c r="F112" s="0" t="s">
        <v>135</v>
      </c>
      <c r="G112" s="0" t="s">
        <v>3018</v>
      </c>
      <c r="H112" s="0" t="s">
        <v>1980</v>
      </c>
      <c r="I112" s="0" t="s">
        <v>507</v>
      </c>
      <c r="J112" s="0" t="s">
        <v>151</v>
      </c>
      <c r="K112" s="0" t="s">
        <v>152</v>
      </c>
      <c r="L112" s="0" t="n">
        <v>92108</v>
      </c>
      <c r="N112" s="0" t="s">
        <v>125</v>
      </c>
      <c r="Q112" s="0" t="n">
        <v>8742</v>
      </c>
      <c r="R112" s="0" t="s">
        <v>2430</v>
      </c>
      <c r="S112" s="0" t="n">
        <v>551114</v>
      </c>
      <c r="T112" s="0" t="s">
        <v>2268</v>
      </c>
      <c r="W112" s="0" t="n">
        <v>1231</v>
      </c>
      <c r="X112" s="0" t="s">
        <v>1989</v>
      </c>
      <c r="Y112" s="71" t="n">
        <v>38446</v>
      </c>
      <c r="Z112" s="0" t="s">
        <v>2775</v>
      </c>
      <c r="AA112" s="71" t="n">
        <v>38446</v>
      </c>
      <c r="AB112" s="0" t="n">
        <v>1</v>
      </c>
      <c r="AX112" s="0" t="s">
        <v>143</v>
      </c>
      <c r="AY112" s="0" t="s">
        <v>143</v>
      </c>
      <c r="AZ112" s="0" t="s">
        <v>131</v>
      </c>
      <c r="BA112" s="0" t="s">
        <v>145</v>
      </c>
      <c r="BB112" s="71" t="n">
        <v>38449</v>
      </c>
      <c r="BC112" s="0" t="s">
        <v>132</v>
      </c>
      <c r="BD112" s="0" t="n">
        <v>2004</v>
      </c>
      <c r="BE112" s="68" t="n">
        <v>0</v>
      </c>
      <c r="BF112" s="68" t="n">
        <v>0</v>
      </c>
      <c r="BG112" s="0" t="n">
        <v>0</v>
      </c>
      <c r="BH112" s="73" t="n">
        <v>-57899</v>
      </c>
      <c r="BI112" s="72" t="n">
        <v>4922</v>
      </c>
      <c r="BJ112" s="0" t="n">
        <v>2004</v>
      </c>
      <c r="BK112" s="72" t="n">
        <v>5000</v>
      </c>
      <c r="BL112" s="0" t="n">
        <v>0</v>
      </c>
      <c r="BM112" s="72" t="n">
        <v>5000</v>
      </c>
    </row>
    <row r="113" s="85" customFormat="true" ht="12.75" hidden="false" customHeight="false" outlineLevel="0" collapsed="false">
      <c r="A113" s="85" t="s">
        <v>3019</v>
      </c>
      <c r="D113" s="85" t="n">
        <v>109757</v>
      </c>
      <c r="G113" s="85" t="s">
        <v>3020</v>
      </c>
      <c r="I113" s="85" t="s">
        <v>803</v>
      </c>
      <c r="J113" s="85" t="s">
        <v>804</v>
      </c>
      <c r="K113" s="85" t="s">
        <v>805</v>
      </c>
      <c r="L113" s="85" t="s">
        <v>3021</v>
      </c>
      <c r="M113" s="85" t="n">
        <v>4144625310</v>
      </c>
      <c r="N113" s="85" t="s">
        <v>140</v>
      </c>
      <c r="Q113" s="85" t="n">
        <v>1040</v>
      </c>
      <c r="R113" s="85" t="s">
        <v>2582</v>
      </c>
      <c r="S113" s="85" t="n">
        <v>212221</v>
      </c>
      <c r="T113" s="85" t="s">
        <v>3022</v>
      </c>
      <c r="W113" s="85" t="n">
        <v>331</v>
      </c>
      <c r="X113" s="85" t="s">
        <v>3023</v>
      </c>
      <c r="Y113" s="86" t="n">
        <v>38370</v>
      </c>
      <c r="Z113" s="85" t="s">
        <v>3024</v>
      </c>
      <c r="AA113" s="86" t="n">
        <v>38370</v>
      </c>
      <c r="AG113" s="85" t="n">
        <v>1</v>
      </c>
      <c r="AT113" s="85" t="n">
        <v>1</v>
      </c>
      <c r="AU113" s="85" t="n">
        <v>1</v>
      </c>
      <c r="AX113" s="85" t="s">
        <v>131</v>
      </c>
      <c r="AY113" s="85" t="s">
        <v>131</v>
      </c>
      <c r="AZ113" s="85" t="s">
        <v>144</v>
      </c>
      <c r="BA113" s="85" t="s">
        <v>145</v>
      </c>
      <c r="BB113" s="86" t="n">
        <v>38373</v>
      </c>
      <c r="BC113" s="85" t="s">
        <v>132</v>
      </c>
      <c r="BD113" s="85" t="n">
        <v>2004</v>
      </c>
      <c r="BE113" s="84" t="n">
        <v>4081400</v>
      </c>
      <c r="BF113" s="82" t="n">
        <v>0</v>
      </c>
      <c r="BG113" s="87" t="n">
        <v>-3980</v>
      </c>
      <c r="BH113" s="87" t="n">
        <v>21412800</v>
      </c>
      <c r="BI113" s="84" t="n">
        <v>35394300</v>
      </c>
      <c r="BJ113" s="85" t="n">
        <v>2003</v>
      </c>
      <c r="BK113" s="82" t="n">
        <v>0</v>
      </c>
      <c r="BL113" s="85" t="n">
        <v>0</v>
      </c>
      <c r="BM113" s="82" t="n">
        <v>0</v>
      </c>
    </row>
    <row r="114" s="85" customFormat="true" ht="12.75" hidden="false" customHeight="false" outlineLevel="0" collapsed="false">
      <c r="A114" s="85" t="s">
        <v>3019</v>
      </c>
      <c r="D114" s="85" t="n">
        <v>109757</v>
      </c>
      <c r="G114" s="85" t="s">
        <v>3020</v>
      </c>
      <c r="I114" s="85" t="s">
        <v>803</v>
      </c>
      <c r="J114" s="85" t="s">
        <v>804</v>
      </c>
      <c r="K114" s="85" t="s">
        <v>805</v>
      </c>
      <c r="L114" s="85" t="s">
        <v>3021</v>
      </c>
      <c r="M114" s="85" t="n">
        <v>4144625310</v>
      </c>
      <c r="N114" s="85" t="s">
        <v>125</v>
      </c>
      <c r="Q114" s="85" t="n">
        <v>1040</v>
      </c>
      <c r="R114" s="85" t="s">
        <v>2582</v>
      </c>
      <c r="S114" s="85" t="n">
        <v>212221</v>
      </c>
      <c r="T114" s="85" t="s">
        <v>3022</v>
      </c>
      <c r="W114" s="85" t="n">
        <v>331</v>
      </c>
      <c r="X114" s="85" t="s">
        <v>3024</v>
      </c>
      <c r="Y114" s="86" t="n">
        <v>38474</v>
      </c>
      <c r="Z114" s="85" t="s">
        <v>2546</v>
      </c>
      <c r="AA114" s="86" t="n">
        <v>38474</v>
      </c>
      <c r="AX114" s="85" t="s">
        <v>143</v>
      </c>
      <c r="AY114" s="85" t="s">
        <v>143</v>
      </c>
      <c r="AZ114" s="85" t="s">
        <v>144</v>
      </c>
      <c r="BA114" s="85" t="s">
        <v>145</v>
      </c>
      <c r="BB114" s="86" t="n">
        <v>38478</v>
      </c>
      <c r="BC114" s="85" t="s">
        <v>132</v>
      </c>
      <c r="BD114" s="85" t="n">
        <v>2004</v>
      </c>
      <c r="BE114" s="82" t="n">
        <v>0</v>
      </c>
      <c r="BF114" s="82" t="n">
        <v>0</v>
      </c>
      <c r="BG114" s="87" t="n">
        <v>-3980</v>
      </c>
      <c r="BH114" s="87" t="n">
        <v>21412800</v>
      </c>
      <c r="BI114" s="84" t="n">
        <v>35394300</v>
      </c>
      <c r="BJ114" s="85" t="n">
        <v>0</v>
      </c>
      <c r="BK114" s="82" t="n">
        <v>0</v>
      </c>
      <c r="BL114" s="85" t="n">
        <v>0</v>
      </c>
      <c r="BM114" s="82" t="n">
        <v>0</v>
      </c>
    </row>
    <row r="115" customFormat="false" ht="12.75" hidden="false" customHeight="false" outlineLevel="0" collapsed="false">
      <c r="A115" s="0" t="s">
        <v>3025</v>
      </c>
      <c r="D115" s="0" t="n">
        <v>69623</v>
      </c>
      <c r="E115" s="0" t="s">
        <v>3026</v>
      </c>
      <c r="F115" s="0" t="s">
        <v>135</v>
      </c>
      <c r="G115" s="0" t="s">
        <v>3027</v>
      </c>
      <c r="I115" s="0" t="s">
        <v>3028</v>
      </c>
      <c r="J115" s="0" t="s">
        <v>181</v>
      </c>
      <c r="K115" s="0" t="s">
        <v>182</v>
      </c>
      <c r="L115" s="0" t="n">
        <v>10705</v>
      </c>
      <c r="M115" s="0" t="s">
        <v>3029</v>
      </c>
      <c r="N115" s="0" t="s">
        <v>125</v>
      </c>
      <c r="Q115" s="0" t="n">
        <v>8090</v>
      </c>
      <c r="R115" s="0" t="s">
        <v>2090</v>
      </c>
      <c r="S115" s="0" t="n">
        <v>423450</v>
      </c>
      <c r="T115" s="0" t="s">
        <v>2923</v>
      </c>
      <c r="W115" s="0" t="n">
        <v>225</v>
      </c>
      <c r="X115" s="0" t="s">
        <v>3030</v>
      </c>
      <c r="Y115" s="71" t="n">
        <v>38405</v>
      </c>
      <c r="Z115" s="0" t="s">
        <v>2560</v>
      </c>
      <c r="AA115" s="71" t="n">
        <v>38405</v>
      </c>
      <c r="AB115" s="0" t="n">
        <v>1</v>
      </c>
      <c r="AT115" s="0" t="n">
        <v>1</v>
      </c>
      <c r="AU115" s="0" t="n">
        <v>1</v>
      </c>
      <c r="AX115" s="0" t="s">
        <v>143</v>
      </c>
      <c r="AY115" s="0" t="s">
        <v>143</v>
      </c>
      <c r="AZ115" s="0" t="s">
        <v>144</v>
      </c>
      <c r="BA115" s="0" t="s">
        <v>145</v>
      </c>
      <c r="BB115" s="71" t="n">
        <v>38420</v>
      </c>
      <c r="BC115" s="0" t="s">
        <v>132</v>
      </c>
      <c r="BD115" s="0" t="n">
        <v>2005</v>
      </c>
      <c r="BE115" s="72" t="n">
        <v>9159920</v>
      </c>
      <c r="BF115" s="72" t="n">
        <v>458936</v>
      </c>
      <c r="BG115" s="73" t="n">
        <v>-286625</v>
      </c>
      <c r="BH115" s="73" t="n">
        <v>-148150</v>
      </c>
      <c r="BI115" s="72" t="n">
        <v>945685</v>
      </c>
      <c r="BJ115" s="0" t="n">
        <v>2004</v>
      </c>
      <c r="BK115" s="72" t="n">
        <v>15000</v>
      </c>
      <c r="BL115" s="73" t="n">
        <v>2000</v>
      </c>
      <c r="BM115" s="72" t="n">
        <v>17000</v>
      </c>
    </row>
    <row r="116" customFormat="false" ht="12.75" hidden="false" customHeight="false" outlineLevel="0" collapsed="false">
      <c r="A116" s="0" t="s">
        <v>3031</v>
      </c>
      <c r="D116" s="0" t="n">
        <v>1084828</v>
      </c>
      <c r="E116" s="0" t="s">
        <v>3032</v>
      </c>
      <c r="F116" s="0" t="s">
        <v>135</v>
      </c>
      <c r="G116" s="0" t="s">
        <v>3033</v>
      </c>
      <c r="I116" s="0" t="s">
        <v>3034</v>
      </c>
      <c r="J116" s="0" t="s">
        <v>392</v>
      </c>
      <c r="K116" s="0" t="s">
        <v>393</v>
      </c>
      <c r="L116" s="0" t="n">
        <v>28092</v>
      </c>
      <c r="M116" s="0" t="n">
        <v>7047324554</v>
      </c>
      <c r="N116" s="0" t="s">
        <v>125</v>
      </c>
      <c r="Q116" s="0" t="n">
        <v>3990</v>
      </c>
      <c r="R116" s="0" t="s">
        <v>822</v>
      </c>
      <c r="S116" s="0" t="n">
        <v>325910</v>
      </c>
      <c r="T116" s="0" t="s">
        <v>3035</v>
      </c>
      <c r="X116" s="0" t="s">
        <v>2228</v>
      </c>
      <c r="Y116" s="71" t="n">
        <v>38532</v>
      </c>
      <c r="Z116" s="0" t="s">
        <v>3011</v>
      </c>
      <c r="AA116" s="71" t="n">
        <v>38532</v>
      </c>
      <c r="AB116" s="0" t="n">
        <v>1</v>
      </c>
      <c r="AX116" s="0" t="s">
        <v>131</v>
      </c>
      <c r="AY116" s="0" t="s">
        <v>131</v>
      </c>
      <c r="AZ116" s="0" t="s">
        <v>131</v>
      </c>
      <c r="BB116" s="71" t="n">
        <v>38538</v>
      </c>
      <c r="BC116" s="0" t="s">
        <v>132</v>
      </c>
      <c r="BD116" s="0" t="n">
        <v>2004</v>
      </c>
      <c r="BE116" s="68" t="n">
        <v>0</v>
      </c>
      <c r="BF116" s="68" t="n">
        <v>0</v>
      </c>
      <c r="BG116" s="73" t="n">
        <v>-10815</v>
      </c>
      <c r="BH116" s="73" t="n">
        <v>-415432</v>
      </c>
      <c r="BI116" s="68" t="n">
        <v>969</v>
      </c>
      <c r="BJ116" s="0" t="n">
        <v>2004</v>
      </c>
      <c r="BK116" s="72" t="n">
        <v>29000</v>
      </c>
      <c r="BL116" s="73" t="n">
        <v>17000</v>
      </c>
      <c r="BM116" s="72" t="n">
        <v>46000</v>
      </c>
    </row>
    <row r="117" customFormat="false" ht="12.75" hidden="false" customHeight="false" outlineLevel="0" collapsed="false">
      <c r="A117" s="0" t="s">
        <v>3036</v>
      </c>
      <c r="B117" s="0" t="s">
        <v>3037</v>
      </c>
      <c r="D117" s="0" t="n">
        <v>1109879</v>
      </c>
      <c r="E117" s="0" t="s">
        <v>3038</v>
      </c>
      <c r="F117" s="0" t="s">
        <v>135</v>
      </c>
      <c r="G117" s="0" t="s">
        <v>3039</v>
      </c>
      <c r="I117" s="0" t="s">
        <v>3040</v>
      </c>
      <c r="J117" s="0" t="s">
        <v>1729</v>
      </c>
      <c r="K117" s="0" t="s">
        <v>1730</v>
      </c>
      <c r="L117" s="0" t="n">
        <v>29640</v>
      </c>
      <c r="M117" s="0" t="n">
        <v>8648553900</v>
      </c>
      <c r="N117" s="0" t="s">
        <v>125</v>
      </c>
      <c r="Q117" s="0" t="n">
        <v>7373</v>
      </c>
      <c r="R117" s="0" t="s">
        <v>381</v>
      </c>
      <c r="S117" s="0" t="n">
        <v>518112</v>
      </c>
      <c r="T117" s="0" t="s">
        <v>3041</v>
      </c>
      <c r="W117" s="0" t="n">
        <v>1231</v>
      </c>
      <c r="X117" s="0" t="s">
        <v>2228</v>
      </c>
      <c r="Y117" s="71" t="n">
        <v>38383</v>
      </c>
      <c r="Z117" s="0" t="s">
        <v>3042</v>
      </c>
      <c r="AA117" s="71" t="n">
        <v>38383</v>
      </c>
      <c r="AB117" s="0" t="n">
        <v>1</v>
      </c>
      <c r="AX117" s="0" t="s">
        <v>143</v>
      </c>
      <c r="AY117" s="0" t="s">
        <v>143</v>
      </c>
      <c r="AZ117" s="0" t="s">
        <v>144</v>
      </c>
      <c r="BA117" s="0" t="s">
        <v>145</v>
      </c>
      <c r="BB117" s="71" t="n">
        <v>38387</v>
      </c>
      <c r="BC117" s="0" t="s">
        <v>132</v>
      </c>
      <c r="BD117" s="0" t="n">
        <v>2004</v>
      </c>
      <c r="BE117" s="68" t="n">
        <v>0</v>
      </c>
      <c r="BF117" s="68" t="n">
        <v>0</v>
      </c>
      <c r="BG117" s="73" t="n">
        <v>-95989</v>
      </c>
      <c r="BH117" s="73" t="n">
        <v>-50968</v>
      </c>
      <c r="BI117" s="68" t="n">
        <v>0</v>
      </c>
      <c r="BJ117" s="0" t="n">
        <v>2003</v>
      </c>
      <c r="BK117" s="72" t="n">
        <v>8667</v>
      </c>
      <c r="BL117" s="0" t="n">
        <v>0</v>
      </c>
      <c r="BM117" s="72" t="n">
        <v>8667</v>
      </c>
    </row>
    <row r="118" customFormat="false" ht="12.75" hidden="false" customHeight="false" outlineLevel="0" collapsed="false">
      <c r="A118" s="0" t="s">
        <v>3043</v>
      </c>
      <c r="D118" s="0" t="n">
        <v>1061985</v>
      </c>
      <c r="E118" s="0" t="s">
        <v>3044</v>
      </c>
      <c r="F118" s="0" t="s">
        <v>135</v>
      </c>
      <c r="G118" s="0" t="s">
        <v>3045</v>
      </c>
      <c r="I118" s="0" t="s">
        <v>3046</v>
      </c>
      <c r="J118" s="0" t="s">
        <v>468</v>
      </c>
      <c r="K118" s="0" t="s">
        <v>469</v>
      </c>
      <c r="L118" s="0" t="n">
        <v>33071</v>
      </c>
      <c r="M118" s="0" t="s">
        <v>3047</v>
      </c>
      <c r="N118" s="0" t="s">
        <v>140</v>
      </c>
      <c r="Q118" s="0" t="n">
        <v>1220</v>
      </c>
      <c r="R118" s="0" t="s">
        <v>3048</v>
      </c>
      <c r="S118" s="0" t="n">
        <v>21211</v>
      </c>
      <c r="T118" s="0" t="s">
        <v>1932</v>
      </c>
      <c r="W118" s="0" t="n">
        <v>1231</v>
      </c>
      <c r="X118" s="0" t="s">
        <v>2567</v>
      </c>
      <c r="Y118" s="71" t="n">
        <v>38443</v>
      </c>
      <c r="Z118" s="0" t="s">
        <v>975</v>
      </c>
      <c r="AA118" s="71" t="n">
        <v>38443</v>
      </c>
      <c r="AX118" s="0" t="s">
        <v>143</v>
      </c>
      <c r="AY118" s="0" t="s">
        <v>143</v>
      </c>
      <c r="AZ118" s="0" t="s">
        <v>144</v>
      </c>
      <c r="BA118" s="0" t="s">
        <v>145</v>
      </c>
      <c r="BB118" s="71" t="n">
        <v>38447</v>
      </c>
      <c r="BC118" s="0" t="s">
        <v>132</v>
      </c>
      <c r="BD118" s="0" t="n">
        <v>2004</v>
      </c>
      <c r="BE118" s="72" t="n">
        <v>33477500</v>
      </c>
      <c r="BF118" s="72" t="n">
        <v>2746980</v>
      </c>
      <c r="BG118" s="73" t="n">
        <v>-4931800</v>
      </c>
      <c r="BH118" s="73" t="n">
        <v>-4130930</v>
      </c>
      <c r="BI118" s="72" t="n">
        <v>1787690</v>
      </c>
      <c r="BJ118" s="0" t="n">
        <v>2004</v>
      </c>
      <c r="BK118" s="72" t="n">
        <v>15000</v>
      </c>
      <c r="BL118" s="0" t="n">
        <v>0</v>
      </c>
      <c r="BM118" s="72" t="n">
        <v>15000</v>
      </c>
    </row>
    <row r="119" customFormat="false" ht="12.75" hidden="false" customHeight="false" outlineLevel="0" collapsed="false">
      <c r="A119" s="0" t="s">
        <v>3049</v>
      </c>
      <c r="D119" s="0" t="n">
        <v>1138173</v>
      </c>
      <c r="E119" s="0" t="s">
        <v>3050</v>
      </c>
      <c r="F119" s="0" t="s">
        <v>135</v>
      </c>
      <c r="G119" s="0" t="s">
        <v>3051</v>
      </c>
      <c r="H119" s="0" t="s">
        <v>3052</v>
      </c>
      <c r="I119" s="0" t="s">
        <v>412</v>
      </c>
      <c r="J119" s="0" t="s">
        <v>151</v>
      </c>
      <c r="K119" s="0" t="s">
        <v>152</v>
      </c>
      <c r="L119" s="0" t="n">
        <v>92606</v>
      </c>
      <c r="M119" s="0" t="s">
        <v>3053</v>
      </c>
      <c r="N119" s="0" t="s">
        <v>140</v>
      </c>
      <c r="Q119" s="0" t="n">
        <v>6199</v>
      </c>
      <c r="R119" s="0" t="s">
        <v>3054</v>
      </c>
      <c r="S119" s="0" t="n">
        <v>522292</v>
      </c>
      <c r="T119" s="0" t="s">
        <v>600</v>
      </c>
      <c r="W119" s="0" t="n">
        <v>1231</v>
      </c>
      <c r="X119" s="0" t="s">
        <v>3055</v>
      </c>
      <c r="Y119" s="71" t="n">
        <v>38391</v>
      </c>
      <c r="Z119" s="0" t="s">
        <v>309</v>
      </c>
      <c r="AA119" s="71" t="n">
        <v>38388</v>
      </c>
      <c r="AB119" s="0" t="n">
        <v>1</v>
      </c>
      <c r="AQ119" s="0" t="n">
        <v>1</v>
      </c>
      <c r="AX119" s="0" t="s">
        <v>131</v>
      </c>
      <c r="AY119" s="0" t="s">
        <v>131</v>
      </c>
      <c r="AZ119" s="0" t="s">
        <v>144</v>
      </c>
      <c r="BA119" s="0" t="s">
        <v>145</v>
      </c>
      <c r="BB119" s="71" t="n">
        <v>38394</v>
      </c>
      <c r="BC119" s="0" t="s">
        <v>132</v>
      </c>
      <c r="BD119" s="0" t="n">
        <v>2004</v>
      </c>
      <c r="BE119" s="72" t="n">
        <v>6111710</v>
      </c>
      <c r="BF119" s="72" t="n">
        <v>10060900</v>
      </c>
      <c r="BG119" s="73" t="n">
        <v>-2724300</v>
      </c>
      <c r="BH119" s="73" t="n">
        <v>-5916570</v>
      </c>
      <c r="BI119" s="72" t="n">
        <v>19843100</v>
      </c>
      <c r="BJ119" s="0" t="n">
        <v>2003</v>
      </c>
      <c r="BK119" s="72" t="n">
        <v>51919</v>
      </c>
      <c r="BL119" s="73" t="n">
        <v>8012</v>
      </c>
      <c r="BM119" s="72" t="n">
        <v>59931</v>
      </c>
    </row>
    <row r="120" customFormat="false" ht="12.75" hidden="false" customHeight="false" outlineLevel="0" collapsed="false">
      <c r="A120" s="0" t="s">
        <v>3056</v>
      </c>
      <c r="D120" s="0" t="n">
        <v>925262</v>
      </c>
      <c r="G120" s="0" t="s">
        <v>3057</v>
      </c>
      <c r="H120" s="0" t="s">
        <v>3058</v>
      </c>
      <c r="I120" s="0" t="s">
        <v>3059</v>
      </c>
      <c r="J120" s="0" t="s">
        <v>3060</v>
      </c>
      <c r="K120" s="0" t="s">
        <v>3061</v>
      </c>
      <c r="L120" s="0" t="n">
        <v>34208</v>
      </c>
      <c r="M120" s="0" t="s">
        <v>3062</v>
      </c>
      <c r="N120" s="0" t="s">
        <v>125</v>
      </c>
      <c r="Q120" s="0" t="n">
        <v>2631</v>
      </c>
      <c r="R120" s="0" t="s">
        <v>1201</v>
      </c>
      <c r="S120" s="0" t="n">
        <v>32213</v>
      </c>
      <c r="T120" s="0" t="s">
        <v>1201</v>
      </c>
      <c r="W120" s="0" t="n">
        <v>1231</v>
      </c>
      <c r="X120" s="0" t="s">
        <v>3063</v>
      </c>
      <c r="Y120" s="71" t="n">
        <v>38365</v>
      </c>
      <c r="Z120" s="0" t="s">
        <v>655</v>
      </c>
      <c r="AA120" s="71" t="n">
        <v>38365</v>
      </c>
      <c r="AX120" s="0" t="s">
        <v>131</v>
      </c>
      <c r="AY120" s="0" t="s">
        <v>131</v>
      </c>
      <c r="AZ120" s="0" t="s">
        <v>131</v>
      </c>
      <c r="BA120" s="0" t="s">
        <v>450</v>
      </c>
      <c r="BB120" s="71" t="n">
        <v>38370</v>
      </c>
      <c r="BC120" s="0" t="s">
        <v>253</v>
      </c>
      <c r="BD120" s="0" t="n">
        <v>2002</v>
      </c>
      <c r="BE120" s="68" t="n">
        <v>0</v>
      </c>
      <c r="BF120" s="72" t="n">
        <v>678560000</v>
      </c>
      <c r="BG120" s="73" t="n">
        <v>-203578000</v>
      </c>
      <c r="BH120" s="73" t="n">
        <v>100571000</v>
      </c>
      <c r="BI120" s="72" t="n">
        <v>1617380000</v>
      </c>
      <c r="BJ120" s="0" t="n">
        <v>0</v>
      </c>
      <c r="BK120" s="68" t="n">
        <v>0</v>
      </c>
      <c r="BL120" s="0" t="n">
        <v>0</v>
      </c>
      <c r="BM120" s="68" t="n">
        <v>0</v>
      </c>
    </row>
    <row r="121" customFormat="false" ht="12.75" hidden="false" customHeight="false" outlineLevel="0" collapsed="false">
      <c r="A121" s="0" t="s">
        <v>3064</v>
      </c>
      <c r="D121" s="0" t="n">
        <v>1243741</v>
      </c>
      <c r="G121" s="0" t="s">
        <v>3065</v>
      </c>
      <c r="H121" s="0" t="s">
        <v>3066</v>
      </c>
      <c r="I121" s="0" t="s">
        <v>3067</v>
      </c>
      <c r="J121" s="0" t="s">
        <v>304</v>
      </c>
      <c r="K121" s="0" t="s">
        <v>305</v>
      </c>
      <c r="L121" s="0" t="s">
        <v>3068</v>
      </c>
      <c r="M121" s="0" t="n">
        <v>6046816334</v>
      </c>
      <c r="N121" s="0" t="s">
        <v>140</v>
      </c>
      <c r="Q121" s="0" t="n">
        <v>1400</v>
      </c>
      <c r="R121" s="0" t="s">
        <v>1293</v>
      </c>
      <c r="S121" s="0" t="n">
        <v>213115</v>
      </c>
      <c r="T121" s="0" t="s">
        <v>3069</v>
      </c>
      <c r="W121" s="0" t="n">
        <v>1231</v>
      </c>
      <c r="X121" s="0" t="s">
        <v>1953</v>
      </c>
      <c r="Y121" s="71" t="n">
        <v>38484</v>
      </c>
      <c r="Z121" s="0" t="s">
        <v>1989</v>
      </c>
      <c r="AA121" s="71" t="n">
        <v>38484</v>
      </c>
      <c r="AX121" s="0" t="s">
        <v>131</v>
      </c>
      <c r="AY121" s="0" t="s">
        <v>131</v>
      </c>
      <c r="AZ121" s="0" t="s">
        <v>131</v>
      </c>
      <c r="BB121" s="71" t="n">
        <v>38524</v>
      </c>
      <c r="BC121" s="0" t="s">
        <v>132</v>
      </c>
      <c r="BD121" s="0" t="n">
        <v>0</v>
      </c>
      <c r="BE121" s="68" t="n">
        <v>0</v>
      </c>
      <c r="BF121" s="68" t="n">
        <v>0</v>
      </c>
      <c r="BG121" s="0" t="n">
        <v>0</v>
      </c>
      <c r="BH121" s="0" t="n">
        <v>0</v>
      </c>
      <c r="BI121" s="68" t="n">
        <v>0</v>
      </c>
      <c r="BJ121" s="0" t="n">
        <v>2004</v>
      </c>
      <c r="BK121" s="68" t="n">
        <v>0</v>
      </c>
      <c r="BL121" s="73" t="n">
        <v>3760</v>
      </c>
      <c r="BM121" s="72" t="n">
        <v>3760</v>
      </c>
    </row>
    <row r="122" customFormat="false" ht="12.75" hidden="false" customHeight="false" outlineLevel="0" collapsed="false">
      <c r="A122" s="0" t="s">
        <v>3070</v>
      </c>
      <c r="D122" s="0" t="n">
        <v>1168938</v>
      </c>
      <c r="E122" s="0" t="s">
        <v>3071</v>
      </c>
      <c r="F122" s="0" t="s">
        <v>135</v>
      </c>
      <c r="G122" s="0" t="s">
        <v>3072</v>
      </c>
      <c r="I122" s="0" t="s">
        <v>1950</v>
      </c>
      <c r="J122" s="0" t="s">
        <v>304</v>
      </c>
      <c r="K122" s="0" t="s">
        <v>305</v>
      </c>
      <c r="L122" s="0" t="s">
        <v>3073</v>
      </c>
      <c r="M122" s="0" t="s">
        <v>3074</v>
      </c>
      <c r="N122" s="0" t="s">
        <v>140</v>
      </c>
      <c r="Q122" s="0" t="n">
        <v>7389</v>
      </c>
      <c r="R122" s="0" t="s">
        <v>207</v>
      </c>
      <c r="S122" s="0" t="n">
        <v>811121</v>
      </c>
      <c r="T122" s="0" t="s">
        <v>3075</v>
      </c>
      <c r="W122" s="0" t="n">
        <v>1231</v>
      </c>
      <c r="X122" s="0" t="s">
        <v>2567</v>
      </c>
      <c r="Y122" s="71" t="n">
        <v>38422</v>
      </c>
      <c r="Z122" s="0" t="s">
        <v>3076</v>
      </c>
      <c r="AA122" s="71" t="n">
        <v>38422</v>
      </c>
      <c r="AX122" s="0" t="s">
        <v>143</v>
      </c>
      <c r="AY122" s="0" t="s">
        <v>143</v>
      </c>
      <c r="AZ122" s="0" t="s">
        <v>131</v>
      </c>
      <c r="BA122" s="0" t="s">
        <v>145</v>
      </c>
      <c r="BB122" s="71" t="n">
        <v>38427</v>
      </c>
      <c r="BC122" s="0" t="s">
        <v>132</v>
      </c>
      <c r="BD122" s="0" t="n">
        <v>2004</v>
      </c>
      <c r="BE122" s="72" t="n">
        <v>210000</v>
      </c>
      <c r="BF122" s="68" t="n">
        <v>0</v>
      </c>
      <c r="BG122" s="0" t="n">
        <v>-104</v>
      </c>
      <c r="BH122" s="73" t="n">
        <v>7571</v>
      </c>
      <c r="BI122" s="72" t="n">
        <v>9869</v>
      </c>
      <c r="BJ122" s="0" t="n">
        <v>2004</v>
      </c>
      <c r="BK122" s="72" t="n">
        <v>2250</v>
      </c>
      <c r="BL122" s="0" t="n">
        <v>0</v>
      </c>
      <c r="BM122" s="72" t="n">
        <v>2250</v>
      </c>
    </row>
    <row r="123" customFormat="false" ht="12.75" hidden="false" customHeight="false" outlineLevel="0" collapsed="false">
      <c r="A123" s="0" t="s">
        <v>3077</v>
      </c>
      <c r="D123" s="0" t="n">
        <v>1290658</v>
      </c>
      <c r="G123" s="0" t="s">
        <v>3078</v>
      </c>
      <c r="I123" s="0" t="s">
        <v>3079</v>
      </c>
      <c r="J123" s="0" t="s">
        <v>333</v>
      </c>
      <c r="K123" s="0" t="s">
        <v>334</v>
      </c>
      <c r="L123" s="0" t="n">
        <v>7512</v>
      </c>
      <c r="M123" s="0" t="s">
        <v>3080</v>
      </c>
      <c r="N123" s="0" t="s">
        <v>140</v>
      </c>
      <c r="Q123" s="0" t="n">
        <v>5122</v>
      </c>
      <c r="R123" s="0" t="s">
        <v>777</v>
      </c>
      <c r="S123" s="0" t="n">
        <v>446120</v>
      </c>
      <c r="T123" s="0" t="s">
        <v>3081</v>
      </c>
      <c r="W123" s="0" t="n">
        <v>1231</v>
      </c>
      <c r="X123" s="0" t="s">
        <v>2508</v>
      </c>
      <c r="Y123" s="71" t="n">
        <v>38371</v>
      </c>
      <c r="Z123" s="0" t="s">
        <v>2509</v>
      </c>
      <c r="AA123" s="71" t="n">
        <v>38371</v>
      </c>
      <c r="AX123" s="0" t="s">
        <v>131</v>
      </c>
      <c r="AY123" s="0" t="s">
        <v>143</v>
      </c>
      <c r="AZ123" s="0" t="s">
        <v>144</v>
      </c>
      <c r="BA123" s="0" t="s">
        <v>145</v>
      </c>
      <c r="BB123" s="71" t="n">
        <v>38379</v>
      </c>
      <c r="BC123" s="0" t="s">
        <v>132</v>
      </c>
      <c r="BD123" s="0" t="n">
        <v>0</v>
      </c>
      <c r="BE123" s="68" t="n">
        <v>0</v>
      </c>
      <c r="BF123" s="68" t="n">
        <v>0</v>
      </c>
      <c r="BG123" s="0" t="n">
        <v>0</v>
      </c>
      <c r="BH123" s="0" t="n">
        <v>0</v>
      </c>
      <c r="BI123" s="68" t="n">
        <v>0</v>
      </c>
      <c r="BJ123" s="0" t="n">
        <v>2004</v>
      </c>
      <c r="BK123" s="72" t="n">
        <v>10230</v>
      </c>
      <c r="BL123" s="73" t="n">
        <v>6375</v>
      </c>
      <c r="BM123" s="72" t="n">
        <v>16605</v>
      </c>
    </row>
    <row r="124" customFormat="false" ht="12.75" hidden="false" customHeight="false" outlineLevel="0" collapsed="false">
      <c r="A124" s="0" t="s">
        <v>3082</v>
      </c>
      <c r="B124" s="0" t="s">
        <v>3083</v>
      </c>
      <c r="D124" s="0" t="n">
        <v>1294649</v>
      </c>
      <c r="E124" s="0" t="s">
        <v>3084</v>
      </c>
      <c r="F124" s="0" t="s">
        <v>135</v>
      </c>
      <c r="G124" s="0" t="s">
        <v>3085</v>
      </c>
      <c r="I124" s="0" t="s">
        <v>3086</v>
      </c>
      <c r="J124" s="0" t="s">
        <v>632</v>
      </c>
      <c r="K124" s="0" t="s">
        <v>633</v>
      </c>
      <c r="L124" s="0" t="n">
        <v>1075</v>
      </c>
      <c r="M124" s="0" t="s">
        <v>3087</v>
      </c>
      <c r="N124" s="0" t="s">
        <v>125</v>
      </c>
      <c r="Q124" s="0" t="n">
        <v>8742</v>
      </c>
      <c r="R124" s="0" t="s">
        <v>2430</v>
      </c>
      <c r="S124" s="0" t="n">
        <v>541410</v>
      </c>
      <c r="T124" s="0" t="s">
        <v>3088</v>
      </c>
      <c r="W124" s="0" t="n">
        <v>1231</v>
      </c>
      <c r="X124" s="0" t="s">
        <v>2228</v>
      </c>
      <c r="Y124" s="71" t="n">
        <v>38533</v>
      </c>
      <c r="Z124" s="0" t="s">
        <v>573</v>
      </c>
      <c r="AA124" s="71" t="n">
        <v>38533</v>
      </c>
      <c r="AX124" s="0" t="s">
        <v>131</v>
      </c>
      <c r="AY124" s="0" t="s">
        <v>131</v>
      </c>
      <c r="AZ124" s="0" t="s">
        <v>131</v>
      </c>
      <c r="BB124" s="71" t="n">
        <v>38533</v>
      </c>
      <c r="BC124" s="0" t="s">
        <v>132</v>
      </c>
      <c r="BD124" s="0" t="n">
        <v>2004</v>
      </c>
      <c r="BE124" s="68" t="n">
        <v>0</v>
      </c>
      <c r="BF124" s="72" t="n">
        <v>209562</v>
      </c>
      <c r="BG124" s="0" t="n">
        <v>0</v>
      </c>
      <c r="BH124" s="73" t="n">
        <v>-48246</v>
      </c>
      <c r="BI124" s="72" t="n">
        <v>25647</v>
      </c>
      <c r="BJ124" s="0" t="n">
        <v>2004</v>
      </c>
      <c r="BK124" s="72" t="n">
        <v>12900</v>
      </c>
      <c r="BL124" s="0" t="n">
        <v>0</v>
      </c>
      <c r="BM124" s="72" t="n">
        <v>12900</v>
      </c>
    </row>
    <row r="125" customFormat="false" ht="12.75" hidden="false" customHeight="false" outlineLevel="0" collapsed="false">
      <c r="A125" s="0" t="s">
        <v>3089</v>
      </c>
      <c r="D125" s="0" t="n">
        <v>1113524</v>
      </c>
      <c r="E125" s="0" t="s">
        <v>3090</v>
      </c>
      <c r="F125" s="0" t="s">
        <v>135</v>
      </c>
      <c r="G125" s="0" t="s">
        <v>3091</v>
      </c>
      <c r="I125" s="0" t="s">
        <v>2191</v>
      </c>
      <c r="J125" s="0" t="s">
        <v>585</v>
      </c>
      <c r="K125" s="0" t="s">
        <v>586</v>
      </c>
      <c r="L125" s="0" t="n">
        <v>85008</v>
      </c>
      <c r="M125" s="0" t="n">
        <v>6022250504</v>
      </c>
      <c r="N125" s="0" t="s">
        <v>140</v>
      </c>
      <c r="Q125" s="0" t="n">
        <v>6770</v>
      </c>
      <c r="R125" s="0" t="s">
        <v>2588</v>
      </c>
      <c r="S125" s="0" t="n">
        <v>551114</v>
      </c>
      <c r="T125" s="0" t="s">
        <v>2268</v>
      </c>
      <c r="W125" s="0" t="n">
        <v>1231</v>
      </c>
      <c r="X125" s="0" t="s">
        <v>2607</v>
      </c>
      <c r="Y125" s="71" t="n">
        <v>38357</v>
      </c>
      <c r="Z125" s="0" t="s">
        <v>2517</v>
      </c>
      <c r="AA125" s="71" t="n">
        <v>38357</v>
      </c>
      <c r="AX125" s="0" t="s">
        <v>143</v>
      </c>
      <c r="AY125" s="0" t="s">
        <v>143</v>
      </c>
      <c r="AZ125" s="0" t="s">
        <v>144</v>
      </c>
      <c r="BA125" s="0" t="s">
        <v>145</v>
      </c>
      <c r="BB125" s="71" t="n">
        <v>38499</v>
      </c>
      <c r="BC125" s="0" t="s">
        <v>132</v>
      </c>
      <c r="BD125" s="0" t="n">
        <v>2004</v>
      </c>
      <c r="BE125" s="72" t="n">
        <v>100000</v>
      </c>
      <c r="BF125" s="72" t="n">
        <v>8457670</v>
      </c>
      <c r="BG125" s="73" t="n">
        <v>-1378190</v>
      </c>
      <c r="BH125" s="73" t="n">
        <v>-654191</v>
      </c>
      <c r="BI125" s="72" t="n">
        <v>7690600</v>
      </c>
      <c r="BJ125" s="0" t="n">
        <v>2003</v>
      </c>
      <c r="BK125" s="72" t="n">
        <v>21000</v>
      </c>
      <c r="BL125" s="0" t="n">
        <v>0</v>
      </c>
      <c r="BM125" s="72" t="n">
        <v>21000</v>
      </c>
    </row>
    <row r="126" customFormat="false" ht="12.75" hidden="false" customHeight="false" outlineLevel="0" collapsed="false">
      <c r="A126" s="0" t="s">
        <v>3092</v>
      </c>
      <c r="D126" s="0" t="n">
        <v>1042187</v>
      </c>
      <c r="E126" s="0" t="s">
        <v>3093</v>
      </c>
      <c r="F126" s="0" t="s">
        <v>158</v>
      </c>
      <c r="G126" s="0" t="s">
        <v>3094</v>
      </c>
      <c r="I126" s="0" t="s">
        <v>3095</v>
      </c>
      <c r="J126" s="0" t="s">
        <v>191</v>
      </c>
      <c r="K126" s="0" t="s">
        <v>192</v>
      </c>
      <c r="L126" s="0" t="n">
        <v>60010</v>
      </c>
      <c r="N126" s="0" t="s">
        <v>125</v>
      </c>
      <c r="Q126" s="0" t="n">
        <v>3060</v>
      </c>
      <c r="R126" s="0" t="s">
        <v>420</v>
      </c>
      <c r="S126" s="0" t="n">
        <v>326199</v>
      </c>
      <c r="T126" s="0" t="s">
        <v>1353</v>
      </c>
      <c r="W126" s="0" t="n">
        <v>1231</v>
      </c>
      <c r="X126" s="0" t="s">
        <v>824</v>
      </c>
      <c r="Y126" s="71" t="n">
        <v>38393</v>
      </c>
      <c r="Z126" s="0" t="s">
        <v>3096</v>
      </c>
      <c r="AA126" s="71" t="n">
        <v>38393</v>
      </c>
      <c r="AX126" s="0" t="s">
        <v>143</v>
      </c>
      <c r="AY126" s="0" t="s">
        <v>143</v>
      </c>
      <c r="AZ126" s="0" t="s">
        <v>131</v>
      </c>
      <c r="BA126" s="0" t="s">
        <v>145</v>
      </c>
      <c r="BB126" s="71" t="n">
        <v>38398</v>
      </c>
      <c r="BC126" s="0" t="s">
        <v>132</v>
      </c>
      <c r="BD126" s="0" t="n">
        <v>2004</v>
      </c>
      <c r="BE126" s="72" t="n">
        <v>2540200</v>
      </c>
      <c r="BF126" s="72" t="n">
        <v>37193100</v>
      </c>
      <c r="BG126" s="73" t="n">
        <v>-2565220</v>
      </c>
      <c r="BH126" s="73" t="n">
        <v>1838060</v>
      </c>
      <c r="BI126" s="72" t="n">
        <v>27887600</v>
      </c>
      <c r="BJ126" s="0" t="n">
        <v>2004</v>
      </c>
      <c r="BK126" s="72" t="n">
        <v>238000</v>
      </c>
      <c r="BL126" s="73" t="n">
        <v>15000</v>
      </c>
      <c r="BM126" s="72" t="n">
        <v>253000</v>
      </c>
    </row>
    <row r="127" customFormat="false" ht="12.75" hidden="false" customHeight="false" outlineLevel="0" collapsed="false">
      <c r="A127" s="0" t="s">
        <v>3097</v>
      </c>
      <c r="D127" s="0" t="n">
        <v>1032997</v>
      </c>
      <c r="E127" s="0" t="s">
        <v>3098</v>
      </c>
      <c r="F127" s="0" t="s">
        <v>135</v>
      </c>
      <c r="G127" s="0" t="s">
        <v>3099</v>
      </c>
      <c r="I127" s="0" t="s">
        <v>3100</v>
      </c>
      <c r="J127" s="0" t="s">
        <v>181</v>
      </c>
      <c r="K127" s="0" t="s">
        <v>182</v>
      </c>
      <c r="L127" s="0" t="n">
        <v>14221</v>
      </c>
      <c r="M127" s="0" t="s">
        <v>3101</v>
      </c>
      <c r="N127" s="0" t="s">
        <v>125</v>
      </c>
      <c r="Q127" s="0" t="n">
        <v>6799</v>
      </c>
      <c r="R127" s="0" t="s">
        <v>2321</v>
      </c>
      <c r="S127" s="0" t="n">
        <v>541618</v>
      </c>
      <c r="T127" s="0" t="s">
        <v>2392</v>
      </c>
      <c r="X127" s="0" t="s">
        <v>2600</v>
      </c>
      <c r="Y127" s="71" t="n">
        <v>38394</v>
      </c>
      <c r="Z127" s="0" t="s">
        <v>2228</v>
      </c>
      <c r="AA127" s="71" t="n">
        <v>38394</v>
      </c>
      <c r="AB127" s="0" t="n">
        <v>1</v>
      </c>
      <c r="AX127" s="0" t="s">
        <v>143</v>
      </c>
      <c r="AY127" s="0" t="s">
        <v>143</v>
      </c>
      <c r="AZ127" s="0" t="s">
        <v>144</v>
      </c>
      <c r="BA127" s="0" t="s">
        <v>145</v>
      </c>
      <c r="BB127" s="71" t="n">
        <v>38398</v>
      </c>
      <c r="BC127" s="0" t="s">
        <v>132</v>
      </c>
      <c r="BD127" s="0" t="n">
        <v>2004</v>
      </c>
      <c r="BE127" s="72" t="n">
        <v>4928400</v>
      </c>
      <c r="BF127" s="72" t="n">
        <v>7957680</v>
      </c>
      <c r="BG127" s="73" t="n">
        <v>-1254060</v>
      </c>
      <c r="BH127" s="73" t="n">
        <v>-3233240</v>
      </c>
      <c r="BI127" s="72" t="n">
        <v>2528420</v>
      </c>
      <c r="BJ127" s="0" t="n">
        <v>2004</v>
      </c>
      <c r="BK127" s="72" t="n">
        <v>18000</v>
      </c>
      <c r="BL127" s="0" t="n">
        <v>0</v>
      </c>
      <c r="BM127" s="72" t="n">
        <v>18000</v>
      </c>
    </row>
    <row r="128" customFormat="false" ht="12.75" hidden="false" customHeight="false" outlineLevel="0" collapsed="false">
      <c r="A128" s="0" t="s">
        <v>3102</v>
      </c>
      <c r="D128" s="0" t="n">
        <v>19002</v>
      </c>
      <c r="E128" s="0" t="s">
        <v>3103</v>
      </c>
      <c r="F128" s="0" t="s">
        <v>135</v>
      </c>
      <c r="G128" s="0" t="s">
        <v>3104</v>
      </c>
      <c r="H128" s="0" t="s">
        <v>979</v>
      </c>
      <c r="I128" s="0" t="s">
        <v>3105</v>
      </c>
      <c r="J128" s="0" t="s">
        <v>355</v>
      </c>
      <c r="K128" s="0" t="s">
        <v>356</v>
      </c>
      <c r="L128" s="0" t="n">
        <v>21701</v>
      </c>
      <c r="M128" s="0" t="s">
        <v>3106</v>
      </c>
      <c r="N128" s="0" t="s">
        <v>140</v>
      </c>
      <c r="Q128" s="0" t="n">
        <v>3695</v>
      </c>
      <c r="R128" s="0" t="s">
        <v>3107</v>
      </c>
      <c r="S128" s="0" t="n">
        <v>334613</v>
      </c>
      <c r="T128" s="0" t="s">
        <v>3108</v>
      </c>
      <c r="W128" s="0" t="n">
        <v>1231</v>
      </c>
      <c r="X128" s="0" t="s">
        <v>3109</v>
      </c>
      <c r="Y128" s="71" t="n">
        <v>38460</v>
      </c>
      <c r="Z128" s="0" t="s">
        <v>155</v>
      </c>
      <c r="AA128" s="71" t="n">
        <v>38504</v>
      </c>
      <c r="AB128" s="0" t="n">
        <v>1</v>
      </c>
      <c r="AX128" s="0" t="s">
        <v>131</v>
      </c>
      <c r="AY128" s="0" t="s">
        <v>131</v>
      </c>
      <c r="AZ128" s="0" t="s">
        <v>144</v>
      </c>
      <c r="BA128" s="0" t="s">
        <v>145</v>
      </c>
      <c r="BB128" s="71" t="n">
        <v>38505</v>
      </c>
      <c r="BC128" s="0" t="s">
        <v>132</v>
      </c>
      <c r="BD128" s="0" t="n">
        <v>2004</v>
      </c>
      <c r="BE128" s="68" t="n">
        <v>0</v>
      </c>
      <c r="BF128" s="72" t="n">
        <v>62000</v>
      </c>
      <c r="BG128" s="73" t="n">
        <v>-196000</v>
      </c>
      <c r="BH128" s="73" t="n">
        <v>42000</v>
      </c>
      <c r="BI128" s="72" t="n">
        <v>163000</v>
      </c>
      <c r="BJ128" s="0" t="n">
        <v>2004</v>
      </c>
      <c r="BK128" s="72" t="n">
        <v>19000</v>
      </c>
      <c r="BL128" s="0" t="n">
        <v>0</v>
      </c>
      <c r="BM128" s="72" t="n">
        <v>19000</v>
      </c>
    </row>
    <row r="129" customFormat="false" ht="12.75" hidden="false" customHeight="false" outlineLevel="0" collapsed="false">
      <c r="A129" s="0" t="s">
        <v>3110</v>
      </c>
      <c r="D129" s="0" t="n">
        <v>1111698</v>
      </c>
      <c r="E129" s="0" t="s">
        <v>3111</v>
      </c>
      <c r="F129" s="0" t="s">
        <v>135</v>
      </c>
      <c r="G129" s="0" t="s">
        <v>3112</v>
      </c>
      <c r="H129" s="0" t="s">
        <v>3113</v>
      </c>
      <c r="I129" s="0" t="s">
        <v>1950</v>
      </c>
      <c r="J129" s="0" t="s">
        <v>151</v>
      </c>
      <c r="K129" s="0" t="s">
        <v>152</v>
      </c>
      <c r="L129" s="0" t="n">
        <v>90212</v>
      </c>
      <c r="M129" s="0" t="s">
        <v>3114</v>
      </c>
      <c r="N129" s="0" t="s">
        <v>140</v>
      </c>
      <c r="Q129" s="0" t="n">
        <v>7373</v>
      </c>
      <c r="R129" s="0" t="s">
        <v>381</v>
      </c>
      <c r="S129" s="0" t="n">
        <v>511210</v>
      </c>
      <c r="T129" s="0" t="s">
        <v>202</v>
      </c>
      <c r="W129" s="0" t="n">
        <v>1231</v>
      </c>
      <c r="X129" s="0" t="s">
        <v>2698</v>
      </c>
      <c r="Y129" s="71" t="n">
        <v>38399</v>
      </c>
      <c r="Z129" s="0" t="s">
        <v>2161</v>
      </c>
      <c r="AA129" s="71" t="n">
        <v>38399</v>
      </c>
      <c r="AX129" s="0" t="s">
        <v>131</v>
      </c>
      <c r="AY129" s="0" t="s">
        <v>143</v>
      </c>
      <c r="AZ129" s="0" t="s">
        <v>144</v>
      </c>
      <c r="BA129" s="0" t="s">
        <v>145</v>
      </c>
      <c r="BB129" s="71" t="n">
        <v>38401</v>
      </c>
      <c r="BC129" s="0" t="s">
        <v>132</v>
      </c>
      <c r="BD129" s="0" t="n">
        <v>2004</v>
      </c>
      <c r="BE129" s="72" t="n">
        <v>2866480</v>
      </c>
      <c r="BF129" s="72" t="n">
        <v>24781</v>
      </c>
      <c r="BG129" s="73" t="n">
        <v>-246818</v>
      </c>
      <c r="BH129" s="73" t="n">
        <v>-2396420</v>
      </c>
      <c r="BI129" s="72" t="n">
        <v>1840520</v>
      </c>
      <c r="BJ129" s="0" t="n">
        <v>2004</v>
      </c>
      <c r="BK129" s="72" t="n">
        <v>37291</v>
      </c>
      <c r="BL129" s="0" t="n">
        <v>0</v>
      </c>
      <c r="BM129" s="72" t="n">
        <v>37291</v>
      </c>
    </row>
    <row r="130" customFormat="false" ht="12.75" hidden="false" customHeight="false" outlineLevel="0" collapsed="false">
      <c r="A130" s="0" t="s">
        <v>3115</v>
      </c>
      <c r="B130" s="0" t="s">
        <v>3116</v>
      </c>
      <c r="D130" s="0" t="n">
        <v>1169354</v>
      </c>
      <c r="G130" s="0" t="s">
        <v>3117</v>
      </c>
      <c r="H130" s="0" t="s">
        <v>3118</v>
      </c>
      <c r="I130" s="0" t="s">
        <v>3119</v>
      </c>
      <c r="J130" s="0" t="s">
        <v>2295</v>
      </c>
      <c r="K130" s="0" t="s">
        <v>2296</v>
      </c>
      <c r="L130" s="0" t="n">
        <v>100012</v>
      </c>
      <c r="M130" s="0" t="s">
        <v>3120</v>
      </c>
      <c r="N130" s="0" t="s">
        <v>125</v>
      </c>
      <c r="Q130" s="0" t="n">
        <v>9995</v>
      </c>
      <c r="R130" s="0" t="s">
        <v>2493</v>
      </c>
      <c r="S130" s="0" t="n">
        <v>551114</v>
      </c>
      <c r="T130" s="0" t="s">
        <v>2268</v>
      </c>
      <c r="W130" s="0" t="n">
        <v>1231</v>
      </c>
      <c r="X130" s="0" t="s">
        <v>3121</v>
      </c>
      <c r="Y130" s="71" t="n">
        <v>38383</v>
      </c>
      <c r="Z130" s="0" t="s">
        <v>3122</v>
      </c>
      <c r="AA130" s="71" t="n">
        <v>38383</v>
      </c>
      <c r="AT130" s="0" t="n">
        <v>1</v>
      </c>
      <c r="AX130" s="0" t="s">
        <v>143</v>
      </c>
      <c r="AY130" s="0" t="s">
        <v>143</v>
      </c>
      <c r="AZ130" s="0" t="s">
        <v>144</v>
      </c>
      <c r="BA130" s="0" t="s">
        <v>145</v>
      </c>
      <c r="BB130" s="71" t="n">
        <v>38384</v>
      </c>
      <c r="BC130" s="0" t="s">
        <v>132</v>
      </c>
      <c r="BD130" s="0" t="n">
        <v>0</v>
      </c>
      <c r="BE130" s="68" t="n">
        <v>0</v>
      </c>
      <c r="BF130" s="68" t="n">
        <v>0</v>
      </c>
      <c r="BG130" s="0" t="n">
        <v>0</v>
      </c>
      <c r="BH130" s="0" t="n">
        <v>0</v>
      </c>
      <c r="BI130" s="68" t="n">
        <v>0</v>
      </c>
      <c r="BJ130" s="0" t="n">
        <v>2002</v>
      </c>
      <c r="BK130" s="68" t="n">
        <v>500</v>
      </c>
      <c r="BL130" s="0" t="n">
        <v>0</v>
      </c>
      <c r="BM130" s="68" t="n">
        <v>500</v>
      </c>
    </row>
    <row r="131" customFormat="false" ht="12.75" hidden="false" customHeight="false" outlineLevel="0" collapsed="false">
      <c r="A131" s="0" t="s">
        <v>3123</v>
      </c>
      <c r="D131" s="0" t="n">
        <v>1083273</v>
      </c>
      <c r="E131" s="0" t="s">
        <v>3124</v>
      </c>
      <c r="F131" s="0" t="s">
        <v>135</v>
      </c>
      <c r="G131" s="0" t="s">
        <v>3125</v>
      </c>
      <c r="H131" s="0" t="s">
        <v>2492</v>
      </c>
      <c r="I131" s="0" t="s">
        <v>412</v>
      </c>
      <c r="J131" s="0" t="s">
        <v>151</v>
      </c>
      <c r="K131" s="0" t="s">
        <v>152</v>
      </c>
      <c r="L131" s="0" t="n">
        <v>92612</v>
      </c>
      <c r="M131" s="0" t="s">
        <v>3126</v>
      </c>
      <c r="N131" s="0" t="s">
        <v>125</v>
      </c>
      <c r="Q131" s="0" t="n">
        <v>7389</v>
      </c>
      <c r="R131" s="0" t="s">
        <v>207</v>
      </c>
      <c r="S131" s="0" t="n">
        <v>511210</v>
      </c>
      <c r="T131" s="0" t="s">
        <v>202</v>
      </c>
      <c r="W131" s="0" t="n">
        <v>1231</v>
      </c>
      <c r="X131" s="0" t="s">
        <v>2541</v>
      </c>
      <c r="Y131" s="71" t="n">
        <v>38511</v>
      </c>
      <c r="Z131" s="0" t="s">
        <v>2618</v>
      </c>
      <c r="AA131" s="71" t="n">
        <v>38512</v>
      </c>
      <c r="AB131" s="0" t="n">
        <v>1</v>
      </c>
      <c r="AX131" s="0" t="s">
        <v>143</v>
      </c>
      <c r="AY131" s="0" t="s">
        <v>143</v>
      </c>
      <c r="AZ131" s="0" t="s">
        <v>144</v>
      </c>
      <c r="BB131" s="71" t="n">
        <v>38518</v>
      </c>
      <c r="BC131" s="0" t="s">
        <v>132</v>
      </c>
      <c r="BD131" s="0" t="n">
        <v>2003</v>
      </c>
      <c r="BE131" s="68" t="n">
        <v>0</v>
      </c>
      <c r="BF131" s="72" t="n">
        <v>10702700</v>
      </c>
      <c r="BG131" s="73" t="n">
        <v>-439248</v>
      </c>
      <c r="BH131" s="73" t="n">
        <v>-497456</v>
      </c>
      <c r="BI131" s="72" t="n">
        <v>2036180</v>
      </c>
      <c r="BJ131" s="0" t="n">
        <v>2004</v>
      </c>
      <c r="BK131" s="72" t="n">
        <v>36750</v>
      </c>
      <c r="BL131" s="0" t="n">
        <v>0</v>
      </c>
      <c r="BM131" s="72" t="n">
        <v>36750</v>
      </c>
    </row>
    <row r="132" customFormat="false" ht="12.75" hidden="false" customHeight="false" outlineLevel="0" collapsed="false">
      <c r="A132" s="0" t="s">
        <v>3127</v>
      </c>
      <c r="D132" s="0" t="n">
        <v>1086082</v>
      </c>
      <c r="E132" s="0" t="s">
        <v>3128</v>
      </c>
      <c r="F132" s="0" t="s">
        <v>135</v>
      </c>
      <c r="G132" s="0" t="s">
        <v>3129</v>
      </c>
      <c r="I132" s="0" t="s">
        <v>3130</v>
      </c>
      <c r="J132" s="0" t="s">
        <v>698</v>
      </c>
      <c r="K132" s="0" t="s">
        <v>699</v>
      </c>
      <c r="L132" s="0" t="n">
        <v>84057</v>
      </c>
      <c r="M132" s="0" t="s">
        <v>3131</v>
      </c>
      <c r="N132" s="0" t="s">
        <v>140</v>
      </c>
      <c r="Q132" s="0" t="n">
        <v>6794</v>
      </c>
      <c r="R132" s="0" t="s">
        <v>184</v>
      </c>
      <c r="S132" s="0" t="n">
        <v>237310</v>
      </c>
      <c r="T132" s="0" t="s">
        <v>3132</v>
      </c>
      <c r="W132" s="0" t="n">
        <v>1231</v>
      </c>
      <c r="X132" s="0" t="s">
        <v>3133</v>
      </c>
      <c r="Y132" s="71" t="n">
        <v>38490</v>
      </c>
      <c r="Z132" s="0" t="s">
        <v>2546</v>
      </c>
      <c r="AA132" s="71" t="n">
        <v>38490</v>
      </c>
      <c r="AX132" s="0" t="s">
        <v>143</v>
      </c>
      <c r="AY132" s="0" t="s">
        <v>143</v>
      </c>
      <c r="AZ132" s="0" t="s">
        <v>144</v>
      </c>
      <c r="BA132" s="0" t="s">
        <v>145</v>
      </c>
      <c r="BB132" s="71" t="n">
        <v>38491</v>
      </c>
      <c r="BC132" s="0" t="s">
        <v>132</v>
      </c>
      <c r="BD132" s="0" t="n">
        <v>2004</v>
      </c>
      <c r="BE132" s="72" t="n">
        <v>17314200</v>
      </c>
      <c r="BF132" s="68" t="n">
        <v>0</v>
      </c>
      <c r="BG132" s="73" t="n">
        <v>55566</v>
      </c>
      <c r="BH132" s="73" t="n">
        <v>176607</v>
      </c>
      <c r="BI132" s="72" t="n">
        <v>178132</v>
      </c>
      <c r="BJ132" s="0" t="n">
        <v>2004</v>
      </c>
      <c r="BK132" s="72" t="n">
        <v>15825</v>
      </c>
      <c r="BL132" s="73" t="n">
        <v>1924</v>
      </c>
      <c r="BM132" s="72" t="n">
        <v>17749</v>
      </c>
    </row>
    <row r="133" customFormat="false" ht="12.75" hidden="false" customHeight="false" outlineLevel="0" collapsed="false">
      <c r="A133" s="0" t="s">
        <v>3134</v>
      </c>
      <c r="D133" s="0" t="n">
        <v>1072881</v>
      </c>
      <c r="G133" s="0" t="s">
        <v>3135</v>
      </c>
      <c r="I133" s="0" t="s">
        <v>467</v>
      </c>
      <c r="J133" s="0" t="s">
        <v>468</v>
      </c>
      <c r="K133" s="0" t="s">
        <v>469</v>
      </c>
      <c r="L133" s="0" t="n">
        <v>33619</v>
      </c>
      <c r="M133" s="0" t="n">
        <v>8136233545</v>
      </c>
      <c r="N133" s="0" t="s">
        <v>125</v>
      </c>
      <c r="Q133" s="0" t="n">
        <v>4899</v>
      </c>
      <c r="R133" s="0" t="s">
        <v>365</v>
      </c>
      <c r="S133" s="0" t="n">
        <v>517910</v>
      </c>
      <c r="T133" s="0" t="s">
        <v>3136</v>
      </c>
      <c r="W133" s="0" t="n">
        <v>1231</v>
      </c>
      <c r="X133" s="0" t="s">
        <v>3137</v>
      </c>
      <c r="Y133" s="71" t="n">
        <v>38355</v>
      </c>
      <c r="Z133" s="0" t="s">
        <v>155</v>
      </c>
      <c r="AA133" s="71" t="n">
        <v>38358</v>
      </c>
      <c r="AB133" s="0" t="n">
        <v>1</v>
      </c>
      <c r="AX133" s="0" t="s">
        <v>143</v>
      </c>
      <c r="AY133" s="0" t="s">
        <v>143</v>
      </c>
      <c r="AZ133" s="0" t="s">
        <v>144</v>
      </c>
      <c r="BA133" s="0" t="s">
        <v>145</v>
      </c>
      <c r="BB133" s="71" t="n">
        <v>38359</v>
      </c>
      <c r="BC133" s="0" t="s">
        <v>132</v>
      </c>
      <c r="BD133" s="0" t="n">
        <v>2003</v>
      </c>
      <c r="BE133" s="72" t="n">
        <v>6765210</v>
      </c>
      <c r="BF133" s="72" t="n">
        <v>81773000</v>
      </c>
      <c r="BG133" s="73" t="n">
        <v>-7052000</v>
      </c>
      <c r="BH133" s="73" t="n">
        <v>-109247000</v>
      </c>
      <c r="BI133" s="72" t="n">
        <v>50322000</v>
      </c>
      <c r="BJ133" s="0" t="n">
        <v>2003</v>
      </c>
      <c r="BK133" s="72" t="n">
        <v>154000</v>
      </c>
      <c r="BL133" s="73" t="n">
        <v>91000</v>
      </c>
      <c r="BM133" s="72" t="n">
        <v>245000</v>
      </c>
    </row>
    <row r="134" customFormat="false" ht="12.75" hidden="false" customHeight="false" outlineLevel="0" collapsed="false">
      <c r="A134" s="0" t="s">
        <v>3138</v>
      </c>
      <c r="D134" s="0" t="n">
        <v>27367</v>
      </c>
      <c r="E134" s="0" t="s">
        <v>3139</v>
      </c>
      <c r="F134" s="0" t="s">
        <v>300</v>
      </c>
      <c r="G134" s="0" t="s">
        <v>3140</v>
      </c>
      <c r="H134" s="0" t="s">
        <v>3141</v>
      </c>
      <c r="I134" s="0" t="s">
        <v>182</v>
      </c>
      <c r="J134" s="0" t="s">
        <v>181</v>
      </c>
      <c r="K134" s="0" t="s">
        <v>182</v>
      </c>
      <c r="L134" s="0" t="n">
        <v>10118</v>
      </c>
      <c r="M134" s="0" t="n">
        <v>2122440555</v>
      </c>
      <c r="N134" s="0" t="s">
        <v>125</v>
      </c>
      <c r="Q134" s="0" t="n">
        <v>3841</v>
      </c>
      <c r="R134" s="0" t="s">
        <v>626</v>
      </c>
      <c r="S134" s="0" t="n">
        <v>621511</v>
      </c>
      <c r="T134" s="0" t="s">
        <v>307</v>
      </c>
      <c r="W134" s="0" t="n">
        <v>1231</v>
      </c>
      <c r="X134" s="0" t="s">
        <v>3142</v>
      </c>
      <c r="Y134" s="71" t="n">
        <v>38422</v>
      </c>
      <c r="Z134" s="0" t="s">
        <v>2509</v>
      </c>
      <c r="AA134" s="71" t="n">
        <v>38422</v>
      </c>
      <c r="AX134" s="0" t="s">
        <v>143</v>
      </c>
      <c r="AY134" s="0" t="s">
        <v>143</v>
      </c>
      <c r="AZ134" s="0" t="s">
        <v>144</v>
      </c>
      <c r="BA134" s="0" t="s">
        <v>450</v>
      </c>
      <c r="BB134" s="71" t="n">
        <v>38432</v>
      </c>
      <c r="BC134" s="0" t="s">
        <v>132</v>
      </c>
      <c r="BD134" s="0" t="n">
        <v>2003</v>
      </c>
      <c r="BE134" s="68" t="n">
        <v>0</v>
      </c>
      <c r="BF134" s="72" t="n">
        <v>3165440</v>
      </c>
      <c r="BG134" s="73" t="n">
        <v>-373909</v>
      </c>
      <c r="BH134" s="73" t="n">
        <v>36417200</v>
      </c>
      <c r="BI134" s="72" t="n">
        <v>48300500</v>
      </c>
      <c r="BJ134" s="0" t="n">
        <v>2004</v>
      </c>
      <c r="BK134" s="72" t="n">
        <v>40000</v>
      </c>
      <c r="BL134" s="0" t="n">
        <v>0</v>
      </c>
      <c r="BM134" s="72" t="n">
        <v>40000</v>
      </c>
    </row>
    <row r="135" customFormat="false" ht="12.75" hidden="false" customHeight="false" outlineLevel="0" collapsed="false">
      <c r="A135" s="0" t="s">
        <v>3143</v>
      </c>
      <c r="D135" s="0" t="n">
        <v>1164256</v>
      </c>
      <c r="E135" s="0" t="s">
        <v>3144</v>
      </c>
      <c r="F135" s="0" t="s">
        <v>135</v>
      </c>
      <c r="G135" s="0" t="s">
        <v>3145</v>
      </c>
      <c r="H135" s="0" t="s">
        <v>3146</v>
      </c>
      <c r="I135" s="0" t="s">
        <v>3147</v>
      </c>
      <c r="J135" s="0" t="s">
        <v>3148</v>
      </c>
      <c r="K135" s="0" t="s">
        <v>3149</v>
      </c>
      <c r="L135" s="0" t="n">
        <v>83849</v>
      </c>
      <c r="M135" s="0" t="s">
        <v>3150</v>
      </c>
      <c r="N135" s="0" t="s">
        <v>140</v>
      </c>
      <c r="Q135" s="0" t="n">
        <v>6770</v>
      </c>
      <c r="R135" s="0" t="s">
        <v>2588</v>
      </c>
      <c r="S135" s="0" t="n">
        <v>551114</v>
      </c>
      <c r="T135" s="0" t="s">
        <v>2268</v>
      </c>
      <c r="W135" s="0" t="n">
        <v>228</v>
      </c>
      <c r="X135" s="0" t="s">
        <v>3151</v>
      </c>
      <c r="Y135" s="71" t="n">
        <v>38359</v>
      </c>
      <c r="Z135" s="0" t="s">
        <v>2541</v>
      </c>
      <c r="AA135" s="71" t="n">
        <v>38364</v>
      </c>
      <c r="AB135" s="0" t="n">
        <v>1</v>
      </c>
      <c r="AX135" s="0" t="s">
        <v>143</v>
      </c>
      <c r="AY135" s="0" t="s">
        <v>143</v>
      </c>
      <c r="AZ135" s="0" t="s">
        <v>144</v>
      </c>
      <c r="BA135" s="0" t="s">
        <v>145</v>
      </c>
      <c r="BB135" s="71" t="n">
        <v>38371</v>
      </c>
      <c r="BC135" s="0" t="s">
        <v>132</v>
      </c>
      <c r="BD135" s="0" t="n">
        <v>2004</v>
      </c>
      <c r="BE135" s="72" t="n">
        <v>6645920</v>
      </c>
      <c r="BF135" s="68" t="n">
        <v>0</v>
      </c>
      <c r="BG135" s="0" t="n">
        <v>0</v>
      </c>
      <c r="BH135" s="73" t="n">
        <v>30107</v>
      </c>
      <c r="BI135" s="72" t="n">
        <v>30107</v>
      </c>
      <c r="BJ135" s="0" t="n">
        <v>2005</v>
      </c>
      <c r="BK135" s="72" t="n">
        <v>11350</v>
      </c>
      <c r="BL135" s="0" t="n">
        <v>0</v>
      </c>
      <c r="BM135" s="72" t="n">
        <v>11350</v>
      </c>
    </row>
    <row r="136" customFormat="false" ht="12.75" hidden="false" customHeight="false" outlineLevel="0" collapsed="false">
      <c r="A136" s="0" t="s">
        <v>3143</v>
      </c>
      <c r="D136" s="0" t="n">
        <v>1164256</v>
      </c>
      <c r="E136" s="0" t="s">
        <v>3144</v>
      </c>
      <c r="F136" s="0" t="s">
        <v>135</v>
      </c>
      <c r="G136" s="0" t="s">
        <v>3145</v>
      </c>
      <c r="H136" s="0" t="s">
        <v>3146</v>
      </c>
      <c r="I136" s="0" t="s">
        <v>3147</v>
      </c>
      <c r="J136" s="0" t="s">
        <v>3148</v>
      </c>
      <c r="K136" s="0" t="s">
        <v>3149</v>
      </c>
      <c r="L136" s="0" t="n">
        <v>83849</v>
      </c>
      <c r="M136" s="0" t="s">
        <v>3150</v>
      </c>
      <c r="N136" s="0" t="s">
        <v>125</v>
      </c>
      <c r="Q136" s="0" t="n">
        <v>6770</v>
      </c>
      <c r="R136" s="0" t="s">
        <v>2588</v>
      </c>
      <c r="S136" s="0" t="n">
        <v>551114</v>
      </c>
      <c r="T136" s="0" t="s">
        <v>2268</v>
      </c>
      <c r="W136" s="0" t="n">
        <v>228</v>
      </c>
      <c r="X136" s="0" t="s">
        <v>2541</v>
      </c>
      <c r="Y136" s="71" t="n">
        <v>38462</v>
      </c>
      <c r="Z136" s="0" t="s">
        <v>3151</v>
      </c>
      <c r="AA136" s="71" t="n">
        <v>38503</v>
      </c>
      <c r="AB136" s="0" t="n">
        <v>1</v>
      </c>
      <c r="AX136" s="0" t="s">
        <v>131</v>
      </c>
      <c r="AY136" s="0" t="s">
        <v>143</v>
      </c>
      <c r="AZ136" s="0" t="s">
        <v>144</v>
      </c>
      <c r="BA136" s="0" t="s">
        <v>450</v>
      </c>
      <c r="BB136" s="71" t="n">
        <v>38503</v>
      </c>
      <c r="BC136" s="0" t="s">
        <v>132</v>
      </c>
      <c r="BD136" s="0" t="n">
        <v>2005</v>
      </c>
      <c r="BE136" s="72" t="n">
        <v>6645920</v>
      </c>
      <c r="BF136" s="68" t="n">
        <v>0</v>
      </c>
      <c r="BG136" s="73" t="n">
        <v>-22093</v>
      </c>
      <c r="BH136" s="73" t="n">
        <v>-7839</v>
      </c>
      <c r="BI136" s="68" t="n">
        <v>532</v>
      </c>
      <c r="BJ136" s="0" t="n">
        <v>2005</v>
      </c>
      <c r="BK136" s="72" t="n">
        <v>5000</v>
      </c>
      <c r="BL136" s="0" t="n">
        <v>0</v>
      </c>
      <c r="BM136" s="72" t="n">
        <v>5000</v>
      </c>
    </row>
    <row r="137" customFormat="false" ht="12.75" hidden="false" customHeight="false" outlineLevel="0" collapsed="false">
      <c r="A137" s="0" t="s">
        <v>3152</v>
      </c>
      <c r="D137" s="0" t="n">
        <v>1120210</v>
      </c>
      <c r="E137" s="0" t="s">
        <v>3153</v>
      </c>
      <c r="F137" s="0" t="s">
        <v>135</v>
      </c>
      <c r="G137" s="0" t="s">
        <v>3154</v>
      </c>
      <c r="I137" s="0" t="s">
        <v>2692</v>
      </c>
      <c r="J137" s="0" t="s">
        <v>181</v>
      </c>
      <c r="K137" s="0" t="s">
        <v>182</v>
      </c>
      <c r="L137" s="0" t="n">
        <v>11222</v>
      </c>
      <c r="M137" s="0" t="n">
        <v>7183835255</v>
      </c>
      <c r="N137" s="0" t="s">
        <v>140</v>
      </c>
      <c r="Q137" s="0" t="n">
        <v>6500</v>
      </c>
      <c r="R137" s="0" t="s">
        <v>654</v>
      </c>
      <c r="S137" s="0" t="n">
        <v>5311</v>
      </c>
      <c r="T137" s="0" t="s">
        <v>3155</v>
      </c>
      <c r="W137" s="0" t="n">
        <v>1231</v>
      </c>
      <c r="X137" s="0" t="s">
        <v>3156</v>
      </c>
      <c r="Y137" s="71" t="n">
        <v>38378</v>
      </c>
      <c r="Z137" s="0" t="s">
        <v>3157</v>
      </c>
      <c r="AA137" s="71" t="n">
        <v>38379</v>
      </c>
      <c r="AX137" s="0" t="s">
        <v>143</v>
      </c>
      <c r="AY137" s="0" t="s">
        <v>143</v>
      </c>
      <c r="AZ137" s="0" t="s">
        <v>144</v>
      </c>
      <c r="BA137" s="0" t="s">
        <v>145</v>
      </c>
      <c r="BB137" s="71" t="n">
        <v>38383</v>
      </c>
      <c r="BC137" s="0" t="s">
        <v>132</v>
      </c>
      <c r="BD137" s="0" t="n">
        <v>2004</v>
      </c>
      <c r="BE137" s="72" t="n">
        <v>810000</v>
      </c>
      <c r="BF137" s="72" t="n">
        <v>84535</v>
      </c>
      <c r="BG137" s="73" t="n">
        <v>-55952</v>
      </c>
      <c r="BH137" s="73" t="n">
        <v>880670</v>
      </c>
      <c r="BI137" s="72" t="n">
        <v>1785970</v>
      </c>
      <c r="BJ137" s="0" t="n">
        <v>2004</v>
      </c>
      <c r="BK137" s="72" t="n">
        <v>25800</v>
      </c>
      <c r="BL137" s="73" t="n">
        <v>14500</v>
      </c>
      <c r="BM137" s="72" t="n">
        <v>40300</v>
      </c>
    </row>
    <row r="138" customFormat="false" ht="12.75" hidden="false" customHeight="false" outlineLevel="0" collapsed="false">
      <c r="A138" s="0" t="s">
        <v>3158</v>
      </c>
      <c r="D138" s="0" t="n">
        <v>1106645</v>
      </c>
      <c r="G138" s="0" t="s">
        <v>3159</v>
      </c>
      <c r="H138" s="0" t="s">
        <v>3160</v>
      </c>
      <c r="I138" s="0" t="s">
        <v>3161</v>
      </c>
      <c r="J138" s="0" t="s">
        <v>181</v>
      </c>
      <c r="K138" s="0" t="s">
        <v>182</v>
      </c>
      <c r="L138" s="0" t="n">
        <v>10604</v>
      </c>
      <c r="M138" s="0" t="n">
        <v>9149495500</v>
      </c>
      <c r="N138" s="0" t="s">
        <v>125</v>
      </c>
      <c r="Q138" s="0" t="n">
        <v>9995</v>
      </c>
      <c r="R138" s="0" t="s">
        <v>2493</v>
      </c>
      <c r="S138" s="0" t="n">
        <v>551114</v>
      </c>
      <c r="T138" s="0" t="s">
        <v>2268</v>
      </c>
      <c r="W138" s="0" t="n">
        <v>1231</v>
      </c>
      <c r="X138" s="0" t="s">
        <v>3162</v>
      </c>
      <c r="Y138" s="71" t="n">
        <v>38523</v>
      </c>
      <c r="Z138" s="0" t="s">
        <v>573</v>
      </c>
      <c r="AA138" s="71" t="n">
        <v>38523</v>
      </c>
      <c r="AB138" s="0" t="n">
        <v>1</v>
      </c>
      <c r="AX138" s="0" t="s">
        <v>131</v>
      </c>
      <c r="AY138" s="0" t="s">
        <v>131</v>
      </c>
      <c r="AZ138" s="0" t="s">
        <v>131</v>
      </c>
      <c r="BB138" s="71" t="n">
        <v>38523</v>
      </c>
      <c r="BC138" s="0" t="s">
        <v>132</v>
      </c>
      <c r="BD138" s="0" t="n">
        <v>0</v>
      </c>
      <c r="BE138" s="68" t="n">
        <v>0</v>
      </c>
      <c r="BF138" s="68" t="n">
        <v>0</v>
      </c>
      <c r="BG138" s="0" t="n">
        <v>0</v>
      </c>
      <c r="BH138" s="0" t="n">
        <v>0</v>
      </c>
      <c r="BI138" s="68" t="n">
        <v>0</v>
      </c>
      <c r="BJ138" s="0" t="n">
        <v>2004</v>
      </c>
      <c r="BK138" s="72" t="n">
        <v>35922</v>
      </c>
      <c r="BL138" s="73" t="n">
        <v>5735</v>
      </c>
      <c r="BM138" s="72" t="n">
        <v>41657</v>
      </c>
    </row>
    <row r="139" customFormat="false" ht="12.75" hidden="false" customHeight="false" outlineLevel="0" collapsed="false">
      <c r="A139" s="0" t="s">
        <v>3163</v>
      </c>
      <c r="D139" s="0" t="n">
        <v>872912</v>
      </c>
      <c r="E139" s="0" t="s">
        <v>3164</v>
      </c>
      <c r="F139" s="0" t="s">
        <v>158</v>
      </c>
      <c r="G139" s="0" t="s">
        <v>3165</v>
      </c>
      <c r="I139" s="0" t="s">
        <v>550</v>
      </c>
      <c r="J139" s="0" t="s">
        <v>551</v>
      </c>
      <c r="K139" s="0" t="s">
        <v>552</v>
      </c>
      <c r="L139" s="0" t="n">
        <v>6905</v>
      </c>
      <c r="M139" s="0" t="n">
        <v>2033238668</v>
      </c>
      <c r="N139" s="0" t="s">
        <v>125</v>
      </c>
      <c r="Q139" s="0" t="n">
        <v>8731</v>
      </c>
      <c r="R139" s="0" t="s">
        <v>1891</v>
      </c>
      <c r="S139" s="0" t="n">
        <v>541710</v>
      </c>
      <c r="T139" s="0" t="s">
        <v>185</v>
      </c>
      <c r="W139" s="0" t="n">
        <v>1231</v>
      </c>
      <c r="X139" s="0" t="s">
        <v>824</v>
      </c>
      <c r="Y139" s="71" t="n">
        <v>38467</v>
      </c>
      <c r="Z139" s="0" t="s">
        <v>1666</v>
      </c>
      <c r="AA139" s="71" t="n">
        <v>38469</v>
      </c>
      <c r="AC139" s="0" t="n">
        <v>1</v>
      </c>
      <c r="AD139" s="0" t="n">
        <v>1</v>
      </c>
      <c r="AX139" s="0" t="s">
        <v>143</v>
      </c>
      <c r="AY139" s="0" t="s">
        <v>143</v>
      </c>
      <c r="AZ139" s="0" t="s">
        <v>131</v>
      </c>
      <c r="BA139" s="0" t="s">
        <v>145</v>
      </c>
      <c r="BB139" s="71" t="n">
        <v>38471</v>
      </c>
      <c r="BC139" s="0" t="s">
        <v>132</v>
      </c>
      <c r="BD139" s="0" t="n">
        <v>2004</v>
      </c>
      <c r="BE139" s="72" t="n">
        <v>33712000</v>
      </c>
      <c r="BF139" s="68" t="n">
        <v>0</v>
      </c>
      <c r="BG139" s="73" t="n">
        <v>-901921</v>
      </c>
      <c r="BH139" s="73" t="n">
        <v>6787150</v>
      </c>
      <c r="BI139" s="72" t="n">
        <v>7351770</v>
      </c>
      <c r="BJ139" s="0" t="n">
        <v>2004</v>
      </c>
      <c r="BK139" s="72" t="n">
        <v>75500</v>
      </c>
      <c r="BL139" s="73" t="n">
        <v>20200</v>
      </c>
      <c r="BM139" s="72" t="n">
        <v>95700</v>
      </c>
    </row>
    <row r="140" customFormat="false" ht="12.75" hidden="false" customHeight="false" outlineLevel="0" collapsed="false">
      <c r="A140" s="0" t="s">
        <v>3166</v>
      </c>
      <c r="D140" s="0" t="n">
        <v>1211211</v>
      </c>
      <c r="E140" s="0" t="s">
        <v>3167</v>
      </c>
      <c r="F140" s="0" t="s">
        <v>135</v>
      </c>
      <c r="G140" s="0" t="s">
        <v>3168</v>
      </c>
      <c r="I140" s="0" t="s">
        <v>972</v>
      </c>
      <c r="J140" s="0" t="s">
        <v>239</v>
      </c>
      <c r="K140" s="0" t="s">
        <v>240</v>
      </c>
      <c r="L140" s="0" t="n">
        <v>75252</v>
      </c>
      <c r="M140" s="0" t="s">
        <v>3169</v>
      </c>
      <c r="N140" s="0" t="s">
        <v>140</v>
      </c>
      <c r="Q140" s="0" t="n">
        <v>7359</v>
      </c>
      <c r="R140" s="0" t="s">
        <v>335</v>
      </c>
      <c r="S140" s="0" t="n">
        <v>454210</v>
      </c>
      <c r="T140" s="0" t="s">
        <v>3170</v>
      </c>
      <c r="W140" s="0" t="n">
        <v>1231</v>
      </c>
      <c r="X140" s="0" t="s">
        <v>693</v>
      </c>
      <c r="Y140" s="71" t="n">
        <v>38463</v>
      </c>
      <c r="Z140" s="0" t="s">
        <v>2541</v>
      </c>
      <c r="AA140" s="71" t="n">
        <v>38524</v>
      </c>
      <c r="AB140" s="0" t="n">
        <v>1</v>
      </c>
      <c r="AX140" s="0" t="s">
        <v>143</v>
      </c>
      <c r="AY140" s="0" t="s">
        <v>131</v>
      </c>
      <c r="AZ140" s="0" t="s">
        <v>131</v>
      </c>
      <c r="BA140" s="0" t="s">
        <v>145</v>
      </c>
      <c r="BB140" s="71" t="n">
        <v>38530</v>
      </c>
      <c r="BC140" s="0" t="s">
        <v>132</v>
      </c>
      <c r="BD140" s="0" t="n">
        <v>2004</v>
      </c>
      <c r="BE140" s="72" t="n">
        <v>3095</v>
      </c>
      <c r="BF140" s="68" t="n">
        <v>0</v>
      </c>
      <c r="BG140" s="73" t="n">
        <v>-14343</v>
      </c>
      <c r="BH140" s="73" t="n">
        <v>-58841</v>
      </c>
      <c r="BI140" s="68" t="n">
        <v>411</v>
      </c>
      <c r="BJ140" s="0" t="n">
        <v>2004</v>
      </c>
      <c r="BK140" s="72" t="n">
        <v>15863</v>
      </c>
      <c r="BL140" s="0" t="n">
        <v>0</v>
      </c>
      <c r="BM140" s="72" t="n">
        <v>15863</v>
      </c>
    </row>
    <row r="141" customFormat="false" ht="12.75" hidden="false" customHeight="false" outlineLevel="0" collapsed="false">
      <c r="A141" s="0" t="s">
        <v>3171</v>
      </c>
      <c r="D141" s="0" t="n">
        <v>1166847</v>
      </c>
      <c r="E141" s="0" t="s">
        <v>3172</v>
      </c>
      <c r="F141" s="0" t="s">
        <v>135</v>
      </c>
      <c r="G141" s="0" t="s">
        <v>3173</v>
      </c>
      <c r="I141" s="0" t="s">
        <v>1058</v>
      </c>
      <c r="J141" s="0" t="s">
        <v>647</v>
      </c>
      <c r="K141" s="0" t="s">
        <v>648</v>
      </c>
      <c r="L141" s="0" t="n">
        <v>98109</v>
      </c>
      <c r="M141" s="0" t="s">
        <v>3174</v>
      </c>
      <c r="N141" s="0" t="s">
        <v>140</v>
      </c>
      <c r="Q141" s="0" t="n">
        <v>1382</v>
      </c>
      <c r="R141" s="0" t="s">
        <v>2336</v>
      </c>
      <c r="S141" s="0" t="n">
        <v>213112</v>
      </c>
      <c r="T141" s="0" t="s">
        <v>242</v>
      </c>
      <c r="W141" s="0" t="n">
        <v>1231</v>
      </c>
      <c r="X141" s="0" t="s">
        <v>1953</v>
      </c>
      <c r="Y141" s="71" t="n">
        <v>38446</v>
      </c>
      <c r="Z141" s="0" t="s">
        <v>2613</v>
      </c>
      <c r="AA141" s="71" t="n">
        <v>38447</v>
      </c>
      <c r="AX141" s="0" t="s">
        <v>143</v>
      </c>
      <c r="AY141" s="0" t="s">
        <v>143</v>
      </c>
      <c r="AZ141" s="0" t="s">
        <v>144</v>
      </c>
      <c r="BA141" s="0" t="s">
        <v>145</v>
      </c>
      <c r="BB141" s="71" t="n">
        <v>38448</v>
      </c>
      <c r="BC141" s="0" t="s">
        <v>132</v>
      </c>
      <c r="BD141" s="0" t="n">
        <v>0</v>
      </c>
      <c r="BE141" s="68" t="n">
        <v>0</v>
      </c>
      <c r="BF141" s="68" t="n">
        <v>0</v>
      </c>
      <c r="BG141" s="0" t="n">
        <v>0</v>
      </c>
      <c r="BH141" s="0" t="n">
        <v>0</v>
      </c>
      <c r="BI141" s="68" t="n">
        <v>0</v>
      </c>
      <c r="BJ141" s="0" t="n">
        <v>2004</v>
      </c>
      <c r="BK141" s="72" t="n">
        <v>5310</v>
      </c>
      <c r="BL141" s="0" t="n">
        <v>0</v>
      </c>
      <c r="BM141" s="72" t="n">
        <v>5310</v>
      </c>
    </row>
    <row r="142" customFormat="false" ht="12.75" hidden="false" customHeight="false" outlineLevel="0" collapsed="false">
      <c r="A142" s="0" t="s">
        <v>3175</v>
      </c>
      <c r="D142" s="0" t="n">
        <v>1097570</v>
      </c>
      <c r="E142" s="0" t="s">
        <v>3176</v>
      </c>
      <c r="F142" s="0" t="s">
        <v>135</v>
      </c>
      <c r="G142" s="0" t="s">
        <v>3177</v>
      </c>
      <c r="H142" s="0" t="s">
        <v>3177</v>
      </c>
      <c r="I142" s="0" t="s">
        <v>2604</v>
      </c>
      <c r="J142" s="0" t="s">
        <v>585</v>
      </c>
      <c r="K142" s="0" t="s">
        <v>586</v>
      </c>
      <c r="L142" s="0" t="n">
        <v>85260</v>
      </c>
      <c r="M142" s="0" t="n">
        <v>4809511941</v>
      </c>
      <c r="N142" s="0" t="s">
        <v>140</v>
      </c>
      <c r="Q142" s="0" t="n">
        <v>2834</v>
      </c>
      <c r="R142" s="0" t="s">
        <v>413</v>
      </c>
      <c r="S142" s="0" t="n">
        <v>325412</v>
      </c>
      <c r="T142" s="0" t="s">
        <v>308</v>
      </c>
      <c r="W142" s="0" t="n">
        <v>1231</v>
      </c>
      <c r="X142" s="0" t="s">
        <v>2607</v>
      </c>
      <c r="Y142" s="71" t="n">
        <v>38393</v>
      </c>
      <c r="Z142" s="0" t="s">
        <v>2607</v>
      </c>
      <c r="AA142" s="71" t="n">
        <v>38441</v>
      </c>
      <c r="AB142" s="0" t="n">
        <v>1</v>
      </c>
      <c r="AX142" s="0" t="s">
        <v>131</v>
      </c>
      <c r="AY142" s="0" t="s">
        <v>131</v>
      </c>
      <c r="AZ142" s="0" t="s">
        <v>131</v>
      </c>
      <c r="BA142" s="0" t="s">
        <v>145</v>
      </c>
      <c r="BB142" s="71" t="n">
        <v>38478</v>
      </c>
      <c r="BC142" s="0" t="s">
        <v>132</v>
      </c>
      <c r="BD142" s="0" t="n">
        <v>2004</v>
      </c>
      <c r="BE142" s="72" t="n">
        <v>3866000</v>
      </c>
      <c r="BF142" s="72" t="n">
        <v>230571</v>
      </c>
      <c r="BG142" s="73" t="n">
        <v>-1168160</v>
      </c>
      <c r="BH142" s="73" t="n">
        <v>-3224060</v>
      </c>
      <c r="BI142" s="72" t="n">
        <v>278483</v>
      </c>
      <c r="BJ142" s="0" t="n">
        <v>2004</v>
      </c>
      <c r="BK142" s="72" t="n">
        <v>32000</v>
      </c>
      <c r="BL142" s="73" t="n">
        <v>27000</v>
      </c>
      <c r="BM142" s="72" t="n">
        <v>59000</v>
      </c>
    </row>
    <row r="143" customFormat="false" ht="12.75" hidden="false" customHeight="false" outlineLevel="0" collapsed="false">
      <c r="A143" s="0" t="s">
        <v>3178</v>
      </c>
      <c r="D143" s="0" t="n">
        <v>899166</v>
      </c>
      <c r="E143" s="0" t="s">
        <v>3179</v>
      </c>
      <c r="F143" s="0" t="s">
        <v>300</v>
      </c>
      <c r="G143" s="0" t="s">
        <v>3180</v>
      </c>
      <c r="I143" s="0" t="s">
        <v>3181</v>
      </c>
      <c r="J143" s="0" t="s">
        <v>181</v>
      </c>
      <c r="K143" s="0" t="s">
        <v>182</v>
      </c>
      <c r="L143" s="0" t="n">
        <v>11514</v>
      </c>
      <c r="M143" s="0" t="n">
        <v>5169971155</v>
      </c>
      <c r="N143" s="0" t="s">
        <v>140</v>
      </c>
      <c r="Q143" s="0" t="n">
        <v>3842</v>
      </c>
      <c r="R143" s="0" t="s">
        <v>1693</v>
      </c>
      <c r="S143" s="0" t="n">
        <v>339113</v>
      </c>
      <c r="T143" s="0" t="s">
        <v>1037</v>
      </c>
      <c r="W143" s="0" t="n">
        <v>1231</v>
      </c>
      <c r="X143" s="0" t="s">
        <v>3096</v>
      </c>
      <c r="Y143" s="71" t="n">
        <v>38450</v>
      </c>
      <c r="Z143" s="0" t="s">
        <v>1461</v>
      </c>
      <c r="AA143" s="71" t="n">
        <v>38455</v>
      </c>
      <c r="AC143" s="0" t="n">
        <v>1</v>
      </c>
      <c r="AD143" s="0" t="n">
        <v>1</v>
      </c>
      <c r="AF143" s="0" t="n">
        <v>1</v>
      </c>
      <c r="AG143" s="0" t="n">
        <v>1</v>
      </c>
      <c r="AH143" s="0" t="n">
        <v>1</v>
      </c>
      <c r="AX143" s="0" t="s">
        <v>131</v>
      </c>
      <c r="AY143" s="0" t="s">
        <v>131</v>
      </c>
      <c r="AZ143" s="0" t="s">
        <v>143</v>
      </c>
      <c r="BA143" s="0" t="s">
        <v>145</v>
      </c>
      <c r="BB143" s="71" t="n">
        <v>38457</v>
      </c>
      <c r="BC143" s="0" t="s">
        <v>132</v>
      </c>
      <c r="BD143" s="0" t="n">
        <v>2004</v>
      </c>
      <c r="BE143" s="72" t="n">
        <v>412528000</v>
      </c>
      <c r="BF143" s="72" t="n">
        <v>340075000</v>
      </c>
      <c r="BG143" s="73" t="n">
        <v>8268000</v>
      </c>
      <c r="BH143" s="73" t="n">
        <v>77025000</v>
      </c>
      <c r="BI143" s="72" t="n">
        <v>145857000</v>
      </c>
      <c r="BJ143" s="0" t="n">
        <v>2004</v>
      </c>
      <c r="BK143" s="72" t="n">
        <v>557177</v>
      </c>
      <c r="BL143" s="73" t="n">
        <v>27786</v>
      </c>
      <c r="BM143" s="72" t="n">
        <v>584963</v>
      </c>
    </row>
    <row r="144" customFormat="false" ht="12.75" hidden="false" customHeight="false" outlineLevel="0" collapsed="false">
      <c r="A144" s="0" t="s">
        <v>3182</v>
      </c>
      <c r="D144" s="0" t="n">
        <v>810269</v>
      </c>
      <c r="E144" s="0" t="s">
        <v>3183</v>
      </c>
      <c r="F144" s="0" t="s">
        <v>135</v>
      </c>
      <c r="G144" s="0" t="s">
        <v>3184</v>
      </c>
      <c r="H144" s="0" t="s">
        <v>302</v>
      </c>
      <c r="I144" s="0" t="s">
        <v>3185</v>
      </c>
      <c r="J144" s="0" t="s">
        <v>965</v>
      </c>
      <c r="K144" s="0" t="s">
        <v>966</v>
      </c>
      <c r="L144" s="0" t="s">
        <v>3186</v>
      </c>
      <c r="M144" s="0" t="n">
        <v>9054770252</v>
      </c>
      <c r="N144" s="0" t="s">
        <v>125</v>
      </c>
      <c r="Q144" s="0" t="n">
        <v>3990</v>
      </c>
      <c r="R144" s="0" t="s">
        <v>822</v>
      </c>
      <c r="S144" s="0" t="n">
        <v>511199</v>
      </c>
      <c r="T144" s="0" t="s">
        <v>291</v>
      </c>
      <c r="W144" s="0" t="n">
        <v>1130</v>
      </c>
      <c r="X144" s="0" t="s">
        <v>3187</v>
      </c>
      <c r="Y144" s="71" t="n">
        <v>38482</v>
      </c>
      <c r="Z144" s="0" t="s">
        <v>1702</v>
      </c>
      <c r="AA144" s="71" t="n">
        <v>38483</v>
      </c>
      <c r="AB144" s="0" t="n">
        <v>1</v>
      </c>
      <c r="AT144" s="0" t="n">
        <v>1</v>
      </c>
      <c r="AX144" s="0" t="s">
        <v>143</v>
      </c>
      <c r="AY144" s="0" t="s">
        <v>143</v>
      </c>
      <c r="AZ144" s="0" t="s">
        <v>144</v>
      </c>
      <c r="BA144" s="0" t="s">
        <v>145</v>
      </c>
      <c r="BB144" s="71" t="n">
        <v>38488</v>
      </c>
      <c r="BC144" s="0" t="s">
        <v>253</v>
      </c>
      <c r="BD144" s="0" t="n">
        <v>2004</v>
      </c>
      <c r="BE144" s="72" t="n">
        <v>68850</v>
      </c>
      <c r="BF144" s="72" t="n">
        <v>52322</v>
      </c>
      <c r="BG144" s="73" t="n">
        <v>-69588</v>
      </c>
      <c r="BH144" s="73" t="n">
        <v>-1945680</v>
      </c>
      <c r="BI144" s="72" t="n">
        <v>119251</v>
      </c>
      <c r="BJ144" s="0" t="n">
        <v>2003</v>
      </c>
      <c r="BK144" s="72" t="n">
        <v>36000</v>
      </c>
      <c r="BL144" s="0" t="n">
        <v>0</v>
      </c>
      <c r="BM144" s="72" t="n">
        <v>36000</v>
      </c>
    </row>
    <row r="145" customFormat="false" ht="12.75" hidden="false" customHeight="false" outlineLevel="0" collapsed="false">
      <c r="A145" s="0" t="s">
        <v>3188</v>
      </c>
      <c r="D145" s="0" t="n">
        <v>828940</v>
      </c>
      <c r="E145" s="0" t="s">
        <v>3189</v>
      </c>
      <c r="F145" s="0" t="s">
        <v>135</v>
      </c>
      <c r="G145" s="0" t="s">
        <v>3190</v>
      </c>
      <c r="H145" s="0" t="s">
        <v>3191</v>
      </c>
      <c r="I145" s="0" t="s">
        <v>3192</v>
      </c>
      <c r="J145" s="0" t="s">
        <v>439</v>
      </c>
      <c r="K145" s="0" t="s">
        <v>440</v>
      </c>
      <c r="L145" s="0" t="n">
        <v>70808</v>
      </c>
      <c r="M145" s="0" t="s">
        <v>3193</v>
      </c>
      <c r="N145" s="0" t="s">
        <v>125</v>
      </c>
      <c r="Q145" s="0" t="n">
        <v>7374</v>
      </c>
      <c r="R145" s="0" t="s">
        <v>2077</v>
      </c>
      <c r="S145" s="0" t="n">
        <v>518111</v>
      </c>
      <c r="T145" s="0" t="s">
        <v>366</v>
      </c>
      <c r="W145" s="0" t="n">
        <v>1231</v>
      </c>
      <c r="X145" s="0" t="s">
        <v>2464</v>
      </c>
      <c r="Y145" s="71" t="n">
        <v>38471</v>
      </c>
      <c r="Z145" s="0" t="s">
        <v>2704</v>
      </c>
      <c r="AA145" s="71" t="n">
        <v>38471</v>
      </c>
      <c r="AB145" s="0" t="n">
        <v>1</v>
      </c>
      <c r="AX145" s="0" t="s">
        <v>143</v>
      </c>
      <c r="AY145" s="0" t="s">
        <v>143</v>
      </c>
      <c r="AZ145" s="0" t="s">
        <v>144</v>
      </c>
      <c r="BA145" s="0" t="s">
        <v>145</v>
      </c>
      <c r="BB145" s="71" t="n">
        <v>38476</v>
      </c>
      <c r="BC145" s="0" t="s">
        <v>132</v>
      </c>
      <c r="BD145" s="0" t="n">
        <v>2004</v>
      </c>
      <c r="BE145" s="72" t="n">
        <v>14977400</v>
      </c>
      <c r="BF145" s="72" t="n">
        <v>8094</v>
      </c>
      <c r="BG145" s="73" t="n">
        <v>-1363650</v>
      </c>
      <c r="BH145" s="73" t="n">
        <v>-31707</v>
      </c>
      <c r="BI145" s="72" t="n">
        <v>55449</v>
      </c>
      <c r="BJ145" s="0" t="n">
        <v>2004</v>
      </c>
      <c r="BK145" s="72" t="n">
        <v>5000</v>
      </c>
      <c r="BL145" s="73" t="n">
        <v>5970</v>
      </c>
      <c r="BM145" s="72" t="n">
        <v>10970</v>
      </c>
    </row>
    <row r="146" customFormat="false" ht="12.75" hidden="false" customHeight="false" outlineLevel="0" collapsed="false">
      <c r="A146" s="0" t="s">
        <v>3194</v>
      </c>
      <c r="D146" s="0" t="n">
        <v>29006</v>
      </c>
      <c r="G146" s="0" t="s">
        <v>3195</v>
      </c>
      <c r="I146" s="0" t="s">
        <v>3196</v>
      </c>
      <c r="J146" s="0" t="s">
        <v>181</v>
      </c>
      <c r="K146" s="0" t="s">
        <v>182</v>
      </c>
      <c r="L146" s="0" t="n">
        <v>11590</v>
      </c>
      <c r="M146" s="0" t="n">
        <v>5169977474</v>
      </c>
      <c r="N146" s="0" t="s">
        <v>125</v>
      </c>
      <c r="Q146" s="0" t="n">
        <v>3674</v>
      </c>
      <c r="R146" s="0" t="s">
        <v>349</v>
      </c>
      <c r="S146" s="0" t="n">
        <v>334413</v>
      </c>
      <c r="T146" s="0" t="s">
        <v>350</v>
      </c>
      <c r="W146" s="0" t="n">
        <v>1231</v>
      </c>
      <c r="X146" s="0" t="s">
        <v>3197</v>
      </c>
      <c r="Y146" s="71" t="n">
        <v>38421</v>
      </c>
      <c r="Z146" s="0" t="s">
        <v>2279</v>
      </c>
      <c r="AA146" s="71" t="n">
        <v>38421</v>
      </c>
      <c r="AB146" s="0" t="n">
        <v>1</v>
      </c>
      <c r="AX146" s="0" t="s">
        <v>143</v>
      </c>
      <c r="AY146" s="0" t="s">
        <v>143</v>
      </c>
      <c r="AZ146" s="0" t="s">
        <v>144</v>
      </c>
      <c r="BA146" s="0" t="s">
        <v>145</v>
      </c>
      <c r="BB146" s="71" t="n">
        <v>38425</v>
      </c>
      <c r="BC146" s="0" t="s">
        <v>132</v>
      </c>
      <c r="BD146" s="0" t="n">
        <v>2003</v>
      </c>
      <c r="BE146" s="68" t="n">
        <v>0</v>
      </c>
      <c r="BF146" s="72" t="n">
        <v>900000</v>
      </c>
      <c r="BG146" s="73" t="n">
        <v>-3000000</v>
      </c>
      <c r="BH146" s="0" t="n">
        <v>0</v>
      </c>
      <c r="BI146" s="72" t="n">
        <v>600000</v>
      </c>
      <c r="BJ146" s="0" t="n">
        <v>2003</v>
      </c>
      <c r="BK146" s="72" t="n">
        <v>20160</v>
      </c>
      <c r="BL146" s="73" t="n">
        <v>2240</v>
      </c>
      <c r="BM146" s="72" t="n">
        <v>22400</v>
      </c>
    </row>
    <row r="147" customFormat="false" ht="12.75" hidden="false" customHeight="false" outlineLevel="0" collapsed="false">
      <c r="A147" s="0" t="s">
        <v>3198</v>
      </c>
      <c r="D147" s="0" t="n">
        <v>29258</v>
      </c>
      <c r="G147" s="0" t="s">
        <v>3199</v>
      </c>
      <c r="I147" s="0" t="s">
        <v>958</v>
      </c>
      <c r="J147" s="0" t="s">
        <v>228</v>
      </c>
      <c r="K147" s="0" t="s">
        <v>229</v>
      </c>
      <c r="L147" s="0" t="n">
        <v>59403</v>
      </c>
      <c r="M147" s="0" t="n">
        <v>4067272600</v>
      </c>
      <c r="N147" s="0" t="s">
        <v>140</v>
      </c>
      <c r="Q147" s="0" t="n">
        <v>6512</v>
      </c>
      <c r="R147" s="0" t="s">
        <v>358</v>
      </c>
      <c r="S147" s="0" t="n">
        <v>531190</v>
      </c>
      <c r="T147" s="0" t="s">
        <v>1407</v>
      </c>
      <c r="W147" s="0" t="n">
        <v>1231</v>
      </c>
      <c r="X147" s="0" t="s">
        <v>3200</v>
      </c>
      <c r="Y147" s="71" t="n">
        <v>38464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X147" s="0" t="s">
        <v>131</v>
      </c>
      <c r="AY147" s="0" t="s">
        <v>131</v>
      </c>
      <c r="AZ147" s="0" t="s">
        <v>131</v>
      </c>
      <c r="BA147" s="0" t="s">
        <v>145</v>
      </c>
      <c r="BB147" s="71" t="n">
        <v>38469</v>
      </c>
      <c r="BC147" s="0" t="s">
        <v>132</v>
      </c>
      <c r="BD147" s="0" t="n">
        <v>0</v>
      </c>
      <c r="BE147" s="68" t="n">
        <v>0</v>
      </c>
      <c r="BF147" s="68" t="n">
        <v>0</v>
      </c>
      <c r="BG147" s="0" t="n">
        <v>0</v>
      </c>
      <c r="BH147" s="0" t="n">
        <v>0</v>
      </c>
      <c r="BI147" s="68" t="n">
        <v>0</v>
      </c>
      <c r="BJ147" s="0" t="n">
        <v>2003</v>
      </c>
      <c r="BK147" s="72" t="n">
        <v>9000</v>
      </c>
      <c r="BL147" s="0" t="n">
        <v>0</v>
      </c>
      <c r="BM147" s="72" t="n">
        <v>9000</v>
      </c>
    </row>
    <row r="148" s="85" customFormat="true" ht="12.75" hidden="false" customHeight="false" outlineLevel="0" collapsed="false">
      <c r="A148" s="85" t="s">
        <v>3201</v>
      </c>
      <c r="D148" s="85" t="n">
        <v>1141590</v>
      </c>
      <c r="E148" s="85" t="s">
        <v>3202</v>
      </c>
      <c r="F148" s="85" t="s">
        <v>135</v>
      </c>
      <c r="G148" s="85" t="s">
        <v>3203</v>
      </c>
      <c r="H148" s="85" t="s">
        <v>3204</v>
      </c>
      <c r="I148" s="85" t="s">
        <v>467</v>
      </c>
      <c r="J148" s="85" t="s">
        <v>468</v>
      </c>
      <c r="K148" s="85" t="s">
        <v>469</v>
      </c>
      <c r="L148" s="85" t="n">
        <v>33614</v>
      </c>
      <c r="M148" s="85" t="s">
        <v>3205</v>
      </c>
      <c r="N148" s="85" t="s">
        <v>125</v>
      </c>
      <c r="Q148" s="85" t="n">
        <v>7389</v>
      </c>
      <c r="R148" s="85" t="s">
        <v>207</v>
      </c>
      <c r="S148" s="85" t="n">
        <v>425110</v>
      </c>
      <c r="T148" s="85" t="s">
        <v>746</v>
      </c>
      <c r="W148" s="85" t="n">
        <v>1231</v>
      </c>
      <c r="X148" s="85" t="s">
        <v>2553</v>
      </c>
      <c r="Y148" s="86" t="n">
        <v>38400</v>
      </c>
      <c r="Z148" s="85" t="s">
        <v>2739</v>
      </c>
      <c r="AA148" s="86" t="n">
        <v>38400</v>
      </c>
      <c r="AB148" s="85" t="n">
        <v>1</v>
      </c>
      <c r="AX148" s="85" t="s">
        <v>143</v>
      </c>
      <c r="AY148" s="85" t="s">
        <v>143</v>
      </c>
      <c r="AZ148" s="85" t="s">
        <v>131</v>
      </c>
      <c r="BA148" s="85" t="s">
        <v>145</v>
      </c>
      <c r="BB148" s="86" t="n">
        <v>38405</v>
      </c>
      <c r="BC148" s="85" t="s">
        <v>132</v>
      </c>
      <c r="BD148" s="85" t="n">
        <v>2004</v>
      </c>
      <c r="BE148" s="84" t="n">
        <v>2787000</v>
      </c>
      <c r="BF148" s="84" t="n">
        <v>3525</v>
      </c>
      <c r="BG148" s="87" t="n">
        <v>-4230</v>
      </c>
      <c r="BH148" s="85" t="n">
        <v>0</v>
      </c>
      <c r="BI148" s="82" t="n">
        <v>1</v>
      </c>
      <c r="BJ148" s="85" t="n">
        <v>2004</v>
      </c>
      <c r="BK148" s="84" t="n">
        <v>3864</v>
      </c>
      <c r="BL148" s="85" t="n">
        <v>0</v>
      </c>
      <c r="BM148" s="84" t="n">
        <v>3864</v>
      </c>
    </row>
    <row r="149" s="85" customFormat="true" ht="12.75" hidden="false" customHeight="false" outlineLevel="0" collapsed="false">
      <c r="A149" s="85" t="s">
        <v>3201</v>
      </c>
      <c r="D149" s="85" t="n">
        <v>1141590</v>
      </c>
      <c r="E149" s="85" t="s">
        <v>3202</v>
      </c>
      <c r="F149" s="85" t="s">
        <v>135</v>
      </c>
      <c r="G149" s="85" t="s">
        <v>3203</v>
      </c>
      <c r="H149" s="85" t="s">
        <v>3204</v>
      </c>
      <c r="I149" s="85" t="s">
        <v>467</v>
      </c>
      <c r="J149" s="85" t="s">
        <v>468</v>
      </c>
      <c r="K149" s="85" t="s">
        <v>469</v>
      </c>
      <c r="L149" s="85" t="n">
        <v>33614</v>
      </c>
      <c r="M149" s="85" t="s">
        <v>3205</v>
      </c>
      <c r="N149" s="85" t="s">
        <v>125</v>
      </c>
      <c r="Q149" s="85" t="n">
        <v>7389</v>
      </c>
      <c r="R149" s="85" t="s">
        <v>207</v>
      </c>
      <c r="S149" s="85" t="n">
        <v>425110</v>
      </c>
      <c r="T149" s="85" t="s">
        <v>746</v>
      </c>
      <c r="W149" s="85" t="n">
        <v>1231</v>
      </c>
      <c r="X149" s="85" t="s">
        <v>2739</v>
      </c>
      <c r="Y149" s="86" t="n">
        <v>38533</v>
      </c>
      <c r="Z149" s="85" t="s">
        <v>3206</v>
      </c>
      <c r="AA149" s="86" t="n">
        <v>38533</v>
      </c>
      <c r="AB149" s="85" t="n">
        <v>1</v>
      </c>
      <c r="AX149" s="85" t="s">
        <v>131</v>
      </c>
      <c r="AY149" s="85" t="s">
        <v>131</v>
      </c>
      <c r="AZ149" s="85" t="s">
        <v>131</v>
      </c>
      <c r="BB149" s="86" t="n">
        <v>38534</v>
      </c>
      <c r="BC149" s="85" t="s">
        <v>132</v>
      </c>
      <c r="BD149" s="85" t="n">
        <v>2004</v>
      </c>
      <c r="BE149" s="82" t="n">
        <v>0</v>
      </c>
      <c r="BF149" s="84" t="n">
        <v>3525</v>
      </c>
      <c r="BG149" s="87" t="n">
        <v>-4230</v>
      </c>
      <c r="BH149" s="85" t="n">
        <v>0</v>
      </c>
      <c r="BI149" s="82" t="n">
        <v>1</v>
      </c>
      <c r="BJ149" s="85" t="n">
        <v>0</v>
      </c>
      <c r="BK149" s="82" t="n">
        <v>0</v>
      </c>
      <c r="BL149" s="85" t="n">
        <v>0</v>
      </c>
      <c r="BM149" s="82" t="n">
        <v>0</v>
      </c>
    </row>
    <row r="150" customFormat="false" ht="12.75" hidden="false" customHeight="false" outlineLevel="0" collapsed="false">
      <c r="A150" s="0" t="s">
        <v>3207</v>
      </c>
      <c r="D150" s="0" t="n">
        <v>1129900</v>
      </c>
      <c r="E150" s="0" t="s">
        <v>3208</v>
      </c>
      <c r="F150" s="0" t="s">
        <v>135</v>
      </c>
      <c r="G150" s="0" t="s">
        <v>3209</v>
      </c>
      <c r="H150" s="0" t="s">
        <v>3210</v>
      </c>
      <c r="I150" s="0" t="s">
        <v>1981</v>
      </c>
      <c r="J150" s="0" t="s">
        <v>1982</v>
      </c>
      <c r="K150" s="0" t="s">
        <v>1983</v>
      </c>
      <c r="L150" s="0" t="s">
        <v>3211</v>
      </c>
      <c r="M150" s="0" t="n">
        <v>9732264600</v>
      </c>
      <c r="N150" s="0" t="s">
        <v>140</v>
      </c>
      <c r="Q150" s="0" t="n">
        <v>5812</v>
      </c>
      <c r="R150" s="0" t="s">
        <v>470</v>
      </c>
      <c r="S150" s="0" t="n">
        <v>722211</v>
      </c>
      <c r="T150" s="0" t="s">
        <v>471</v>
      </c>
      <c r="W150" s="0" t="n">
        <v>531</v>
      </c>
      <c r="X150" s="0" t="s">
        <v>2508</v>
      </c>
      <c r="Y150" s="71" t="n">
        <v>38372</v>
      </c>
      <c r="Z150" s="0" t="s">
        <v>2509</v>
      </c>
      <c r="AA150" s="71" t="n">
        <v>38384</v>
      </c>
      <c r="AB150" s="0" t="n">
        <v>1</v>
      </c>
      <c r="AX150" s="0" t="s">
        <v>131</v>
      </c>
      <c r="AY150" s="0" t="s">
        <v>143</v>
      </c>
      <c r="AZ150" s="0" t="s">
        <v>144</v>
      </c>
      <c r="BA150" s="0" t="s">
        <v>145</v>
      </c>
      <c r="BB150" s="71" t="n">
        <v>38387</v>
      </c>
      <c r="BC150" s="0" t="s">
        <v>132</v>
      </c>
      <c r="BD150" s="0" t="n">
        <v>2004</v>
      </c>
      <c r="BE150" s="72" t="n">
        <v>899730</v>
      </c>
      <c r="BF150" s="72" t="n">
        <v>1467100</v>
      </c>
      <c r="BG150" s="73" t="n">
        <v>-113411</v>
      </c>
      <c r="BH150" s="73" t="n">
        <v>-1117800</v>
      </c>
      <c r="BI150" s="72" t="n">
        <v>813977</v>
      </c>
      <c r="BJ150" s="0" t="n">
        <v>2003</v>
      </c>
      <c r="BK150" s="68" t="n">
        <v>0</v>
      </c>
      <c r="BL150" s="0" t="n">
        <v>0</v>
      </c>
      <c r="BM150" s="68" t="n">
        <v>0</v>
      </c>
    </row>
    <row r="151" customFormat="false" ht="12.75" hidden="false" customHeight="false" outlineLevel="0" collapsed="false">
      <c r="A151" s="0" t="s">
        <v>3212</v>
      </c>
      <c r="D151" s="0" t="n">
        <v>1229089</v>
      </c>
      <c r="E151" s="0" t="s">
        <v>3213</v>
      </c>
      <c r="F151" s="0" t="s">
        <v>135</v>
      </c>
      <c r="G151" s="0" t="s">
        <v>3214</v>
      </c>
      <c r="I151" s="0" t="s">
        <v>3215</v>
      </c>
      <c r="J151" s="0" t="s">
        <v>2710</v>
      </c>
      <c r="K151" s="0" t="s">
        <v>2711</v>
      </c>
      <c r="L151" s="0" t="s">
        <v>3216</v>
      </c>
      <c r="M151" s="0" t="n">
        <v>6046699029</v>
      </c>
      <c r="N151" s="0" t="s">
        <v>125</v>
      </c>
      <c r="Q151" s="0" t="n">
        <v>1000</v>
      </c>
      <c r="R151" s="0" t="s">
        <v>563</v>
      </c>
      <c r="S151" s="0" t="n">
        <v>541512</v>
      </c>
      <c r="T151" s="0" t="s">
        <v>1144</v>
      </c>
      <c r="W151" s="0" t="n">
        <v>331</v>
      </c>
      <c r="X151" s="0" t="s">
        <v>2870</v>
      </c>
      <c r="Y151" s="71" t="n">
        <v>38450</v>
      </c>
      <c r="Z151" s="0" t="s">
        <v>3217</v>
      </c>
      <c r="AA151" s="71" t="n">
        <v>38450</v>
      </c>
      <c r="AX151" s="0" t="s">
        <v>143</v>
      </c>
      <c r="AY151" s="0" t="s">
        <v>143</v>
      </c>
      <c r="AZ151" s="0" t="s">
        <v>144</v>
      </c>
      <c r="BA151" s="0" t="s">
        <v>145</v>
      </c>
      <c r="BB151" s="71" t="n">
        <v>38455</v>
      </c>
      <c r="BC151" s="0" t="s">
        <v>132</v>
      </c>
      <c r="BD151" s="0" t="n">
        <v>2004</v>
      </c>
      <c r="BE151" s="68" t="n">
        <v>0</v>
      </c>
      <c r="BF151" s="68" t="n">
        <v>0</v>
      </c>
      <c r="BG151" s="0" t="n">
        <v>0</v>
      </c>
      <c r="BH151" s="73" t="n">
        <v>82987</v>
      </c>
      <c r="BI151" s="72" t="n">
        <v>101029</v>
      </c>
      <c r="BJ151" s="0" t="n">
        <v>0</v>
      </c>
      <c r="BK151" s="68" t="n">
        <v>0</v>
      </c>
      <c r="BL151" s="0" t="n">
        <v>0</v>
      </c>
      <c r="BM151" s="68" t="n">
        <v>0</v>
      </c>
    </row>
    <row r="152" customFormat="false" ht="12.75" hidden="false" customHeight="false" outlineLevel="0" collapsed="false">
      <c r="A152" s="0" t="s">
        <v>3218</v>
      </c>
      <c r="D152" s="0" t="n">
        <v>1130808</v>
      </c>
      <c r="E152" s="0" t="s">
        <v>3219</v>
      </c>
      <c r="F152" s="0" t="s">
        <v>135</v>
      </c>
      <c r="G152" s="0" t="s">
        <v>3220</v>
      </c>
      <c r="H152" s="0" t="s">
        <v>3221</v>
      </c>
      <c r="I152" s="0" t="s">
        <v>3222</v>
      </c>
      <c r="J152" s="0" t="s">
        <v>304</v>
      </c>
      <c r="K152" s="0" t="s">
        <v>305</v>
      </c>
      <c r="L152" s="0" t="s">
        <v>3223</v>
      </c>
      <c r="M152" s="0" t="s">
        <v>3224</v>
      </c>
      <c r="N152" s="0" t="s">
        <v>140</v>
      </c>
      <c r="Q152" s="0" t="n">
        <v>1000</v>
      </c>
      <c r="R152" s="0" t="s">
        <v>563</v>
      </c>
      <c r="S152" s="0" t="n">
        <v>213114</v>
      </c>
      <c r="T152" s="0" t="s">
        <v>1876</v>
      </c>
      <c r="W152" s="0" t="n">
        <v>1231</v>
      </c>
      <c r="X152" s="0" t="s">
        <v>3225</v>
      </c>
      <c r="Y152" s="71" t="n">
        <v>38456</v>
      </c>
      <c r="Z152" s="0" t="s">
        <v>2870</v>
      </c>
      <c r="AA152" s="71" t="n">
        <v>38457</v>
      </c>
      <c r="AB152" s="0" t="n">
        <v>1</v>
      </c>
      <c r="AO152" s="0" t="n">
        <v>1</v>
      </c>
      <c r="AX152" s="0" t="s">
        <v>131</v>
      </c>
      <c r="AY152" s="0" t="s">
        <v>131</v>
      </c>
      <c r="AZ152" s="0" t="s">
        <v>144</v>
      </c>
      <c r="BA152" s="0" t="s">
        <v>145</v>
      </c>
      <c r="BB152" s="71" t="n">
        <v>38462</v>
      </c>
      <c r="BC152" s="0" t="s">
        <v>132</v>
      </c>
      <c r="BD152" s="0" t="n">
        <v>2004</v>
      </c>
      <c r="BE152" s="68" t="n">
        <v>0</v>
      </c>
      <c r="BF152" s="68" t="n">
        <v>0</v>
      </c>
      <c r="BG152" s="0" t="n">
        <v>0</v>
      </c>
      <c r="BH152" s="73" t="n">
        <v>135172</v>
      </c>
      <c r="BI152" s="72" t="n">
        <v>185560</v>
      </c>
      <c r="BJ152" s="0" t="n">
        <v>2004</v>
      </c>
      <c r="BK152" s="72" t="n">
        <v>3938</v>
      </c>
      <c r="BL152" s="0" t="n">
        <v>428</v>
      </c>
      <c r="BM152" s="72" t="n">
        <v>4366</v>
      </c>
    </row>
    <row r="153" customFormat="false" ht="12.75" hidden="false" customHeight="false" outlineLevel="0" collapsed="false">
      <c r="A153" s="0" t="s">
        <v>3226</v>
      </c>
      <c r="D153" s="0" t="n">
        <v>1081029</v>
      </c>
      <c r="G153" s="0" t="s">
        <v>3227</v>
      </c>
      <c r="I153" s="0" t="s">
        <v>1950</v>
      </c>
      <c r="J153" s="0" t="s">
        <v>304</v>
      </c>
      <c r="K153" s="0" t="s">
        <v>305</v>
      </c>
      <c r="L153" s="0" t="s">
        <v>3228</v>
      </c>
      <c r="M153" s="0" t="s">
        <v>3229</v>
      </c>
      <c r="N153" s="0" t="s">
        <v>125</v>
      </c>
      <c r="Q153" s="0" t="n">
        <v>9995</v>
      </c>
      <c r="R153" s="0" t="s">
        <v>2493</v>
      </c>
      <c r="S153" s="0" t="n">
        <v>541710</v>
      </c>
      <c r="T153" s="0" t="s">
        <v>185</v>
      </c>
      <c r="W153" s="0" t="n">
        <v>731</v>
      </c>
      <c r="X153" s="0" t="s">
        <v>2494</v>
      </c>
      <c r="Y153" s="71" t="n">
        <v>38425</v>
      </c>
      <c r="Z153" s="0" t="s">
        <v>3230</v>
      </c>
      <c r="AA153" s="71" t="n">
        <v>38425</v>
      </c>
      <c r="AB153" s="0" t="n">
        <v>1</v>
      </c>
      <c r="AX153" s="0" t="s">
        <v>143</v>
      </c>
      <c r="AY153" s="0" t="s">
        <v>143</v>
      </c>
      <c r="AZ153" s="0" t="s">
        <v>144</v>
      </c>
      <c r="BA153" s="0" t="s">
        <v>145</v>
      </c>
      <c r="BB153" s="71" t="n">
        <v>38429</v>
      </c>
      <c r="BC153" s="0" t="s">
        <v>132</v>
      </c>
      <c r="BD153" s="0" t="n">
        <v>0</v>
      </c>
      <c r="BE153" s="68" t="n">
        <v>0</v>
      </c>
      <c r="BF153" s="68" t="n">
        <v>0</v>
      </c>
      <c r="BG153" s="0" t="n">
        <v>0</v>
      </c>
      <c r="BH153" s="0" t="n">
        <v>0</v>
      </c>
      <c r="BI153" s="68" t="n">
        <v>0</v>
      </c>
      <c r="BJ153" s="0" t="n">
        <v>0</v>
      </c>
      <c r="BK153" s="68" t="n">
        <v>0</v>
      </c>
      <c r="BL153" s="0" t="n">
        <v>0</v>
      </c>
      <c r="BM153" s="68" t="n">
        <v>0</v>
      </c>
    </row>
    <row r="154" customFormat="false" ht="12.75" hidden="false" customHeight="false" outlineLevel="0" collapsed="false">
      <c r="A154" s="0" t="s">
        <v>3231</v>
      </c>
      <c r="D154" s="0" t="n">
        <v>1066281</v>
      </c>
      <c r="E154" s="0" t="s">
        <v>3232</v>
      </c>
      <c r="F154" s="0" t="s">
        <v>135</v>
      </c>
      <c r="G154" s="0" t="s">
        <v>3233</v>
      </c>
      <c r="H154" s="0" t="s">
        <v>3234</v>
      </c>
      <c r="I154" s="0" t="s">
        <v>2514</v>
      </c>
      <c r="J154" s="0" t="s">
        <v>965</v>
      </c>
      <c r="K154" s="0" t="s">
        <v>966</v>
      </c>
      <c r="L154" s="0" t="s">
        <v>3235</v>
      </c>
      <c r="N154" s="0" t="s">
        <v>125</v>
      </c>
      <c r="Q154" s="0" t="n">
        <v>6770</v>
      </c>
      <c r="R154" s="0" t="s">
        <v>2588</v>
      </c>
      <c r="S154" s="0" t="n">
        <v>551112</v>
      </c>
      <c r="T154" s="0" t="s">
        <v>2252</v>
      </c>
      <c r="W154" s="0" t="n">
        <v>1231</v>
      </c>
      <c r="X154" s="0" t="s">
        <v>3236</v>
      </c>
      <c r="Y154" s="71" t="n">
        <v>38406</v>
      </c>
      <c r="Z154" s="0" t="s">
        <v>3237</v>
      </c>
      <c r="AA154" s="71" t="n">
        <v>38406</v>
      </c>
      <c r="AB154" s="0" t="n">
        <v>1</v>
      </c>
      <c r="AC154" s="0" t="n">
        <v>1</v>
      </c>
      <c r="AD154" s="0" t="n">
        <v>1</v>
      </c>
      <c r="AX154" s="0" t="s">
        <v>143</v>
      </c>
      <c r="AY154" s="0" t="s">
        <v>143</v>
      </c>
      <c r="AZ154" s="0" t="s">
        <v>144</v>
      </c>
      <c r="BA154" s="0" t="s">
        <v>145</v>
      </c>
      <c r="BB154" s="71" t="n">
        <v>38408</v>
      </c>
      <c r="BC154" s="0" t="s">
        <v>132</v>
      </c>
      <c r="BD154" s="0" t="n">
        <v>2004</v>
      </c>
      <c r="BE154" s="68" t="n">
        <v>0</v>
      </c>
      <c r="BF154" s="68" t="n">
        <v>0</v>
      </c>
      <c r="BG154" s="73" t="n">
        <v>-75679</v>
      </c>
      <c r="BH154" s="73" t="n">
        <v>-207866</v>
      </c>
      <c r="BI154" s="72" t="n">
        <v>48622</v>
      </c>
      <c r="BJ154" s="0" t="n">
        <v>0</v>
      </c>
      <c r="BK154" s="68" t="n">
        <v>0</v>
      </c>
      <c r="BL154" s="0" t="n">
        <v>0</v>
      </c>
      <c r="BM154" s="68" t="n">
        <v>0</v>
      </c>
    </row>
    <row r="155" customFormat="false" ht="12.75" hidden="false" customHeight="false" outlineLevel="0" collapsed="false">
      <c r="A155" s="0" t="s">
        <v>3238</v>
      </c>
      <c r="D155" s="0" t="n">
        <v>880641</v>
      </c>
      <c r="E155" s="0" t="s">
        <v>3239</v>
      </c>
      <c r="F155" s="0" t="s">
        <v>135</v>
      </c>
      <c r="G155" s="0" t="s">
        <v>3240</v>
      </c>
      <c r="I155" s="0" t="s">
        <v>3241</v>
      </c>
      <c r="J155" s="0" t="s">
        <v>768</v>
      </c>
      <c r="K155" s="0" t="s">
        <v>769</v>
      </c>
      <c r="L155" s="0" t="n">
        <v>22611</v>
      </c>
      <c r="M155" s="0" t="s">
        <v>3242</v>
      </c>
      <c r="N155" s="0" t="s">
        <v>125</v>
      </c>
      <c r="Q155" s="0" t="n">
        <v>6022</v>
      </c>
      <c r="R155" s="0" t="s">
        <v>230</v>
      </c>
      <c r="S155" s="0" t="n">
        <v>522110</v>
      </c>
      <c r="T155" s="0" t="s">
        <v>231</v>
      </c>
      <c r="W155" s="0" t="n">
        <v>1231</v>
      </c>
      <c r="X155" s="0" t="s">
        <v>2489</v>
      </c>
      <c r="Y155" s="71" t="n">
        <v>38427</v>
      </c>
      <c r="Z155" s="0" t="s">
        <v>3243</v>
      </c>
      <c r="AA155" s="71" t="n">
        <v>38427</v>
      </c>
      <c r="AO155" s="0" t="n">
        <v>1</v>
      </c>
      <c r="AX155" s="0" t="s">
        <v>143</v>
      </c>
      <c r="AY155" s="0" t="s">
        <v>143</v>
      </c>
      <c r="AZ155" s="0" t="s">
        <v>144</v>
      </c>
      <c r="BA155" s="0" t="s">
        <v>145</v>
      </c>
      <c r="BB155" s="71" t="n">
        <v>38429</v>
      </c>
      <c r="BC155" s="0" t="s">
        <v>132</v>
      </c>
      <c r="BD155" s="0" t="n">
        <v>2004</v>
      </c>
      <c r="BE155" s="72" t="n">
        <v>68282200</v>
      </c>
      <c r="BF155" s="72" t="n">
        <v>24054400</v>
      </c>
      <c r="BG155" s="73" t="n">
        <v>1150200</v>
      </c>
      <c r="BH155" s="73" t="n">
        <v>31969100</v>
      </c>
      <c r="BI155" s="72" t="n">
        <v>413811000</v>
      </c>
      <c r="BJ155" s="0" t="n">
        <v>2004</v>
      </c>
      <c r="BK155" s="72" t="n">
        <v>52772</v>
      </c>
      <c r="BL155" s="73" t="n">
        <v>68701</v>
      </c>
      <c r="BM155" s="72" t="n">
        <v>121473</v>
      </c>
    </row>
    <row r="156" customFormat="false" ht="12.75" hidden="false" customHeight="false" outlineLevel="0" collapsed="false">
      <c r="A156" s="0" t="s">
        <v>3244</v>
      </c>
      <c r="D156" s="0" t="n">
        <v>1137117</v>
      </c>
      <c r="E156" s="0" t="s">
        <v>3245</v>
      </c>
      <c r="F156" s="0" t="s">
        <v>135</v>
      </c>
      <c r="G156" s="0" t="s">
        <v>3246</v>
      </c>
      <c r="I156" s="0" t="s">
        <v>2994</v>
      </c>
      <c r="J156" s="0" t="s">
        <v>151</v>
      </c>
      <c r="K156" s="0" t="s">
        <v>152</v>
      </c>
      <c r="L156" s="0" t="s">
        <v>3247</v>
      </c>
      <c r="M156" s="0" t="s">
        <v>3248</v>
      </c>
      <c r="N156" s="0" t="s">
        <v>125</v>
      </c>
      <c r="Q156" s="0" t="n">
        <v>7812</v>
      </c>
      <c r="R156" s="0" t="s">
        <v>1149</v>
      </c>
      <c r="S156" s="0" t="n">
        <v>51211</v>
      </c>
      <c r="T156" s="0" t="s">
        <v>1150</v>
      </c>
      <c r="W156" s="0" t="n">
        <v>1231</v>
      </c>
      <c r="X156" s="0" t="s">
        <v>2503</v>
      </c>
      <c r="Y156" s="71" t="n">
        <v>38412</v>
      </c>
      <c r="Z156" s="0" t="s">
        <v>2546</v>
      </c>
      <c r="AA156" s="71" t="n">
        <v>38437</v>
      </c>
      <c r="AX156" s="0" t="s">
        <v>131</v>
      </c>
      <c r="AY156" s="0" t="s">
        <v>143</v>
      </c>
      <c r="AZ156" s="0" t="s">
        <v>144</v>
      </c>
      <c r="BA156" s="0" t="s">
        <v>450</v>
      </c>
      <c r="BB156" s="71" t="n">
        <v>38441</v>
      </c>
      <c r="BC156" s="0" t="s">
        <v>132</v>
      </c>
      <c r="BD156" s="0" t="n">
        <v>2004</v>
      </c>
      <c r="BE156" s="68" t="n">
        <v>0</v>
      </c>
      <c r="BF156" s="68" t="n">
        <v>0</v>
      </c>
      <c r="BG156" s="73" t="n">
        <v>-182692</v>
      </c>
      <c r="BH156" s="73" t="n">
        <v>-625666</v>
      </c>
      <c r="BI156" s="68" t="n">
        <v>259</v>
      </c>
      <c r="BJ156" s="0" t="n">
        <v>0</v>
      </c>
      <c r="BK156" s="68" t="n">
        <v>0</v>
      </c>
      <c r="BL156" s="0" t="n">
        <v>0</v>
      </c>
      <c r="BM156" s="68" t="n">
        <v>0</v>
      </c>
    </row>
    <row r="157" customFormat="false" ht="12.75" hidden="false" customHeight="false" outlineLevel="0" collapsed="false">
      <c r="A157" s="0" t="s">
        <v>3249</v>
      </c>
      <c r="D157" s="0" t="n">
        <v>1085596</v>
      </c>
      <c r="G157" s="0" t="s">
        <v>3250</v>
      </c>
      <c r="I157" s="0" t="s">
        <v>836</v>
      </c>
      <c r="J157" s="0" t="s">
        <v>837</v>
      </c>
      <c r="K157" s="0" t="s">
        <v>838</v>
      </c>
      <c r="L157" s="0" t="n">
        <v>89117</v>
      </c>
      <c r="M157" s="0" t="n">
        <v>8889711336</v>
      </c>
      <c r="N157" s="0" t="s">
        <v>125</v>
      </c>
      <c r="Q157" s="0" t="n">
        <v>4899</v>
      </c>
      <c r="R157" s="0" t="s">
        <v>365</v>
      </c>
      <c r="S157" s="0" t="n">
        <v>551112</v>
      </c>
      <c r="T157" s="0" t="s">
        <v>2252</v>
      </c>
      <c r="W157" s="0" t="n">
        <v>1231</v>
      </c>
      <c r="X157" s="0" t="s">
        <v>2494</v>
      </c>
      <c r="Y157" s="71" t="n">
        <v>38436</v>
      </c>
      <c r="Z157" s="0" t="s">
        <v>3024</v>
      </c>
      <c r="AA157" s="71" t="n">
        <v>38436</v>
      </c>
      <c r="AB157" s="0" t="n">
        <v>1</v>
      </c>
      <c r="AX157" s="0" t="s">
        <v>143</v>
      </c>
      <c r="AY157" s="0" t="s">
        <v>143</v>
      </c>
      <c r="AZ157" s="0" t="s">
        <v>144</v>
      </c>
      <c r="BA157" s="0" t="s">
        <v>145</v>
      </c>
      <c r="BB157" s="71" t="n">
        <v>38442</v>
      </c>
      <c r="BC157" s="0" t="s">
        <v>132</v>
      </c>
      <c r="BD157" s="0" t="n">
        <v>0</v>
      </c>
      <c r="BE157" s="68" t="n">
        <v>0</v>
      </c>
      <c r="BF157" s="68" t="n">
        <v>0</v>
      </c>
      <c r="BG157" s="0" t="n">
        <v>0</v>
      </c>
      <c r="BH157" s="0" t="n">
        <v>0</v>
      </c>
      <c r="BI157" s="68" t="n">
        <v>0</v>
      </c>
      <c r="BJ157" s="0" t="n">
        <v>2004</v>
      </c>
      <c r="BK157" s="72" t="n">
        <v>5000</v>
      </c>
      <c r="BL157" s="0" t="n">
        <v>0</v>
      </c>
      <c r="BM157" s="72" t="n">
        <v>5000</v>
      </c>
    </row>
    <row r="158" customFormat="false" ht="12.75" hidden="false" customHeight="false" outlineLevel="0" collapsed="false">
      <c r="A158" s="0" t="s">
        <v>3251</v>
      </c>
      <c r="D158" s="0" t="n">
        <v>1309055</v>
      </c>
      <c r="G158" s="0" t="s">
        <v>3252</v>
      </c>
      <c r="H158" s="0" t="s">
        <v>3253</v>
      </c>
      <c r="I158" s="0" t="s">
        <v>182</v>
      </c>
      <c r="J158" s="0" t="s">
        <v>181</v>
      </c>
      <c r="K158" s="0" t="s">
        <v>182</v>
      </c>
      <c r="L158" s="0" t="n">
        <v>10022</v>
      </c>
      <c r="M158" s="0" t="s">
        <v>3254</v>
      </c>
      <c r="N158" s="0" t="s">
        <v>125</v>
      </c>
      <c r="Q158" s="0" t="n">
        <v>9995</v>
      </c>
      <c r="R158" s="0" t="s">
        <v>2493</v>
      </c>
      <c r="S158" s="0" t="n">
        <v>551112</v>
      </c>
      <c r="T158" s="0" t="s">
        <v>2252</v>
      </c>
      <c r="X158" s="0" t="s">
        <v>2683</v>
      </c>
      <c r="Y158" s="71" t="n">
        <v>38511</v>
      </c>
      <c r="Z158" s="0" t="s">
        <v>2253</v>
      </c>
      <c r="AA158" s="71" t="n">
        <v>38511</v>
      </c>
      <c r="AX158" s="0" t="s">
        <v>143</v>
      </c>
      <c r="AY158" s="0" t="s">
        <v>143</v>
      </c>
      <c r="AZ158" s="0" t="s">
        <v>144</v>
      </c>
      <c r="BB158" s="71" t="n">
        <v>38513</v>
      </c>
      <c r="BC158" s="0" t="s">
        <v>132</v>
      </c>
      <c r="BD158" s="0" t="n">
        <v>0</v>
      </c>
      <c r="BE158" s="68" t="n">
        <v>0</v>
      </c>
      <c r="BF158" s="68" t="n">
        <v>0</v>
      </c>
      <c r="BG158" s="0" t="n">
        <v>0</v>
      </c>
      <c r="BH158" s="0" t="n">
        <v>0</v>
      </c>
      <c r="BI158" s="68" t="n">
        <v>0</v>
      </c>
      <c r="BJ158" s="0" t="n">
        <v>0</v>
      </c>
      <c r="BK158" s="68" t="n">
        <v>0</v>
      </c>
      <c r="BL158" s="0" t="n">
        <v>0</v>
      </c>
      <c r="BM158" s="68" t="n">
        <v>0</v>
      </c>
    </row>
    <row r="159" customFormat="false" ht="12.75" hidden="false" customHeight="false" outlineLevel="0" collapsed="false">
      <c r="A159" s="0" t="s">
        <v>3255</v>
      </c>
      <c r="D159" s="0" t="n">
        <v>1136861</v>
      </c>
      <c r="E159" s="0" t="s">
        <v>3256</v>
      </c>
      <c r="F159" s="0" t="s">
        <v>135</v>
      </c>
      <c r="G159" s="0" t="s">
        <v>3257</v>
      </c>
      <c r="H159" s="0" t="s">
        <v>3258</v>
      </c>
      <c r="I159" s="0" t="s">
        <v>3259</v>
      </c>
      <c r="J159" s="0" t="s">
        <v>304</v>
      </c>
      <c r="K159" s="0" t="s">
        <v>305</v>
      </c>
      <c r="L159" s="0" t="n">
        <v>0</v>
      </c>
      <c r="N159" s="0" t="s">
        <v>140</v>
      </c>
      <c r="Q159" s="0" t="n">
        <v>1040</v>
      </c>
      <c r="R159" s="0" t="s">
        <v>2582</v>
      </c>
      <c r="S159" s="0" t="n">
        <v>213114</v>
      </c>
      <c r="T159" s="0" t="s">
        <v>1876</v>
      </c>
      <c r="X159" s="0" t="s">
        <v>3260</v>
      </c>
      <c r="Y159" s="71" t="n">
        <v>38442</v>
      </c>
      <c r="Z159" s="0" t="s">
        <v>2583</v>
      </c>
      <c r="AA159" s="71" t="n">
        <v>38442</v>
      </c>
      <c r="AX159" s="0" t="s">
        <v>131</v>
      </c>
      <c r="AY159" s="0" t="s">
        <v>131</v>
      </c>
      <c r="AZ159" s="0" t="s">
        <v>131</v>
      </c>
      <c r="BA159" s="0" t="s">
        <v>450</v>
      </c>
      <c r="BB159" s="71" t="n">
        <v>38499</v>
      </c>
      <c r="BC159" s="0" t="s">
        <v>3261</v>
      </c>
      <c r="BD159" s="0" t="n">
        <v>0</v>
      </c>
      <c r="BE159" s="68" t="n">
        <v>0</v>
      </c>
      <c r="BF159" s="68" t="n">
        <v>0</v>
      </c>
      <c r="BG159" s="0" t="n">
        <v>0</v>
      </c>
      <c r="BH159" s="0" t="n">
        <v>0</v>
      </c>
      <c r="BI159" s="68" t="n">
        <v>0</v>
      </c>
      <c r="BJ159" s="0" t="n">
        <v>2005</v>
      </c>
      <c r="BK159" s="72" t="n">
        <v>5110</v>
      </c>
      <c r="BL159" s="0" t="n">
        <v>568</v>
      </c>
      <c r="BM159" s="72" t="n">
        <v>5678</v>
      </c>
    </row>
    <row r="160" customFormat="false" ht="12.75" hidden="false" customHeight="false" outlineLevel="0" collapsed="false">
      <c r="A160" s="0" t="s">
        <v>3262</v>
      </c>
      <c r="D160" s="0" t="n">
        <v>1122860</v>
      </c>
      <c r="E160" s="0" t="s">
        <v>3263</v>
      </c>
      <c r="F160" s="0" t="s">
        <v>135</v>
      </c>
      <c r="G160" s="0" t="s">
        <v>3264</v>
      </c>
      <c r="H160" s="0" t="s">
        <v>302</v>
      </c>
      <c r="I160" s="0" t="s">
        <v>1950</v>
      </c>
      <c r="J160" s="0" t="s">
        <v>304</v>
      </c>
      <c r="K160" s="0" t="s">
        <v>305</v>
      </c>
      <c r="L160" s="0" t="s">
        <v>3265</v>
      </c>
      <c r="M160" s="0" t="n">
        <v>6046189110</v>
      </c>
      <c r="N160" s="0" t="s">
        <v>140</v>
      </c>
      <c r="Q160" s="0" t="n">
        <v>1400</v>
      </c>
      <c r="R160" s="0" t="s">
        <v>1293</v>
      </c>
      <c r="S160" s="0" t="n">
        <v>213115</v>
      </c>
      <c r="T160" s="0" t="s">
        <v>3069</v>
      </c>
      <c r="W160" s="0" t="n">
        <v>1231</v>
      </c>
      <c r="X160" s="0" t="s">
        <v>2870</v>
      </c>
      <c r="Y160" s="71" t="n">
        <v>38460</v>
      </c>
      <c r="Z160" s="0" t="s">
        <v>2228</v>
      </c>
      <c r="AA160" s="71" t="n">
        <v>38460</v>
      </c>
      <c r="AB160" s="0" t="n">
        <v>1</v>
      </c>
      <c r="AX160" s="0" t="s">
        <v>131</v>
      </c>
      <c r="AY160" s="0" t="s">
        <v>131</v>
      </c>
      <c r="AZ160" s="0" t="s">
        <v>144</v>
      </c>
      <c r="BA160" s="0" t="s">
        <v>145</v>
      </c>
      <c r="BB160" s="71" t="n">
        <v>38461</v>
      </c>
      <c r="BC160" s="0" t="s">
        <v>132</v>
      </c>
      <c r="BD160" s="0" t="n">
        <v>2004</v>
      </c>
      <c r="BE160" s="68" t="n">
        <v>0</v>
      </c>
      <c r="BF160" s="68" t="n">
        <v>0</v>
      </c>
      <c r="BG160" s="0" t="n">
        <v>-257</v>
      </c>
      <c r="BH160" s="73" t="n">
        <v>-41090</v>
      </c>
      <c r="BI160" s="72" t="n">
        <v>21623</v>
      </c>
      <c r="BJ160" s="0" t="n">
        <v>2004</v>
      </c>
      <c r="BK160" s="72" t="n">
        <v>7750</v>
      </c>
      <c r="BL160" s="0" t="n">
        <v>0</v>
      </c>
      <c r="BM160" s="72" t="n">
        <v>7750</v>
      </c>
    </row>
    <row r="161" customFormat="false" ht="12.75" hidden="false" customHeight="false" outlineLevel="0" collapsed="false">
      <c r="A161" s="0" t="s">
        <v>3266</v>
      </c>
      <c r="D161" s="0" t="n">
        <v>1084507</v>
      </c>
      <c r="E161" s="0" t="s">
        <v>3267</v>
      </c>
      <c r="F161" s="0" t="s">
        <v>135</v>
      </c>
      <c r="G161" s="0" t="s">
        <v>3268</v>
      </c>
      <c r="H161" s="0" t="s">
        <v>690</v>
      </c>
      <c r="I161" s="0" t="s">
        <v>1763</v>
      </c>
      <c r="J161" s="0" t="s">
        <v>698</v>
      </c>
      <c r="K161" s="0" t="s">
        <v>699</v>
      </c>
      <c r="L161" s="0" t="n">
        <v>84101</v>
      </c>
      <c r="M161" s="0" t="s">
        <v>3269</v>
      </c>
      <c r="N161" s="0" t="s">
        <v>125</v>
      </c>
      <c r="Q161" s="0" t="n">
        <v>4899</v>
      </c>
      <c r="R161" s="0" t="s">
        <v>365</v>
      </c>
      <c r="S161" s="0" t="n">
        <v>237130</v>
      </c>
      <c r="T161" s="0" t="s">
        <v>2124</v>
      </c>
      <c r="W161" s="0" t="n">
        <v>1231</v>
      </c>
      <c r="X161" s="0" t="s">
        <v>3270</v>
      </c>
      <c r="Y161" s="71" t="n">
        <v>38425</v>
      </c>
      <c r="Z161" s="0" t="s">
        <v>535</v>
      </c>
      <c r="AA161" s="71" t="n">
        <v>38425</v>
      </c>
      <c r="AB161" s="0" t="n">
        <v>1</v>
      </c>
      <c r="AX161" s="0" t="s">
        <v>143</v>
      </c>
      <c r="AY161" s="0" t="s">
        <v>143</v>
      </c>
      <c r="AZ161" s="0" t="s">
        <v>144</v>
      </c>
      <c r="BA161" s="0" t="s">
        <v>145</v>
      </c>
      <c r="BB161" s="71" t="n">
        <v>38447</v>
      </c>
      <c r="BC161" s="0" t="s">
        <v>132</v>
      </c>
      <c r="BD161" s="0" t="n">
        <v>2004</v>
      </c>
      <c r="BE161" s="72" t="n">
        <v>1760880</v>
      </c>
      <c r="BF161" s="72" t="n">
        <v>178000</v>
      </c>
      <c r="BG161" s="73" t="n">
        <v>-2776060</v>
      </c>
      <c r="BH161" s="73" t="n">
        <v>-2263000</v>
      </c>
      <c r="BI161" s="72" t="n">
        <v>251000</v>
      </c>
      <c r="BJ161" s="0" t="n">
        <v>2003</v>
      </c>
      <c r="BK161" s="72" t="n">
        <v>41843</v>
      </c>
      <c r="BL161" s="0" t="n">
        <v>0</v>
      </c>
      <c r="BM161" s="72" t="n">
        <v>41843</v>
      </c>
    </row>
    <row r="162" customFormat="false" ht="12.75" hidden="false" customHeight="false" outlineLevel="0" collapsed="false">
      <c r="A162" s="0" t="s">
        <v>3271</v>
      </c>
      <c r="D162" s="0" t="n">
        <v>1040415</v>
      </c>
      <c r="E162" s="0" t="s">
        <v>3272</v>
      </c>
      <c r="F162" s="0" t="s">
        <v>135</v>
      </c>
      <c r="G162" s="0" t="s">
        <v>3273</v>
      </c>
      <c r="H162" s="0" t="s">
        <v>1332</v>
      </c>
      <c r="I162" s="0" t="s">
        <v>3274</v>
      </c>
      <c r="J162" s="0" t="s">
        <v>239</v>
      </c>
      <c r="K162" s="0" t="s">
        <v>240</v>
      </c>
      <c r="L162" s="0" t="n">
        <v>77316</v>
      </c>
      <c r="M162" s="0" t="n">
        <v>9365825920</v>
      </c>
      <c r="N162" s="0" t="s">
        <v>140</v>
      </c>
      <c r="Q162" s="0" t="n">
        <v>8731</v>
      </c>
      <c r="R162" s="0" t="s">
        <v>1891</v>
      </c>
      <c r="S162" s="0" t="n">
        <v>54171</v>
      </c>
      <c r="T162" s="0" t="s">
        <v>185</v>
      </c>
      <c r="W162" s="0" t="n">
        <v>630</v>
      </c>
      <c r="X162" s="0" t="s">
        <v>3217</v>
      </c>
      <c r="Y162" s="71" t="n">
        <v>38516</v>
      </c>
      <c r="AB162" s="0" t="n">
        <v>1</v>
      </c>
      <c r="AX162" s="0" t="s">
        <v>131</v>
      </c>
      <c r="AY162" s="0" t="s">
        <v>131</v>
      </c>
      <c r="AZ162" s="0" t="s">
        <v>131</v>
      </c>
      <c r="BB162" s="71" t="n">
        <v>38520</v>
      </c>
      <c r="BC162" s="0" t="s">
        <v>132</v>
      </c>
      <c r="BD162" s="0" t="n">
        <v>2003</v>
      </c>
      <c r="BE162" s="68" t="n">
        <v>0</v>
      </c>
      <c r="BF162" s="72" t="n">
        <v>171000</v>
      </c>
      <c r="BG162" s="73" t="n">
        <v>-1084000</v>
      </c>
      <c r="BH162" s="73" t="n">
        <v>149000</v>
      </c>
      <c r="BI162" s="72" t="n">
        <v>776000</v>
      </c>
      <c r="BJ162" s="0" t="n">
        <v>2004</v>
      </c>
      <c r="BK162" s="72" t="n">
        <v>54201</v>
      </c>
      <c r="BL162" s="0" t="n">
        <v>0</v>
      </c>
      <c r="BM162" s="72" t="n">
        <v>54201</v>
      </c>
    </row>
    <row r="163" customFormat="false" ht="12.75" hidden="false" customHeight="false" outlineLevel="0" collapsed="false">
      <c r="A163" s="0" t="s">
        <v>3275</v>
      </c>
      <c r="D163" s="0" t="n">
        <v>1138654</v>
      </c>
      <c r="G163" s="0" t="s">
        <v>3276</v>
      </c>
      <c r="H163" s="0" t="s">
        <v>3277</v>
      </c>
      <c r="I163" s="0" t="s">
        <v>3278</v>
      </c>
      <c r="J163" s="0" t="s">
        <v>151</v>
      </c>
      <c r="K163" s="0" t="s">
        <v>152</v>
      </c>
      <c r="L163" s="0" t="n">
        <v>91510</v>
      </c>
      <c r="M163" s="0" t="s">
        <v>3279</v>
      </c>
      <c r="N163" s="0" t="s">
        <v>125</v>
      </c>
      <c r="Q163" s="0" t="n">
        <v>4911</v>
      </c>
      <c r="R163" s="0" t="s">
        <v>1426</v>
      </c>
      <c r="S163" s="0" t="n">
        <v>221122</v>
      </c>
      <c r="T163" s="0" t="s">
        <v>808</v>
      </c>
      <c r="W163" s="0" t="n">
        <v>1231</v>
      </c>
      <c r="X163" s="0" t="s">
        <v>3280</v>
      </c>
      <c r="Y163" s="71" t="n">
        <v>38429</v>
      </c>
      <c r="Z163" s="0" t="s">
        <v>2836</v>
      </c>
      <c r="AA163" s="71" t="n">
        <v>38433</v>
      </c>
      <c r="AB163" s="0" t="n">
        <v>1</v>
      </c>
      <c r="AX163" s="0" t="s">
        <v>143</v>
      </c>
      <c r="AY163" s="0" t="s">
        <v>143</v>
      </c>
      <c r="AZ163" s="0" t="s">
        <v>144</v>
      </c>
      <c r="BA163" s="0" t="s">
        <v>214</v>
      </c>
      <c r="BB163" s="71" t="n">
        <v>38434</v>
      </c>
      <c r="BC163" s="0" t="s">
        <v>132</v>
      </c>
      <c r="BD163" s="0" t="n">
        <v>2003</v>
      </c>
      <c r="BE163" s="68" t="n">
        <v>0</v>
      </c>
      <c r="BF163" s="68" t="n">
        <v>0</v>
      </c>
      <c r="BG163" s="0" t="n">
        <v>0</v>
      </c>
      <c r="BH163" s="0" t="n">
        <v>0</v>
      </c>
      <c r="BI163" s="68" t="n">
        <v>0</v>
      </c>
      <c r="BJ163" s="0" t="n">
        <v>0</v>
      </c>
      <c r="BK163" s="68" t="n">
        <v>0</v>
      </c>
      <c r="BL163" s="0" t="n">
        <v>0</v>
      </c>
      <c r="BM163" s="68" t="n">
        <v>0</v>
      </c>
    </row>
    <row r="164" customFormat="false" ht="12.75" hidden="false" customHeight="false" outlineLevel="0" collapsed="false">
      <c r="A164" s="0" t="s">
        <v>3281</v>
      </c>
      <c r="D164" s="0" t="n">
        <v>1289047</v>
      </c>
      <c r="G164" s="0" t="s">
        <v>3282</v>
      </c>
      <c r="I164" s="0" t="s">
        <v>3283</v>
      </c>
      <c r="J164" s="0" t="s">
        <v>3148</v>
      </c>
      <c r="K164" s="0" t="s">
        <v>3149</v>
      </c>
      <c r="L164" s="0" t="n">
        <v>83854</v>
      </c>
      <c r="M164" s="0" t="s">
        <v>3284</v>
      </c>
      <c r="N164" s="0" t="s">
        <v>125</v>
      </c>
      <c r="Q164" s="0" t="n">
        <v>6770</v>
      </c>
      <c r="R164" s="0" t="s">
        <v>2588</v>
      </c>
      <c r="S164" s="0" t="n">
        <v>551112</v>
      </c>
      <c r="T164" s="0" t="s">
        <v>2252</v>
      </c>
      <c r="W164" s="0" t="n">
        <v>1231</v>
      </c>
      <c r="X164" s="0" t="s">
        <v>2494</v>
      </c>
      <c r="Y164" s="71" t="n">
        <v>38380</v>
      </c>
      <c r="Z164" s="0" t="s">
        <v>2644</v>
      </c>
      <c r="AA164" s="71" t="n">
        <v>38380</v>
      </c>
      <c r="AB164" s="0" t="n">
        <v>1</v>
      </c>
      <c r="AR164" s="0" t="n">
        <v>1</v>
      </c>
      <c r="AX164" s="0" t="s">
        <v>143</v>
      </c>
      <c r="AY164" s="0" t="s">
        <v>143</v>
      </c>
      <c r="AZ164" s="0" t="s">
        <v>131</v>
      </c>
      <c r="BA164" s="0" t="s">
        <v>145</v>
      </c>
      <c r="BB164" s="71" t="n">
        <v>38387</v>
      </c>
      <c r="BC164" s="0" t="s">
        <v>132</v>
      </c>
      <c r="BD164" s="0" t="n">
        <v>0</v>
      </c>
      <c r="BE164" s="68" t="n">
        <v>0</v>
      </c>
      <c r="BF164" s="68" t="n">
        <v>0</v>
      </c>
      <c r="BG164" s="0" t="n">
        <v>0</v>
      </c>
      <c r="BH164" s="0" t="n">
        <v>0</v>
      </c>
      <c r="BI164" s="68" t="n">
        <v>0</v>
      </c>
      <c r="BJ164" s="0" t="n">
        <v>0</v>
      </c>
      <c r="BK164" s="68" t="n">
        <v>0</v>
      </c>
      <c r="BL164" s="0" t="n">
        <v>0</v>
      </c>
      <c r="BM164" s="68" t="n">
        <v>0</v>
      </c>
    </row>
    <row r="165" customFormat="false" ht="12.75" hidden="false" customHeight="false" outlineLevel="0" collapsed="false">
      <c r="A165" s="0" t="s">
        <v>3285</v>
      </c>
      <c r="B165" s="0" t="s">
        <v>3286</v>
      </c>
      <c r="D165" s="0" t="n">
        <v>799511</v>
      </c>
      <c r="E165" s="0" t="s">
        <v>3287</v>
      </c>
      <c r="F165" s="0" t="s">
        <v>135</v>
      </c>
      <c r="G165" s="0" t="s">
        <v>3288</v>
      </c>
      <c r="H165" s="0" t="s">
        <v>1275</v>
      </c>
      <c r="I165" s="0" t="s">
        <v>182</v>
      </c>
      <c r="J165" s="0" t="s">
        <v>181</v>
      </c>
      <c r="K165" s="0" t="s">
        <v>182</v>
      </c>
      <c r="L165" s="0" t="n">
        <v>10004</v>
      </c>
      <c r="M165" s="0" t="s">
        <v>3289</v>
      </c>
      <c r="N165" s="0" t="s">
        <v>125</v>
      </c>
      <c r="Q165" s="0" t="n">
        <v>7372</v>
      </c>
      <c r="R165" s="0" t="s">
        <v>201</v>
      </c>
      <c r="S165" s="0" t="n">
        <v>551114</v>
      </c>
      <c r="T165" s="0" t="s">
        <v>2268</v>
      </c>
      <c r="W165" s="0" t="n">
        <v>1231</v>
      </c>
      <c r="X165" s="0" t="s">
        <v>3270</v>
      </c>
      <c r="Y165" s="71" t="n">
        <v>38456</v>
      </c>
      <c r="Z165" s="0" t="s">
        <v>824</v>
      </c>
      <c r="AA165" s="71" t="n">
        <v>38471</v>
      </c>
      <c r="AB165" s="0" t="n">
        <v>1</v>
      </c>
      <c r="AX165" s="0" t="s">
        <v>143</v>
      </c>
      <c r="AY165" s="0" t="s">
        <v>131</v>
      </c>
      <c r="AZ165" s="0" t="s">
        <v>144</v>
      </c>
      <c r="BA165" s="0" t="s">
        <v>145</v>
      </c>
      <c r="BB165" s="71" t="n">
        <v>38474</v>
      </c>
      <c r="BC165" s="0" t="s">
        <v>132</v>
      </c>
      <c r="BD165" s="0" t="n">
        <v>2004</v>
      </c>
      <c r="BE165" s="72" t="n">
        <v>19767500</v>
      </c>
      <c r="BF165" s="68" t="n">
        <v>0</v>
      </c>
      <c r="BG165" s="73" t="n">
        <v>-8424</v>
      </c>
      <c r="BH165" s="73" t="n">
        <v>-53846</v>
      </c>
      <c r="BI165" s="68" t="n">
        <v>57</v>
      </c>
      <c r="BJ165" s="0" t="n">
        <v>2004</v>
      </c>
      <c r="BK165" s="72" t="n">
        <v>7025</v>
      </c>
      <c r="BL165" s="0" t="n">
        <v>0</v>
      </c>
      <c r="BM165" s="72" t="n">
        <v>7025</v>
      </c>
    </row>
    <row r="166" customFormat="false" ht="12.75" hidden="false" customHeight="false" outlineLevel="0" collapsed="false">
      <c r="A166" s="0" t="s">
        <v>3290</v>
      </c>
      <c r="D166" s="0" t="n">
        <v>1043894</v>
      </c>
      <c r="E166" s="0" t="s">
        <v>3291</v>
      </c>
      <c r="F166" s="0" t="s">
        <v>135</v>
      </c>
      <c r="G166" s="0" t="s">
        <v>3292</v>
      </c>
      <c r="H166" s="0" t="s">
        <v>3293</v>
      </c>
      <c r="I166" s="0" t="s">
        <v>3294</v>
      </c>
      <c r="J166" s="0" t="s">
        <v>468</v>
      </c>
      <c r="K166" s="0" t="s">
        <v>469</v>
      </c>
      <c r="L166" s="0" t="n">
        <v>33441</v>
      </c>
      <c r="M166" s="0" t="n">
        <v>9544216141</v>
      </c>
      <c r="N166" s="0" t="s">
        <v>125</v>
      </c>
      <c r="Q166" s="0" t="n">
        <v>3559</v>
      </c>
      <c r="R166" s="0" t="s">
        <v>587</v>
      </c>
      <c r="S166" s="0" t="n">
        <v>541330</v>
      </c>
      <c r="T166" s="0" t="s">
        <v>399</v>
      </c>
      <c r="W166" s="0" t="n">
        <v>1231</v>
      </c>
      <c r="X166" s="0" t="s">
        <v>824</v>
      </c>
      <c r="Y166" s="71" t="n">
        <v>38421</v>
      </c>
      <c r="Z166" s="0" t="s">
        <v>2516</v>
      </c>
      <c r="AA166" s="71" t="n">
        <v>38421</v>
      </c>
      <c r="AB166" s="0" t="n">
        <v>1</v>
      </c>
      <c r="AX166" s="0" t="s">
        <v>143</v>
      </c>
      <c r="AY166" s="0" t="s">
        <v>143</v>
      </c>
      <c r="AZ166" s="0" t="s">
        <v>144</v>
      </c>
      <c r="BA166" s="0" t="s">
        <v>145</v>
      </c>
      <c r="BB166" s="71" t="n">
        <v>38425</v>
      </c>
      <c r="BC166" s="0" t="s">
        <v>132</v>
      </c>
      <c r="BD166" s="0" t="n">
        <v>2004</v>
      </c>
      <c r="BE166" s="72" t="n">
        <v>7954200</v>
      </c>
      <c r="BF166" s="72" t="n">
        <v>19000</v>
      </c>
      <c r="BG166" s="73" t="n">
        <v>-386000</v>
      </c>
      <c r="BH166" s="73" t="n">
        <v>169000</v>
      </c>
      <c r="BI166" s="72" t="n">
        <v>348000</v>
      </c>
      <c r="BJ166" s="0" t="n">
        <v>2004</v>
      </c>
      <c r="BK166" s="72" t="n">
        <v>30000</v>
      </c>
      <c r="BL166" s="0" t="n">
        <v>0</v>
      </c>
      <c r="BM166" s="72" t="n">
        <v>30000</v>
      </c>
    </row>
    <row r="167" customFormat="false" ht="12.75" hidden="false" customHeight="false" outlineLevel="0" collapsed="false">
      <c r="A167" s="0" t="s">
        <v>3295</v>
      </c>
      <c r="D167" s="0" t="n">
        <v>1144892</v>
      </c>
      <c r="E167" s="0" t="s">
        <v>3296</v>
      </c>
      <c r="F167" s="0" t="s">
        <v>135</v>
      </c>
      <c r="G167" s="0" t="s">
        <v>3297</v>
      </c>
      <c r="H167" s="0" t="s">
        <v>3005</v>
      </c>
      <c r="I167" s="0" t="s">
        <v>3298</v>
      </c>
      <c r="J167" s="0" t="s">
        <v>151</v>
      </c>
      <c r="K167" s="0" t="s">
        <v>152</v>
      </c>
      <c r="L167" s="0" t="n">
        <v>93711</v>
      </c>
      <c r="M167" s="0" t="s">
        <v>3299</v>
      </c>
      <c r="N167" s="0" t="s">
        <v>125</v>
      </c>
      <c r="Q167" s="0" t="n">
        <v>7389</v>
      </c>
      <c r="R167" s="0" t="s">
        <v>207</v>
      </c>
      <c r="S167" s="0" t="n">
        <v>522310</v>
      </c>
      <c r="T167" s="0" t="s">
        <v>874</v>
      </c>
      <c r="X167" s="0" t="s">
        <v>2541</v>
      </c>
      <c r="Y167" s="71" t="n">
        <v>38476</v>
      </c>
      <c r="Z167" s="0" t="s">
        <v>2624</v>
      </c>
      <c r="AA167" s="71" t="n">
        <v>38476</v>
      </c>
      <c r="AB167" s="0" t="n">
        <v>1</v>
      </c>
      <c r="AX167" s="0" t="s">
        <v>143</v>
      </c>
      <c r="AY167" s="0" t="s">
        <v>131</v>
      </c>
      <c r="AZ167" s="0" t="s">
        <v>144</v>
      </c>
      <c r="BA167" s="0" t="s">
        <v>145</v>
      </c>
      <c r="BB167" s="71" t="n">
        <v>38481</v>
      </c>
      <c r="BC167" s="0" t="s">
        <v>132</v>
      </c>
      <c r="BD167" s="0" t="n">
        <v>2003</v>
      </c>
      <c r="BE167" s="68" t="n">
        <v>0</v>
      </c>
      <c r="BF167" s="72" t="n">
        <v>131059</v>
      </c>
      <c r="BG167" s="73" t="n">
        <v>-1418340</v>
      </c>
      <c r="BH167" s="73" t="n">
        <v>-1096020</v>
      </c>
      <c r="BI167" s="72" t="n">
        <v>14450</v>
      </c>
      <c r="BJ167" s="0" t="n">
        <v>2004</v>
      </c>
      <c r="BK167" s="72" t="n">
        <v>35000</v>
      </c>
      <c r="BL167" s="0" t="n">
        <v>0</v>
      </c>
      <c r="BM167" s="72" t="n">
        <v>35000</v>
      </c>
    </row>
    <row r="168" customFormat="false" ht="12.75" hidden="false" customHeight="false" outlineLevel="0" collapsed="false">
      <c r="A168" s="0" t="s">
        <v>3300</v>
      </c>
      <c r="D168" s="0" t="n">
        <v>1278007</v>
      </c>
      <c r="G168" s="0" t="s">
        <v>3301</v>
      </c>
      <c r="H168" s="0" t="s">
        <v>3302</v>
      </c>
      <c r="I168" s="0" t="s">
        <v>2604</v>
      </c>
      <c r="J168" s="0" t="s">
        <v>585</v>
      </c>
      <c r="K168" s="0" t="s">
        <v>586</v>
      </c>
      <c r="L168" s="0" t="n">
        <v>85260</v>
      </c>
      <c r="M168" s="0" t="s">
        <v>3303</v>
      </c>
      <c r="N168" s="0" t="s">
        <v>140</v>
      </c>
      <c r="S168" s="0" t="n">
        <v>525910</v>
      </c>
      <c r="T168" s="0" t="s">
        <v>739</v>
      </c>
      <c r="X168" s="0" t="s">
        <v>232</v>
      </c>
      <c r="Y168" s="71" t="n">
        <v>38492</v>
      </c>
      <c r="Z168" s="0" t="s">
        <v>1646</v>
      </c>
      <c r="AA168" s="71" t="n">
        <v>38509</v>
      </c>
      <c r="AX168" s="0" t="s">
        <v>131</v>
      </c>
      <c r="AY168" s="0" t="s">
        <v>131</v>
      </c>
      <c r="AZ168" s="0" t="s">
        <v>131</v>
      </c>
      <c r="BB168" s="71" t="n">
        <v>38532</v>
      </c>
      <c r="BC168" s="0" t="s">
        <v>740</v>
      </c>
      <c r="BD168" s="0" t="n">
        <v>0</v>
      </c>
      <c r="BE168" s="68" t="n">
        <v>0</v>
      </c>
      <c r="BF168" s="68" t="n">
        <v>0</v>
      </c>
      <c r="BG168" s="0" t="n">
        <v>0</v>
      </c>
      <c r="BH168" s="0" t="n">
        <v>0</v>
      </c>
      <c r="BI168" s="68" t="n">
        <v>0</v>
      </c>
      <c r="BJ168" s="0" t="n">
        <v>0</v>
      </c>
      <c r="BK168" s="68" t="n">
        <v>0</v>
      </c>
      <c r="BL168" s="0" t="n">
        <v>0</v>
      </c>
      <c r="BM168" s="68" t="n">
        <v>0</v>
      </c>
    </row>
    <row r="169" customFormat="false" ht="12.75" hidden="false" customHeight="false" outlineLevel="0" collapsed="false">
      <c r="A169" s="0" t="s">
        <v>3304</v>
      </c>
      <c r="D169" s="0" t="n">
        <v>1088787</v>
      </c>
      <c r="E169" s="0" t="s">
        <v>3305</v>
      </c>
      <c r="F169" s="0" t="s">
        <v>135</v>
      </c>
      <c r="G169" s="0" t="s">
        <v>3306</v>
      </c>
      <c r="H169" s="0" t="s">
        <v>3307</v>
      </c>
      <c r="I169" s="0" t="s">
        <v>1312</v>
      </c>
      <c r="J169" s="0" t="s">
        <v>468</v>
      </c>
      <c r="K169" s="0" t="s">
        <v>469</v>
      </c>
      <c r="L169" s="0" t="n">
        <v>33487</v>
      </c>
      <c r="M169" s="0" t="s">
        <v>3308</v>
      </c>
      <c r="N169" s="0" t="s">
        <v>125</v>
      </c>
      <c r="Q169" s="0" t="n">
        <v>9995</v>
      </c>
      <c r="R169" s="0" t="s">
        <v>2493</v>
      </c>
      <c r="S169" s="0" t="n">
        <v>454111</v>
      </c>
      <c r="T169" s="0" t="s">
        <v>3309</v>
      </c>
      <c r="W169" s="0" t="n">
        <v>1231</v>
      </c>
      <c r="X169" s="0" t="s">
        <v>3310</v>
      </c>
      <c r="Y169" s="71" t="n">
        <v>38453</v>
      </c>
      <c r="Z169" s="0" t="s">
        <v>2253</v>
      </c>
      <c r="AA169" s="71" t="n">
        <v>38455</v>
      </c>
      <c r="AB169" s="0" t="n">
        <v>1</v>
      </c>
      <c r="AX169" s="0" t="s">
        <v>143</v>
      </c>
      <c r="AY169" s="0" t="s">
        <v>143</v>
      </c>
      <c r="AZ169" s="0" t="s">
        <v>144</v>
      </c>
      <c r="BA169" s="0" t="s">
        <v>145</v>
      </c>
      <c r="BB169" s="71" t="n">
        <v>38457</v>
      </c>
      <c r="BC169" s="0" t="s">
        <v>132</v>
      </c>
      <c r="BD169" s="0" t="n">
        <v>2004</v>
      </c>
      <c r="BE169" s="72" t="n">
        <v>1907340</v>
      </c>
      <c r="BF169" s="72" t="n">
        <v>947139</v>
      </c>
      <c r="BG169" s="73" t="n">
        <v>-484461</v>
      </c>
      <c r="BH169" s="73" t="n">
        <v>401535</v>
      </c>
      <c r="BI169" s="72" t="n">
        <v>472766</v>
      </c>
      <c r="BJ169" s="0" t="n">
        <v>2004</v>
      </c>
      <c r="BK169" s="72" t="n">
        <v>28045</v>
      </c>
      <c r="BL169" s="73" t="n">
        <v>5400</v>
      </c>
      <c r="BM169" s="72" t="n">
        <v>33445</v>
      </c>
    </row>
    <row r="170" customFormat="false" ht="12.75" hidden="false" customHeight="false" outlineLevel="0" collapsed="false">
      <c r="A170" s="0" t="s">
        <v>3311</v>
      </c>
      <c r="D170" s="0" t="n">
        <v>740806</v>
      </c>
      <c r="E170" s="0" t="s">
        <v>3312</v>
      </c>
      <c r="F170" s="0" t="s">
        <v>135</v>
      </c>
      <c r="G170" s="0" t="s">
        <v>3313</v>
      </c>
      <c r="I170" s="0" t="s">
        <v>3314</v>
      </c>
      <c r="J170" s="0" t="s">
        <v>768</v>
      </c>
      <c r="K170" s="0" t="s">
        <v>769</v>
      </c>
      <c r="L170" s="0" t="n">
        <v>22853</v>
      </c>
      <c r="M170" s="0" t="s">
        <v>3315</v>
      </c>
      <c r="N170" s="0" t="s">
        <v>125</v>
      </c>
      <c r="Q170" s="0" t="n">
        <v>6022</v>
      </c>
      <c r="R170" s="0" t="s">
        <v>230</v>
      </c>
      <c r="S170" s="0" t="n">
        <v>52211</v>
      </c>
      <c r="T170" s="0" t="s">
        <v>231</v>
      </c>
      <c r="W170" s="0" t="n">
        <v>1231</v>
      </c>
      <c r="X170" s="0" t="s">
        <v>3316</v>
      </c>
      <c r="Y170" s="71" t="n">
        <v>38372</v>
      </c>
      <c r="Z170" s="0" t="s">
        <v>3317</v>
      </c>
      <c r="AA170" s="71" t="n">
        <v>38400</v>
      </c>
      <c r="AO170" s="0" t="n">
        <v>1</v>
      </c>
      <c r="AX170" s="0" t="s">
        <v>143</v>
      </c>
      <c r="AY170" s="0" t="s">
        <v>143</v>
      </c>
      <c r="AZ170" s="0" t="s">
        <v>144</v>
      </c>
      <c r="BA170" s="0" t="s">
        <v>145</v>
      </c>
      <c r="BB170" s="71" t="n">
        <v>38406</v>
      </c>
      <c r="BC170" s="0" t="s">
        <v>132</v>
      </c>
      <c r="BD170" s="0" t="n">
        <v>2004</v>
      </c>
      <c r="BE170" s="72" t="n">
        <v>62806600</v>
      </c>
      <c r="BF170" s="72" t="n">
        <v>19589800</v>
      </c>
      <c r="BG170" s="73" t="n">
        <v>1182550</v>
      </c>
      <c r="BH170" s="73" t="n">
        <v>29919600</v>
      </c>
      <c r="BI170" s="72" t="n">
        <v>369957000</v>
      </c>
      <c r="BJ170" s="0" t="n">
        <v>2004</v>
      </c>
      <c r="BK170" s="72" t="n">
        <v>40250</v>
      </c>
      <c r="BL170" s="73" t="n">
        <v>4880</v>
      </c>
      <c r="BM170" s="72" t="n">
        <v>45130</v>
      </c>
    </row>
    <row r="171" customFormat="false" ht="12.75" hidden="false" customHeight="false" outlineLevel="0" collapsed="false">
      <c r="A171" s="0" t="s">
        <v>3318</v>
      </c>
      <c r="D171" s="0" t="n">
        <v>1160217</v>
      </c>
      <c r="G171" s="0" t="s">
        <v>3319</v>
      </c>
      <c r="I171" s="0" t="s">
        <v>3320</v>
      </c>
      <c r="J171" s="0" t="s">
        <v>468</v>
      </c>
      <c r="K171" s="0" t="s">
        <v>469</v>
      </c>
      <c r="L171" s="0" t="n">
        <v>33013</v>
      </c>
      <c r="M171" s="0" t="n">
        <v>3058224581</v>
      </c>
      <c r="N171" s="0" t="s">
        <v>125</v>
      </c>
      <c r="Q171" s="0" t="n">
        <v>5810</v>
      </c>
      <c r="R171" s="0" t="s">
        <v>3321</v>
      </c>
      <c r="S171" s="0" t="n">
        <v>722211</v>
      </c>
      <c r="T171" s="0" t="s">
        <v>471</v>
      </c>
      <c r="W171" s="0" t="n">
        <v>1231</v>
      </c>
      <c r="X171" s="0" t="s">
        <v>3322</v>
      </c>
      <c r="Y171" s="71" t="n">
        <v>38446</v>
      </c>
      <c r="Z171" s="0" t="s">
        <v>2739</v>
      </c>
      <c r="AA171" s="71" t="n">
        <v>38446</v>
      </c>
      <c r="AB171" s="0" t="n">
        <v>1</v>
      </c>
      <c r="AX171" s="0" t="s">
        <v>143</v>
      </c>
      <c r="AY171" s="0" t="s">
        <v>143</v>
      </c>
      <c r="AZ171" s="0" t="s">
        <v>144</v>
      </c>
      <c r="BA171" s="0" t="s">
        <v>145</v>
      </c>
      <c r="BB171" s="71" t="n">
        <v>38448</v>
      </c>
      <c r="BC171" s="0" t="s">
        <v>132</v>
      </c>
      <c r="BD171" s="0" t="n">
        <v>0</v>
      </c>
      <c r="BE171" s="68" t="n">
        <v>0</v>
      </c>
      <c r="BF171" s="68" t="n">
        <v>0</v>
      </c>
      <c r="BG171" s="0" t="n">
        <v>0</v>
      </c>
      <c r="BH171" s="0" t="n">
        <v>0</v>
      </c>
      <c r="BI171" s="68" t="n">
        <v>0</v>
      </c>
      <c r="BJ171" s="0" t="n">
        <v>2003</v>
      </c>
      <c r="BK171" s="72" t="n">
        <v>3000</v>
      </c>
      <c r="BL171" s="73" t="n">
        <v>1500</v>
      </c>
      <c r="BM171" s="72" t="n">
        <v>4500</v>
      </c>
    </row>
    <row r="172" customFormat="false" ht="12.75" hidden="false" customHeight="false" outlineLevel="0" collapsed="false">
      <c r="A172" s="0" t="s">
        <v>3323</v>
      </c>
      <c r="D172" s="0" t="n">
        <v>1142336</v>
      </c>
      <c r="G172" s="0" t="s">
        <v>3324</v>
      </c>
      <c r="H172" s="0" t="s">
        <v>3325</v>
      </c>
      <c r="I172" s="0" t="s">
        <v>3326</v>
      </c>
      <c r="J172" s="0" t="s">
        <v>278</v>
      </c>
      <c r="K172" s="0" t="s">
        <v>279</v>
      </c>
      <c r="L172" s="0" t="n">
        <v>48170</v>
      </c>
      <c r="M172" s="0" t="s">
        <v>3327</v>
      </c>
      <c r="N172" s="0" t="s">
        <v>125</v>
      </c>
      <c r="Q172" s="0" t="n">
        <v>9995</v>
      </c>
      <c r="R172" s="0" t="s">
        <v>2493</v>
      </c>
      <c r="S172" s="0" t="n">
        <v>551114</v>
      </c>
      <c r="T172" s="0" t="s">
        <v>2268</v>
      </c>
      <c r="W172" s="0" t="n">
        <v>1231</v>
      </c>
      <c r="X172" s="0" t="s">
        <v>3328</v>
      </c>
      <c r="Y172" s="71" t="n">
        <v>38426</v>
      </c>
      <c r="Z172" s="0" t="s">
        <v>3329</v>
      </c>
      <c r="AA172" s="71" t="n">
        <v>38426</v>
      </c>
      <c r="AX172" s="0" t="s">
        <v>143</v>
      </c>
      <c r="AY172" s="0" t="s">
        <v>143</v>
      </c>
      <c r="AZ172" s="0" t="s">
        <v>131</v>
      </c>
      <c r="BA172" s="0" t="s">
        <v>450</v>
      </c>
      <c r="BB172" s="71" t="n">
        <v>38441</v>
      </c>
      <c r="BC172" s="0" t="s">
        <v>373</v>
      </c>
      <c r="BD172" s="0" t="n">
        <v>0</v>
      </c>
      <c r="BE172" s="68" t="n">
        <v>0</v>
      </c>
      <c r="BF172" s="68" t="n">
        <v>0</v>
      </c>
      <c r="BG172" s="0" t="n">
        <v>0</v>
      </c>
      <c r="BH172" s="0" t="n">
        <v>0</v>
      </c>
      <c r="BI172" s="68" t="n">
        <v>0</v>
      </c>
      <c r="BJ172" s="0" t="n">
        <v>2002</v>
      </c>
      <c r="BK172" s="68" t="n">
        <v>0</v>
      </c>
      <c r="BL172" s="0" t="n">
        <v>0</v>
      </c>
      <c r="BM172" s="68" t="n">
        <v>0</v>
      </c>
    </row>
    <row r="173" customFormat="false" ht="12.75" hidden="false" customHeight="false" outlineLevel="0" collapsed="false">
      <c r="A173" s="0" t="s">
        <v>3330</v>
      </c>
      <c r="D173" s="0" t="n">
        <v>1281872</v>
      </c>
      <c r="E173" s="0" t="s">
        <v>3331</v>
      </c>
      <c r="F173" s="0" t="s">
        <v>135</v>
      </c>
      <c r="G173" s="0" t="s">
        <v>3332</v>
      </c>
      <c r="H173" s="0" t="s">
        <v>3333</v>
      </c>
      <c r="I173" s="0" t="s">
        <v>3334</v>
      </c>
      <c r="J173" s="0" t="s">
        <v>965</v>
      </c>
      <c r="K173" s="0" t="s">
        <v>966</v>
      </c>
      <c r="L173" s="0" t="s">
        <v>3335</v>
      </c>
      <c r="M173" s="0" t="s">
        <v>3336</v>
      </c>
      <c r="N173" s="0" t="s">
        <v>125</v>
      </c>
      <c r="Q173" s="0" t="n">
        <v>6141</v>
      </c>
      <c r="R173" s="0" t="s">
        <v>1105</v>
      </c>
      <c r="S173" s="0" t="n">
        <v>522220</v>
      </c>
      <c r="T173" s="0" t="s">
        <v>3337</v>
      </c>
      <c r="W173" s="0" t="n">
        <v>1130</v>
      </c>
      <c r="X173" s="0" t="s">
        <v>3055</v>
      </c>
      <c r="Y173" s="71" t="n">
        <v>38434</v>
      </c>
      <c r="Z173" s="0" t="s">
        <v>2870</v>
      </c>
      <c r="AA173" s="71" t="n">
        <v>38434</v>
      </c>
      <c r="AB173" s="0" t="n">
        <v>1</v>
      </c>
      <c r="AQ173" s="0" t="n">
        <v>1</v>
      </c>
      <c r="AX173" s="0" t="s">
        <v>143</v>
      </c>
      <c r="AY173" s="0" t="s">
        <v>143</v>
      </c>
      <c r="AZ173" s="0" t="s">
        <v>144</v>
      </c>
      <c r="BA173" s="0" t="s">
        <v>145</v>
      </c>
      <c r="BB173" s="71" t="n">
        <v>38455</v>
      </c>
      <c r="BC173" s="0" t="s">
        <v>132</v>
      </c>
      <c r="BD173" s="0" t="n">
        <v>0</v>
      </c>
      <c r="BE173" s="68" t="n">
        <v>0</v>
      </c>
      <c r="BF173" s="68" t="n">
        <v>0</v>
      </c>
      <c r="BG173" s="0" t="n">
        <v>0</v>
      </c>
      <c r="BH173" s="0" t="n">
        <v>0</v>
      </c>
      <c r="BI173" s="68" t="n">
        <v>0</v>
      </c>
      <c r="BJ173" s="0" t="n">
        <v>0</v>
      </c>
      <c r="BK173" s="68" t="n">
        <v>0</v>
      </c>
      <c r="BL173" s="0" t="n">
        <v>0</v>
      </c>
      <c r="BM173" s="68" t="n">
        <v>0</v>
      </c>
    </row>
    <row r="174" customFormat="false" ht="12.75" hidden="false" customHeight="false" outlineLevel="0" collapsed="false">
      <c r="A174" s="0" t="s">
        <v>3338</v>
      </c>
      <c r="D174" s="0" t="n">
        <v>1163882</v>
      </c>
      <c r="E174" s="0" t="s">
        <v>3339</v>
      </c>
      <c r="F174" s="0" t="s">
        <v>135</v>
      </c>
      <c r="G174" s="0" t="s">
        <v>3340</v>
      </c>
      <c r="H174" s="0" t="s">
        <v>3341</v>
      </c>
      <c r="I174" s="0" t="s">
        <v>412</v>
      </c>
      <c r="J174" s="0" t="s">
        <v>151</v>
      </c>
      <c r="K174" s="0" t="s">
        <v>152</v>
      </c>
      <c r="L174" s="0" t="n">
        <v>92614</v>
      </c>
      <c r="M174" s="0" t="n">
        <v>9495109647</v>
      </c>
      <c r="N174" s="0" t="s">
        <v>125</v>
      </c>
      <c r="Q174" s="0" t="n">
        <v>5734</v>
      </c>
      <c r="R174" s="0" t="s">
        <v>3342</v>
      </c>
      <c r="S174" s="0" t="n">
        <v>511210</v>
      </c>
      <c r="T174" s="0" t="s">
        <v>202</v>
      </c>
      <c r="W174" s="0" t="n">
        <v>1231</v>
      </c>
      <c r="X174" s="0" t="s">
        <v>3343</v>
      </c>
      <c r="Y174" s="71" t="n">
        <v>38441</v>
      </c>
      <c r="Z174" s="0" t="s">
        <v>3344</v>
      </c>
      <c r="AA174" s="71" t="n">
        <v>38441</v>
      </c>
      <c r="AB174" s="0" t="n">
        <v>1</v>
      </c>
      <c r="AX174" s="0" t="s">
        <v>143</v>
      </c>
      <c r="AY174" s="0" t="s">
        <v>143</v>
      </c>
      <c r="AZ174" s="0" t="s">
        <v>144</v>
      </c>
      <c r="BA174" s="0" t="s">
        <v>145</v>
      </c>
      <c r="BB174" s="71" t="n">
        <v>38447</v>
      </c>
      <c r="BC174" s="0" t="s">
        <v>132</v>
      </c>
      <c r="BD174" s="0" t="n">
        <v>2004</v>
      </c>
      <c r="BE174" s="68" t="n">
        <v>0</v>
      </c>
      <c r="BF174" s="68" t="n">
        <v>0</v>
      </c>
      <c r="BG174" s="73" t="n">
        <v>-12613</v>
      </c>
      <c r="BH174" s="73" t="n">
        <v>-26318</v>
      </c>
      <c r="BI174" s="72" t="n">
        <v>4507</v>
      </c>
      <c r="BJ174" s="0" t="n">
        <v>2004</v>
      </c>
      <c r="BK174" s="72" t="n">
        <v>17250</v>
      </c>
      <c r="BL174" s="73" t="n">
        <v>2100</v>
      </c>
      <c r="BM174" s="72" t="n">
        <v>19350</v>
      </c>
    </row>
    <row r="175" customFormat="false" ht="12.75" hidden="false" customHeight="false" outlineLevel="0" collapsed="false">
      <c r="A175" s="0" t="s">
        <v>3345</v>
      </c>
      <c r="D175" s="0" t="n">
        <v>1091395</v>
      </c>
      <c r="G175" s="0" t="s">
        <v>3346</v>
      </c>
      <c r="H175" s="0" t="s">
        <v>979</v>
      </c>
      <c r="I175" s="0" t="s">
        <v>3347</v>
      </c>
      <c r="J175" s="0" t="s">
        <v>965</v>
      </c>
      <c r="K175" s="0" t="s">
        <v>966</v>
      </c>
      <c r="L175" s="0" t="s">
        <v>3348</v>
      </c>
      <c r="M175" s="0" t="n">
        <v>9057725738</v>
      </c>
      <c r="N175" s="0" t="s">
        <v>140</v>
      </c>
      <c r="Q175" s="0" t="n">
        <v>7389</v>
      </c>
      <c r="R175" s="0" t="s">
        <v>207</v>
      </c>
      <c r="S175" s="0" t="n">
        <v>562998</v>
      </c>
      <c r="T175" s="0" t="s">
        <v>2773</v>
      </c>
      <c r="W175" s="0" t="n">
        <v>1231</v>
      </c>
      <c r="X175" s="0" t="s">
        <v>693</v>
      </c>
      <c r="Y175" s="71" t="n">
        <v>38384</v>
      </c>
      <c r="Z175" s="0" t="s">
        <v>2639</v>
      </c>
      <c r="AA175" s="71" t="n">
        <v>38384</v>
      </c>
      <c r="AB175" s="0" t="n">
        <v>1</v>
      </c>
      <c r="AX175" s="0" t="s">
        <v>131</v>
      </c>
      <c r="AY175" s="0" t="s">
        <v>143</v>
      </c>
      <c r="AZ175" s="0" t="s">
        <v>144</v>
      </c>
      <c r="BA175" s="0" t="s">
        <v>145</v>
      </c>
      <c r="BB175" s="71" t="n">
        <v>38390</v>
      </c>
      <c r="BC175" s="0" t="s">
        <v>132</v>
      </c>
      <c r="BD175" s="0" t="n">
        <v>0</v>
      </c>
      <c r="BE175" s="68" t="n">
        <v>0</v>
      </c>
      <c r="BF175" s="68" t="n">
        <v>0</v>
      </c>
      <c r="BG175" s="0" t="n">
        <v>0</v>
      </c>
      <c r="BH175" s="0" t="n">
        <v>0</v>
      </c>
      <c r="BI175" s="68" t="n">
        <v>0</v>
      </c>
      <c r="BJ175" s="0" t="n">
        <v>2003</v>
      </c>
      <c r="BK175" s="72" t="n">
        <v>14477</v>
      </c>
      <c r="BL175" s="0" t="n">
        <v>888</v>
      </c>
      <c r="BM175" s="72" t="n">
        <v>15365</v>
      </c>
    </row>
    <row r="176" customFormat="false" ht="12.75" hidden="false" customHeight="false" outlineLevel="0" collapsed="false">
      <c r="A176" s="0" t="s">
        <v>3349</v>
      </c>
      <c r="D176" s="0" t="n">
        <v>1060939</v>
      </c>
      <c r="E176" s="0" t="s">
        <v>3350</v>
      </c>
      <c r="F176" s="0" t="s">
        <v>158</v>
      </c>
      <c r="G176" s="0" t="s">
        <v>3351</v>
      </c>
      <c r="I176" s="0" t="s">
        <v>3352</v>
      </c>
      <c r="J176" s="0" t="s">
        <v>2173</v>
      </c>
      <c r="K176" s="0" t="s">
        <v>2171</v>
      </c>
      <c r="L176" s="0" t="n">
        <v>88201</v>
      </c>
      <c r="M176" s="0" t="n">
        <v>5056226201</v>
      </c>
      <c r="N176" s="0" t="s">
        <v>125</v>
      </c>
      <c r="Q176" s="0" t="n">
        <v>6035</v>
      </c>
      <c r="R176" s="0" t="s">
        <v>296</v>
      </c>
      <c r="S176" s="0" t="n">
        <v>522120</v>
      </c>
      <c r="T176" s="0" t="s">
        <v>297</v>
      </c>
      <c r="W176" s="0" t="n">
        <v>930</v>
      </c>
      <c r="X176" s="0" t="s">
        <v>3353</v>
      </c>
      <c r="Y176" s="71" t="n">
        <v>38518</v>
      </c>
      <c r="Z176" s="0" t="s">
        <v>3354</v>
      </c>
      <c r="AA176" s="71" t="n">
        <v>38518</v>
      </c>
      <c r="AX176" s="0" t="s">
        <v>131</v>
      </c>
      <c r="AY176" s="0" t="s">
        <v>131</v>
      </c>
      <c r="AZ176" s="0" t="s">
        <v>131</v>
      </c>
      <c r="BB176" s="71" t="n">
        <v>38524</v>
      </c>
      <c r="BC176" s="0" t="s">
        <v>132</v>
      </c>
      <c r="BD176" s="0" t="n">
        <v>0</v>
      </c>
      <c r="BE176" s="68" t="n">
        <v>0</v>
      </c>
      <c r="BF176" s="68" t="n">
        <v>0</v>
      </c>
      <c r="BG176" s="0" t="n">
        <v>0</v>
      </c>
      <c r="BH176" s="0" t="n">
        <v>0</v>
      </c>
      <c r="BI176" s="68" t="n">
        <v>0</v>
      </c>
      <c r="BJ176" s="0" t="n">
        <v>0</v>
      </c>
      <c r="BK176" s="68" t="n">
        <v>0</v>
      </c>
      <c r="BL176" s="0" t="n">
        <v>0</v>
      </c>
      <c r="BM176" s="68" t="n">
        <v>0</v>
      </c>
    </row>
    <row r="177" customFormat="false" ht="12.75" hidden="false" customHeight="false" outlineLevel="0" collapsed="false">
      <c r="A177" s="0" t="s">
        <v>3355</v>
      </c>
      <c r="D177" s="0" t="n">
        <v>36369</v>
      </c>
      <c r="G177" s="0" t="s">
        <v>3356</v>
      </c>
      <c r="I177" s="0" t="s">
        <v>3357</v>
      </c>
      <c r="J177" s="0" t="s">
        <v>551</v>
      </c>
      <c r="K177" s="0" t="s">
        <v>552</v>
      </c>
      <c r="L177" s="0" t="s">
        <v>3358</v>
      </c>
      <c r="M177" s="0" t="n">
        <v>8606466555</v>
      </c>
      <c r="N177" s="0" t="s">
        <v>140</v>
      </c>
      <c r="Q177" s="0" t="n">
        <v>6500</v>
      </c>
      <c r="R177" s="0" t="s">
        <v>654</v>
      </c>
      <c r="S177" s="0" t="n">
        <v>53131</v>
      </c>
      <c r="T177" s="0" t="s">
        <v>3359</v>
      </c>
      <c r="W177" s="0" t="n">
        <v>430</v>
      </c>
      <c r="X177" s="0" t="s">
        <v>2471</v>
      </c>
      <c r="Y177" s="71" t="n">
        <v>38443</v>
      </c>
      <c r="Z177" s="0" t="s">
        <v>1666</v>
      </c>
      <c r="AA177" s="71" t="n">
        <v>38443</v>
      </c>
      <c r="AQ177" s="0" t="n">
        <v>1</v>
      </c>
      <c r="AX177" s="0" t="s">
        <v>131</v>
      </c>
      <c r="AY177" s="0" t="s">
        <v>143</v>
      </c>
      <c r="AZ177" s="0" t="s">
        <v>144</v>
      </c>
      <c r="BA177" s="0" t="s">
        <v>145</v>
      </c>
      <c r="BB177" s="71" t="n">
        <v>38447</v>
      </c>
      <c r="BC177" s="0" t="s">
        <v>132</v>
      </c>
      <c r="BD177" s="0" t="n">
        <v>0</v>
      </c>
      <c r="BE177" s="68" t="n">
        <v>0</v>
      </c>
      <c r="BF177" s="68" t="n">
        <v>0</v>
      </c>
      <c r="BG177" s="0" t="n">
        <v>0</v>
      </c>
      <c r="BH177" s="0" t="n">
        <v>0</v>
      </c>
      <c r="BI177" s="68" t="n">
        <v>0</v>
      </c>
      <c r="BJ177" s="0" t="n">
        <v>2004</v>
      </c>
      <c r="BK177" s="72" t="n">
        <v>30500</v>
      </c>
      <c r="BL177" s="73" t="n">
        <v>5750</v>
      </c>
      <c r="BM177" s="72" t="n">
        <v>36250</v>
      </c>
    </row>
    <row r="178" customFormat="false" ht="12.75" hidden="false" customHeight="false" outlineLevel="0" collapsed="false">
      <c r="A178" s="0" t="s">
        <v>3360</v>
      </c>
      <c r="D178" s="0" t="n">
        <v>1065823</v>
      </c>
      <c r="E178" s="0" t="s">
        <v>3361</v>
      </c>
      <c r="F178" s="0" t="s">
        <v>158</v>
      </c>
      <c r="G178" s="0" t="s">
        <v>3362</v>
      </c>
      <c r="I178" s="0" t="s">
        <v>1631</v>
      </c>
      <c r="J178" s="0" t="s">
        <v>161</v>
      </c>
      <c r="K178" s="0" t="s">
        <v>162</v>
      </c>
      <c r="L178" s="0" t="n">
        <v>44446</v>
      </c>
      <c r="M178" s="0" t="n">
        <v>3306522539</v>
      </c>
      <c r="N178" s="0" t="s">
        <v>140</v>
      </c>
      <c r="Q178" s="0" t="n">
        <v>6035</v>
      </c>
      <c r="R178" s="0" t="s">
        <v>296</v>
      </c>
      <c r="S178" s="0" t="n">
        <v>52212</v>
      </c>
      <c r="T178" s="0" t="s">
        <v>297</v>
      </c>
      <c r="W178" s="0" t="n">
        <v>1231</v>
      </c>
      <c r="X178" s="0" t="s">
        <v>3363</v>
      </c>
      <c r="Y178" s="71" t="n">
        <v>38390</v>
      </c>
      <c r="AQ178" s="0" t="n">
        <v>1</v>
      </c>
      <c r="AX178" s="0" t="s">
        <v>131</v>
      </c>
      <c r="AY178" s="0" t="s">
        <v>131</v>
      </c>
      <c r="AZ178" s="0" t="s">
        <v>131</v>
      </c>
      <c r="BA178" s="0" t="s">
        <v>145</v>
      </c>
      <c r="BB178" s="71" t="n">
        <v>38392</v>
      </c>
      <c r="BC178" s="0" t="s">
        <v>132</v>
      </c>
      <c r="BD178" s="0" t="n">
        <v>2004</v>
      </c>
      <c r="BE178" s="72" t="n">
        <v>21182300</v>
      </c>
      <c r="BF178" s="72" t="n">
        <v>5201000</v>
      </c>
      <c r="BG178" s="73" t="n">
        <v>240000</v>
      </c>
      <c r="BH178" s="73" t="n">
        <v>16413000</v>
      </c>
      <c r="BI178" s="72" t="n">
        <v>99229000</v>
      </c>
      <c r="BJ178" s="0" t="n">
        <v>2004</v>
      </c>
      <c r="BK178" s="72" t="n">
        <v>42900</v>
      </c>
      <c r="BL178" s="73" t="n">
        <v>5100</v>
      </c>
      <c r="BM178" s="72" t="n">
        <v>48000</v>
      </c>
    </row>
    <row r="179" customFormat="false" ht="12.75" hidden="false" customHeight="false" outlineLevel="0" collapsed="false">
      <c r="A179" s="0" t="s">
        <v>3364</v>
      </c>
      <c r="D179" s="0" t="n">
        <v>37358</v>
      </c>
      <c r="G179" s="0" t="s">
        <v>3365</v>
      </c>
      <c r="I179" s="0" t="s">
        <v>3366</v>
      </c>
      <c r="J179" s="0" t="s">
        <v>151</v>
      </c>
      <c r="K179" s="0" t="s">
        <v>152</v>
      </c>
      <c r="L179" s="0" t="s">
        <v>3367</v>
      </c>
      <c r="M179" s="0" t="n">
        <v>8189821650</v>
      </c>
      <c r="N179" s="0" t="s">
        <v>140</v>
      </c>
      <c r="Q179" s="0" t="n">
        <v>2891</v>
      </c>
      <c r="R179" s="0" t="s">
        <v>3368</v>
      </c>
      <c r="S179" s="0" t="n">
        <v>32552</v>
      </c>
      <c r="T179" s="0" t="s">
        <v>3369</v>
      </c>
      <c r="W179" s="0" t="n">
        <v>930</v>
      </c>
      <c r="X179" s="0" t="s">
        <v>3370</v>
      </c>
      <c r="Y179" s="71" t="n">
        <v>38482</v>
      </c>
      <c r="Z179" s="0" t="s">
        <v>2560</v>
      </c>
      <c r="AA179" s="71" t="n">
        <v>38485</v>
      </c>
      <c r="AX179" s="0" t="s">
        <v>143</v>
      </c>
      <c r="AY179" s="0" t="s">
        <v>131</v>
      </c>
      <c r="AZ179" s="0" t="s">
        <v>144</v>
      </c>
      <c r="BA179" s="0" t="s">
        <v>145</v>
      </c>
      <c r="BB179" s="71" t="n">
        <v>38488</v>
      </c>
      <c r="BC179" s="0" t="s">
        <v>132</v>
      </c>
      <c r="BD179" s="0" t="n">
        <v>2004</v>
      </c>
      <c r="BE179" s="68" t="n">
        <v>0</v>
      </c>
      <c r="BF179" s="72" t="n">
        <v>5035800</v>
      </c>
      <c r="BG179" s="73" t="n">
        <v>127169</v>
      </c>
      <c r="BH179" s="73" t="n">
        <v>4163480</v>
      </c>
      <c r="BI179" s="72" t="n">
        <v>4483500</v>
      </c>
      <c r="BJ179" s="0" t="n">
        <v>0</v>
      </c>
      <c r="BK179" s="68" t="n">
        <v>0</v>
      </c>
      <c r="BL179" s="0" t="n">
        <v>0</v>
      </c>
      <c r="BM179" s="68" t="n">
        <v>0</v>
      </c>
    </row>
    <row r="180" customFormat="false" ht="12.75" hidden="false" customHeight="false" outlineLevel="0" collapsed="false">
      <c r="A180" s="0" t="s">
        <v>3371</v>
      </c>
      <c r="D180" s="0" t="n">
        <v>1243496</v>
      </c>
      <c r="E180" s="0" t="s">
        <v>3372</v>
      </c>
      <c r="F180" s="0" t="s">
        <v>135</v>
      </c>
      <c r="G180" s="0" t="s">
        <v>3373</v>
      </c>
      <c r="I180" s="0" t="s">
        <v>2692</v>
      </c>
      <c r="J180" s="0" t="s">
        <v>181</v>
      </c>
      <c r="K180" s="0" t="s">
        <v>182</v>
      </c>
      <c r="L180" s="0" t="n">
        <v>11210</v>
      </c>
      <c r="M180" s="0" t="n">
        <v>7188596800</v>
      </c>
      <c r="N180" s="0" t="s">
        <v>140</v>
      </c>
      <c r="Q180" s="0" t="n">
        <v>6021</v>
      </c>
      <c r="R180" s="0" t="s">
        <v>1247</v>
      </c>
      <c r="S180" s="0" t="n">
        <v>52211</v>
      </c>
      <c r="T180" s="0" t="s">
        <v>231</v>
      </c>
      <c r="W180" s="0" t="n">
        <v>1231</v>
      </c>
      <c r="X180" s="0" t="s">
        <v>2694</v>
      </c>
      <c r="Y180" s="71" t="n">
        <v>38443</v>
      </c>
      <c r="Z180" s="0" t="s">
        <v>222</v>
      </c>
      <c r="AA180" s="71" t="n">
        <v>38443</v>
      </c>
      <c r="AX180" s="0" t="s">
        <v>131</v>
      </c>
      <c r="AY180" s="0" t="s">
        <v>143</v>
      </c>
      <c r="AZ180" s="0" t="s">
        <v>131</v>
      </c>
      <c r="BA180" s="0" t="s">
        <v>145</v>
      </c>
      <c r="BB180" s="71" t="n">
        <v>38446</v>
      </c>
      <c r="BC180" s="0" t="s">
        <v>132</v>
      </c>
      <c r="BD180" s="0" t="n">
        <v>2004</v>
      </c>
      <c r="BE180" s="72" t="n">
        <v>26726700</v>
      </c>
      <c r="BF180" s="72" t="n">
        <v>7258060</v>
      </c>
      <c r="BG180" s="73" t="n">
        <v>97708</v>
      </c>
      <c r="BH180" s="73" t="n">
        <v>15810100</v>
      </c>
      <c r="BI180" s="72" t="n">
        <v>134248000</v>
      </c>
      <c r="BJ180" s="0" t="n">
        <v>2004</v>
      </c>
      <c r="BK180" s="72" t="n">
        <v>67497</v>
      </c>
      <c r="BL180" s="73" t="n">
        <v>11250</v>
      </c>
      <c r="BM180" s="72" t="n">
        <v>78747</v>
      </c>
    </row>
    <row r="181" customFormat="false" ht="12.75" hidden="false" customHeight="false" outlineLevel="0" collapsed="false">
      <c r="A181" s="0" t="s">
        <v>3374</v>
      </c>
      <c r="D181" s="0" t="n">
        <v>1144879</v>
      </c>
      <c r="E181" s="0" t="s">
        <v>3375</v>
      </c>
      <c r="F181" s="0" t="s">
        <v>300</v>
      </c>
      <c r="G181" s="0" t="s">
        <v>3376</v>
      </c>
      <c r="H181" s="0" t="s">
        <v>3377</v>
      </c>
      <c r="I181" s="0" t="s">
        <v>3378</v>
      </c>
      <c r="J181" s="0" t="s">
        <v>551</v>
      </c>
      <c r="K181" s="0" t="s">
        <v>552</v>
      </c>
      <c r="L181" s="0" t="n">
        <v>6355</v>
      </c>
      <c r="M181" s="0" t="n">
        <v>8602450191</v>
      </c>
      <c r="N181" s="0" t="s">
        <v>140</v>
      </c>
      <c r="Q181" s="0" t="n">
        <v>3812</v>
      </c>
      <c r="R181" s="0" t="s">
        <v>3379</v>
      </c>
      <c r="S181" s="0" t="n">
        <v>334511</v>
      </c>
      <c r="T181" s="0" t="s">
        <v>3380</v>
      </c>
      <c r="W181" s="0" t="n">
        <v>531</v>
      </c>
      <c r="X181" s="0" t="s">
        <v>2471</v>
      </c>
      <c r="Y181" s="71" t="n">
        <v>38393</v>
      </c>
      <c r="Z181" s="0" t="s">
        <v>2059</v>
      </c>
      <c r="AA181" s="71" t="n">
        <v>38393</v>
      </c>
      <c r="AX181" s="0" t="s">
        <v>131</v>
      </c>
      <c r="AY181" s="0" t="s">
        <v>143</v>
      </c>
      <c r="AZ181" s="0" t="s">
        <v>144</v>
      </c>
      <c r="BA181" s="0" t="s">
        <v>145</v>
      </c>
      <c r="BB181" s="71" t="n">
        <v>38393</v>
      </c>
      <c r="BC181" s="0" t="s">
        <v>132</v>
      </c>
      <c r="BD181" s="0" t="n">
        <v>2004</v>
      </c>
      <c r="BE181" s="72" t="n">
        <v>13662800</v>
      </c>
      <c r="BF181" s="72" t="n">
        <v>3593780</v>
      </c>
      <c r="BG181" s="73" t="n">
        <v>11737</v>
      </c>
      <c r="BH181" s="73" t="n">
        <v>9809730</v>
      </c>
      <c r="BI181" s="72" t="n">
        <v>10716900</v>
      </c>
      <c r="BJ181" s="0" t="n">
        <v>2004</v>
      </c>
      <c r="BK181" s="72" t="n">
        <v>40000</v>
      </c>
      <c r="BL181" s="73" t="n">
        <v>39585</v>
      </c>
      <c r="BM181" s="72" t="n">
        <v>79585</v>
      </c>
    </row>
    <row r="182" customFormat="false" ht="12.75" hidden="false" customHeight="false" outlineLevel="0" collapsed="false">
      <c r="A182" s="0" t="s">
        <v>3381</v>
      </c>
      <c r="D182" s="0" t="n">
        <v>928054</v>
      </c>
      <c r="E182" s="0" t="s">
        <v>3382</v>
      </c>
      <c r="F182" s="0" t="s">
        <v>135</v>
      </c>
      <c r="G182" s="0" t="s">
        <v>3383</v>
      </c>
      <c r="I182" s="0" t="s">
        <v>238</v>
      </c>
      <c r="J182" s="0" t="s">
        <v>239</v>
      </c>
      <c r="K182" s="0" t="s">
        <v>240</v>
      </c>
      <c r="L182" s="0" t="n">
        <v>77040</v>
      </c>
      <c r="M182" s="0" t="n">
        <v>7138499911</v>
      </c>
      <c r="N182" s="0" t="s">
        <v>125</v>
      </c>
      <c r="Q182" s="0" t="n">
        <v>5084</v>
      </c>
      <c r="R182" s="0" t="s">
        <v>3384</v>
      </c>
      <c r="S182" s="0" t="n">
        <v>423840</v>
      </c>
      <c r="T182" s="0" t="s">
        <v>2187</v>
      </c>
      <c r="W182" s="0" t="n">
        <v>1231</v>
      </c>
      <c r="X182" s="0" t="s">
        <v>2446</v>
      </c>
      <c r="Y182" s="71" t="n">
        <v>38399</v>
      </c>
      <c r="Z182" s="0" t="s">
        <v>709</v>
      </c>
      <c r="AA182" s="71" t="n">
        <v>38406</v>
      </c>
      <c r="AB182" s="0" t="n">
        <v>1</v>
      </c>
      <c r="AX182" s="0" t="s">
        <v>143</v>
      </c>
      <c r="AY182" s="0" t="s">
        <v>143</v>
      </c>
      <c r="AZ182" s="0" t="s">
        <v>144</v>
      </c>
      <c r="BA182" s="0" t="s">
        <v>145</v>
      </c>
      <c r="BB182" s="71" t="n">
        <v>38405</v>
      </c>
      <c r="BC182" s="0" t="s">
        <v>132</v>
      </c>
      <c r="BD182" s="0" t="n">
        <v>2004</v>
      </c>
      <c r="BE182" s="72" t="n">
        <v>59345200</v>
      </c>
      <c r="BF182" s="72" t="n">
        <v>21881300</v>
      </c>
      <c r="BG182" s="73" t="n">
        <v>774708</v>
      </c>
      <c r="BH182" s="73" t="n">
        <v>-2836210</v>
      </c>
      <c r="BI182" s="72" t="n">
        <v>15957100</v>
      </c>
      <c r="BJ182" s="0" t="n">
        <v>2004</v>
      </c>
      <c r="BK182" s="72" t="n">
        <v>48550</v>
      </c>
      <c r="BL182" s="0" t="n">
        <v>0</v>
      </c>
      <c r="BM182" s="72" t="n">
        <v>48550</v>
      </c>
    </row>
    <row r="183" customFormat="false" ht="12.75" hidden="false" customHeight="false" outlineLevel="0" collapsed="false">
      <c r="A183" s="0" t="s">
        <v>3385</v>
      </c>
      <c r="D183" s="0" t="n">
        <v>808047</v>
      </c>
      <c r="E183" s="0" t="s">
        <v>3386</v>
      </c>
      <c r="F183" s="0" t="s">
        <v>135</v>
      </c>
      <c r="G183" s="0" t="s">
        <v>3387</v>
      </c>
      <c r="H183" s="0" t="s">
        <v>872</v>
      </c>
      <c r="I183" s="0" t="s">
        <v>972</v>
      </c>
      <c r="J183" s="0" t="s">
        <v>239</v>
      </c>
      <c r="K183" s="0" t="s">
        <v>240</v>
      </c>
      <c r="L183" s="0" t="n">
        <v>75252</v>
      </c>
      <c r="M183" s="0" t="n">
        <v>9723868907</v>
      </c>
      <c r="N183" s="0" t="s">
        <v>125</v>
      </c>
      <c r="Q183" s="0" t="n">
        <v>6500</v>
      </c>
      <c r="R183" s="0" t="s">
        <v>654</v>
      </c>
      <c r="S183" s="0" t="n">
        <v>551114</v>
      </c>
      <c r="T183" s="0" t="s">
        <v>2268</v>
      </c>
      <c r="W183" s="0" t="n">
        <v>430</v>
      </c>
      <c r="X183" s="0" t="s">
        <v>2723</v>
      </c>
      <c r="Y183" s="71" t="n">
        <v>38485</v>
      </c>
      <c r="Z183" s="0" t="s">
        <v>2484</v>
      </c>
      <c r="AA183" s="71" t="n">
        <v>38485</v>
      </c>
      <c r="AX183" s="0" t="s">
        <v>143</v>
      </c>
      <c r="AY183" s="0" t="s">
        <v>143</v>
      </c>
      <c r="AZ183" s="0" t="s">
        <v>131</v>
      </c>
      <c r="BA183" s="0" t="s">
        <v>145</v>
      </c>
      <c r="BB183" s="71" t="n">
        <v>38485</v>
      </c>
      <c r="BC183" s="0" t="s">
        <v>132</v>
      </c>
      <c r="BD183" s="0" t="n">
        <v>2004</v>
      </c>
      <c r="BE183" s="72" t="n">
        <v>90870</v>
      </c>
      <c r="BF183" s="68" t="n">
        <v>0</v>
      </c>
      <c r="BG183" s="0" t="n">
        <v>0</v>
      </c>
      <c r="BH183" s="73" t="n">
        <v>-5420</v>
      </c>
      <c r="BI183" s="68" t="n">
        <v>425</v>
      </c>
      <c r="BJ183" s="0" t="n">
        <v>2004</v>
      </c>
      <c r="BK183" s="68" t="n">
        <v>950</v>
      </c>
      <c r="BL183" s="0" t="n">
        <v>0</v>
      </c>
      <c r="BM183" s="68" t="n">
        <v>950</v>
      </c>
    </row>
    <row r="184" customFormat="false" ht="12.75" hidden="false" customHeight="false" outlineLevel="0" collapsed="false">
      <c r="A184" s="0" t="s">
        <v>3388</v>
      </c>
      <c r="D184" s="0" t="n">
        <v>216593</v>
      </c>
      <c r="E184" s="0" t="s">
        <v>3389</v>
      </c>
      <c r="F184" s="0" t="s">
        <v>135</v>
      </c>
      <c r="G184" s="0" t="s">
        <v>3390</v>
      </c>
      <c r="I184" s="0" t="s">
        <v>1528</v>
      </c>
      <c r="J184" s="0" t="s">
        <v>151</v>
      </c>
      <c r="K184" s="0" t="s">
        <v>152</v>
      </c>
      <c r="L184" s="0" t="n">
        <v>91101</v>
      </c>
      <c r="N184" s="0" t="s">
        <v>125</v>
      </c>
      <c r="Q184" s="0" t="n">
        <v>6512</v>
      </c>
      <c r="R184" s="0" t="s">
        <v>358</v>
      </c>
      <c r="S184" s="0" t="n">
        <v>551114</v>
      </c>
      <c r="T184" s="0" t="s">
        <v>2268</v>
      </c>
      <c r="W184" s="0" t="n">
        <v>1231</v>
      </c>
      <c r="X184" s="0" t="s">
        <v>2606</v>
      </c>
      <c r="Y184" s="71" t="n">
        <v>38463</v>
      </c>
      <c r="Z184" s="0" t="s">
        <v>2553</v>
      </c>
      <c r="AA184" s="71" t="n">
        <v>38463</v>
      </c>
      <c r="AX184" s="0" t="s">
        <v>143</v>
      </c>
      <c r="AY184" s="0" t="s">
        <v>143</v>
      </c>
      <c r="AZ184" s="0" t="s">
        <v>144</v>
      </c>
      <c r="BA184" s="0" t="s">
        <v>450</v>
      </c>
      <c r="BB184" s="71" t="n">
        <v>38468</v>
      </c>
      <c r="BC184" s="0" t="s">
        <v>132</v>
      </c>
      <c r="BD184" s="0" t="n">
        <v>2004</v>
      </c>
      <c r="BE184" s="72" t="n">
        <v>39940</v>
      </c>
      <c r="BF184" s="68" t="n">
        <v>0</v>
      </c>
      <c r="BG184" s="0" t="n">
        <v>0</v>
      </c>
      <c r="BH184" s="73" t="n">
        <v>-3273</v>
      </c>
      <c r="BI184" s="68" t="n">
        <v>0</v>
      </c>
      <c r="BJ184" s="0" t="n">
        <v>2004</v>
      </c>
      <c r="BK184" s="72" t="n">
        <v>3000</v>
      </c>
      <c r="BL184" s="0" t="n">
        <v>500</v>
      </c>
      <c r="BM184" s="72" t="n">
        <v>3500</v>
      </c>
    </row>
    <row r="185" customFormat="false" ht="12.75" hidden="false" customHeight="false" outlineLevel="0" collapsed="false">
      <c r="A185" s="0" t="s">
        <v>3391</v>
      </c>
      <c r="D185" s="0" t="n">
        <v>757563</v>
      </c>
      <c r="E185" s="0" t="s">
        <v>3392</v>
      </c>
      <c r="F185" s="0" t="s">
        <v>135</v>
      </c>
      <c r="G185" s="0" t="s">
        <v>3393</v>
      </c>
      <c r="I185" s="0" t="s">
        <v>3394</v>
      </c>
      <c r="J185" s="0" t="s">
        <v>239</v>
      </c>
      <c r="K185" s="0" t="s">
        <v>240</v>
      </c>
      <c r="L185" s="0" t="n">
        <v>75087</v>
      </c>
      <c r="M185" s="0" t="s">
        <v>3395</v>
      </c>
      <c r="N185" s="0" t="s">
        <v>125</v>
      </c>
      <c r="Q185" s="0" t="n">
        <v>7812</v>
      </c>
      <c r="R185" s="0" t="s">
        <v>1149</v>
      </c>
      <c r="S185" s="0" t="n">
        <v>51211</v>
      </c>
      <c r="T185" s="0" t="s">
        <v>1150</v>
      </c>
      <c r="W185" s="0" t="n">
        <v>630</v>
      </c>
      <c r="X185" s="0" t="s">
        <v>3396</v>
      </c>
      <c r="Y185" s="71" t="n">
        <v>38427</v>
      </c>
      <c r="Z185" s="0" t="s">
        <v>2775</v>
      </c>
      <c r="AA185" s="71" t="n">
        <v>38427</v>
      </c>
      <c r="AB185" s="0" t="n">
        <v>1</v>
      </c>
      <c r="AT185" s="0" t="n">
        <v>1</v>
      </c>
      <c r="AX185" s="0" t="s">
        <v>143</v>
      </c>
      <c r="AY185" s="0" t="s">
        <v>131</v>
      </c>
      <c r="AZ185" s="0" t="s">
        <v>144</v>
      </c>
      <c r="BA185" s="0" t="s">
        <v>145</v>
      </c>
      <c r="BB185" s="71" t="n">
        <v>38428</v>
      </c>
      <c r="BC185" s="0" t="s">
        <v>132</v>
      </c>
      <c r="BD185" s="0" t="n">
        <v>0</v>
      </c>
      <c r="BE185" s="68" t="n">
        <v>0</v>
      </c>
      <c r="BF185" s="68" t="n">
        <v>0</v>
      </c>
      <c r="BG185" s="0" t="n">
        <v>0</v>
      </c>
      <c r="BH185" s="73" t="n">
        <v>-434584</v>
      </c>
      <c r="BI185" s="72" t="n">
        <v>168497</v>
      </c>
      <c r="BJ185" s="0" t="n">
        <v>2002</v>
      </c>
      <c r="BK185" s="68" t="n">
        <v>0</v>
      </c>
      <c r="BL185" s="0" t="n">
        <v>0</v>
      </c>
      <c r="BM185" s="68" t="n">
        <v>0</v>
      </c>
    </row>
    <row r="186" customFormat="false" ht="12.75" hidden="false" customHeight="false" outlineLevel="0" collapsed="false">
      <c r="A186" s="0" t="s">
        <v>3397</v>
      </c>
      <c r="D186" s="0" t="n">
        <v>1219641</v>
      </c>
      <c r="G186" s="0" t="s">
        <v>3398</v>
      </c>
      <c r="I186" s="0" t="s">
        <v>3399</v>
      </c>
      <c r="J186" s="0" t="s">
        <v>333</v>
      </c>
      <c r="K186" s="0" t="s">
        <v>334</v>
      </c>
      <c r="L186" s="0" t="n">
        <v>7652</v>
      </c>
      <c r="M186" s="0" t="n">
        <v>2015998484</v>
      </c>
      <c r="N186" s="0" t="s">
        <v>125</v>
      </c>
      <c r="Q186" s="0" t="n">
        <v>2741</v>
      </c>
      <c r="R186" s="0" t="s">
        <v>290</v>
      </c>
      <c r="S186" s="0" t="n">
        <v>511120</v>
      </c>
      <c r="T186" s="0" t="s">
        <v>1432</v>
      </c>
      <c r="W186" s="0" t="n">
        <v>1231</v>
      </c>
      <c r="X186" s="0" t="s">
        <v>868</v>
      </c>
      <c r="Y186" s="71" t="n">
        <v>38371</v>
      </c>
      <c r="Z186" s="0" t="s">
        <v>2783</v>
      </c>
      <c r="AA186" s="71" t="n">
        <v>38371</v>
      </c>
      <c r="AX186" s="0" t="s">
        <v>131</v>
      </c>
      <c r="AY186" s="0" t="s">
        <v>143</v>
      </c>
      <c r="AZ186" s="0" t="s">
        <v>144</v>
      </c>
      <c r="BA186" s="0" t="s">
        <v>145</v>
      </c>
      <c r="BB186" s="71" t="n">
        <v>38379</v>
      </c>
      <c r="BC186" s="0" t="s">
        <v>132</v>
      </c>
      <c r="BD186" s="0" t="n">
        <v>2004</v>
      </c>
      <c r="BE186" s="68" t="n">
        <v>0</v>
      </c>
      <c r="BF186" s="72" t="n">
        <v>414823</v>
      </c>
      <c r="BG186" s="73" t="n">
        <v>-188504</v>
      </c>
      <c r="BH186" s="73" t="n">
        <v>533196</v>
      </c>
      <c r="BI186" s="72" t="n">
        <v>641715</v>
      </c>
      <c r="BJ186" s="0" t="n">
        <v>0</v>
      </c>
      <c r="BK186" s="68" t="n">
        <v>0</v>
      </c>
      <c r="BL186" s="0" t="n">
        <v>0</v>
      </c>
      <c r="BM186" s="68" t="n">
        <v>0</v>
      </c>
    </row>
    <row r="187" customFormat="false" ht="12.75" hidden="false" customHeight="false" outlineLevel="0" collapsed="false">
      <c r="A187" s="0" t="s">
        <v>3400</v>
      </c>
      <c r="D187" s="0" t="n">
        <v>894556</v>
      </c>
      <c r="E187" s="0" t="s">
        <v>3401</v>
      </c>
      <c r="F187" s="0" t="s">
        <v>135</v>
      </c>
      <c r="G187" s="0" t="s">
        <v>3402</v>
      </c>
      <c r="H187" s="0" t="s">
        <v>2492</v>
      </c>
      <c r="I187" s="0" t="s">
        <v>3403</v>
      </c>
      <c r="J187" s="0" t="s">
        <v>151</v>
      </c>
      <c r="K187" s="0" t="s">
        <v>152</v>
      </c>
      <c r="L187" s="0" t="n">
        <v>91768</v>
      </c>
      <c r="M187" s="0" t="n">
        <v>9094449500</v>
      </c>
      <c r="N187" s="0" t="s">
        <v>125</v>
      </c>
      <c r="Q187" s="0" t="n">
        <v>6770</v>
      </c>
      <c r="R187" s="0" t="s">
        <v>2588</v>
      </c>
      <c r="S187" s="0" t="n">
        <v>515210</v>
      </c>
      <c r="T187" s="0" t="s">
        <v>3404</v>
      </c>
      <c r="W187" s="0" t="n">
        <v>1231</v>
      </c>
      <c r="X187" s="0" t="s">
        <v>3405</v>
      </c>
      <c r="Y187" s="71" t="n">
        <v>38488</v>
      </c>
      <c r="Z187" s="0" t="s">
        <v>2516</v>
      </c>
      <c r="AA187" s="71" t="n">
        <v>38491</v>
      </c>
      <c r="AX187" s="0" t="s">
        <v>143</v>
      </c>
      <c r="AY187" s="0" t="s">
        <v>143</v>
      </c>
      <c r="AZ187" s="0" t="s">
        <v>144</v>
      </c>
      <c r="BA187" s="0" t="s">
        <v>145</v>
      </c>
      <c r="BB187" s="71" t="n">
        <v>38504</v>
      </c>
      <c r="BC187" s="0" t="s">
        <v>373</v>
      </c>
      <c r="BD187" s="0" t="n">
        <v>2004</v>
      </c>
      <c r="BE187" s="72" t="n">
        <v>9000000</v>
      </c>
      <c r="BF187" s="68" t="n">
        <v>0</v>
      </c>
      <c r="BG187" s="0" t="n">
        <v>-270</v>
      </c>
      <c r="BH187" s="73" t="n">
        <v>-5670</v>
      </c>
      <c r="BI187" s="72" t="n">
        <v>4700</v>
      </c>
      <c r="BJ187" s="0" t="n">
        <v>2004</v>
      </c>
      <c r="BK187" s="72" t="n">
        <v>2170</v>
      </c>
      <c r="BL187" s="0" t="n">
        <v>0</v>
      </c>
      <c r="BM187" s="72" t="n">
        <v>2170</v>
      </c>
    </row>
    <row r="188" customFormat="false" ht="12.75" hidden="false" customHeight="false" outlineLevel="0" collapsed="false">
      <c r="A188" s="0" t="s">
        <v>3406</v>
      </c>
      <c r="D188" s="0" t="n">
        <v>1197380</v>
      </c>
      <c r="E188" s="0" t="s">
        <v>3407</v>
      </c>
      <c r="F188" s="0" t="s">
        <v>135</v>
      </c>
      <c r="G188" s="0" t="s">
        <v>3408</v>
      </c>
      <c r="H188" s="0" t="s">
        <v>3409</v>
      </c>
      <c r="I188" s="0" t="s">
        <v>1950</v>
      </c>
      <c r="J188" s="0" t="s">
        <v>2295</v>
      </c>
      <c r="K188" s="0" t="s">
        <v>2296</v>
      </c>
      <c r="L188" s="0" t="n">
        <v>300074</v>
      </c>
      <c r="M188" s="0" t="s">
        <v>3410</v>
      </c>
      <c r="N188" s="0" t="s">
        <v>125</v>
      </c>
      <c r="Q188" s="0" t="n">
        <v>2834</v>
      </c>
      <c r="R188" s="0" t="s">
        <v>413</v>
      </c>
      <c r="S188" s="0" t="n">
        <v>451220</v>
      </c>
      <c r="T188" s="0" t="s">
        <v>3411</v>
      </c>
      <c r="W188" s="0" t="n">
        <v>1231</v>
      </c>
      <c r="X188" s="0" t="s">
        <v>2516</v>
      </c>
      <c r="Y188" s="71" t="n">
        <v>38440</v>
      </c>
      <c r="Z188" s="0" t="s">
        <v>2541</v>
      </c>
      <c r="AA188" s="71" t="n">
        <v>38440</v>
      </c>
      <c r="AX188" s="0" t="s">
        <v>143</v>
      </c>
      <c r="AY188" s="0" t="s">
        <v>143</v>
      </c>
      <c r="AZ188" s="0" t="s">
        <v>131</v>
      </c>
      <c r="BA188" s="0" t="s">
        <v>145</v>
      </c>
      <c r="BB188" s="71" t="n">
        <v>38443</v>
      </c>
      <c r="BC188" s="0" t="s">
        <v>132</v>
      </c>
      <c r="BD188" s="0" t="n">
        <v>2003</v>
      </c>
      <c r="BE188" s="68" t="n">
        <v>0</v>
      </c>
      <c r="BF188" s="72" t="n">
        <v>3480</v>
      </c>
      <c r="BG188" s="73" t="n">
        <v>-52255</v>
      </c>
      <c r="BH188" s="73" t="n">
        <v>13061</v>
      </c>
      <c r="BI188" s="72" t="n">
        <v>22070</v>
      </c>
      <c r="BJ188" s="0" t="n">
        <v>0</v>
      </c>
      <c r="BK188" s="68" t="n">
        <v>0</v>
      </c>
      <c r="BL188" s="0" t="n">
        <v>0</v>
      </c>
      <c r="BM188" s="68" t="n">
        <v>0</v>
      </c>
    </row>
    <row r="189" customFormat="false" ht="12.75" hidden="false" customHeight="false" outlineLevel="0" collapsed="false">
      <c r="A189" s="0" t="s">
        <v>3412</v>
      </c>
      <c r="D189" s="0" t="n">
        <v>1169417</v>
      </c>
      <c r="G189" s="0" t="s">
        <v>3413</v>
      </c>
      <c r="I189" s="0" t="s">
        <v>1895</v>
      </c>
      <c r="J189" s="0" t="s">
        <v>123</v>
      </c>
      <c r="K189" s="0" t="s">
        <v>124</v>
      </c>
      <c r="L189" s="0" t="n">
        <v>63110</v>
      </c>
      <c r="M189" s="0" t="n">
        <v>3149770115</v>
      </c>
      <c r="N189" s="0" t="s">
        <v>125</v>
      </c>
      <c r="Q189" s="0" t="n">
        <v>2834</v>
      </c>
      <c r="R189" s="0" t="s">
        <v>413</v>
      </c>
      <c r="S189" s="0" t="n">
        <v>325412</v>
      </c>
      <c r="T189" s="0" t="s">
        <v>308</v>
      </c>
      <c r="W189" s="0" t="n">
        <v>1231</v>
      </c>
      <c r="X189" s="0" t="s">
        <v>3414</v>
      </c>
      <c r="Y189" s="71" t="n">
        <v>38475</v>
      </c>
      <c r="Z189" s="0" t="s">
        <v>2783</v>
      </c>
      <c r="AA189" s="71" t="n">
        <v>38475</v>
      </c>
      <c r="AX189" s="0" t="s">
        <v>131</v>
      </c>
      <c r="AY189" s="0" t="s">
        <v>131</v>
      </c>
      <c r="AZ189" s="0" t="s">
        <v>131</v>
      </c>
      <c r="BA189" s="0" t="s">
        <v>450</v>
      </c>
      <c r="BB189" s="71" t="n">
        <v>38478</v>
      </c>
      <c r="BC189" s="0" t="s">
        <v>132</v>
      </c>
      <c r="BD189" s="0" t="n">
        <v>2003</v>
      </c>
      <c r="BE189" s="68" t="n">
        <v>0</v>
      </c>
      <c r="BF189" s="72" t="n">
        <v>6410</v>
      </c>
      <c r="BG189" s="73" t="n">
        <v>-1299350</v>
      </c>
      <c r="BH189" s="73" t="n">
        <v>-1418060</v>
      </c>
      <c r="BI189" s="72" t="n">
        <v>155747</v>
      </c>
      <c r="BJ189" s="0" t="n">
        <v>2004</v>
      </c>
      <c r="BK189" s="72" t="n">
        <v>25745</v>
      </c>
      <c r="BL189" s="73" t="n">
        <v>1600</v>
      </c>
      <c r="BM189" s="72" t="n">
        <v>27345</v>
      </c>
    </row>
    <row r="190" customFormat="false" ht="12.75" hidden="false" customHeight="false" outlineLevel="0" collapsed="false">
      <c r="A190" s="0" t="s">
        <v>3415</v>
      </c>
      <c r="D190" s="0" t="n">
        <v>1087717</v>
      </c>
      <c r="E190" s="0" t="s">
        <v>3416</v>
      </c>
      <c r="F190" s="0" t="s">
        <v>135</v>
      </c>
      <c r="G190" s="0" t="s">
        <v>3417</v>
      </c>
      <c r="H190" s="0" t="s">
        <v>1451</v>
      </c>
      <c r="I190" s="0" t="s">
        <v>3418</v>
      </c>
      <c r="J190" s="0" t="s">
        <v>468</v>
      </c>
      <c r="K190" s="0" t="s">
        <v>469</v>
      </c>
      <c r="L190" s="0" t="n">
        <v>33444</v>
      </c>
      <c r="M190" s="0" t="s">
        <v>3419</v>
      </c>
      <c r="N190" s="0" t="s">
        <v>140</v>
      </c>
      <c r="Q190" s="0" t="n">
        <v>2890</v>
      </c>
      <c r="R190" s="0" t="s">
        <v>1619</v>
      </c>
      <c r="S190" s="0" t="n">
        <v>325998</v>
      </c>
      <c r="T190" s="0" t="s">
        <v>1620</v>
      </c>
      <c r="W190" s="0" t="n">
        <v>1231</v>
      </c>
      <c r="X190" s="0" t="s">
        <v>2228</v>
      </c>
      <c r="Y190" s="71" t="n">
        <v>38464</v>
      </c>
      <c r="AB190" s="0" t="n">
        <v>1</v>
      </c>
      <c r="AX190" s="0" t="s">
        <v>131</v>
      </c>
      <c r="AY190" s="0" t="s">
        <v>131</v>
      </c>
      <c r="AZ190" s="0" t="s">
        <v>131</v>
      </c>
      <c r="BA190" s="0" t="s">
        <v>145</v>
      </c>
      <c r="BB190" s="71" t="n">
        <v>38470</v>
      </c>
      <c r="BC190" s="0" t="s">
        <v>132</v>
      </c>
      <c r="BD190" s="0" t="n">
        <v>2004</v>
      </c>
      <c r="BE190" s="72" t="n">
        <v>5206520</v>
      </c>
      <c r="BF190" s="68" t="n">
        <v>0</v>
      </c>
      <c r="BG190" s="73" t="n">
        <v>-140314</v>
      </c>
      <c r="BH190" s="73" t="n">
        <v>-848576</v>
      </c>
      <c r="BI190" s="72" t="n">
        <v>171818</v>
      </c>
      <c r="BJ190" s="0" t="n">
        <v>2004</v>
      </c>
      <c r="BK190" s="72" t="n">
        <v>19500</v>
      </c>
      <c r="BL190" s="0" t="n">
        <v>0</v>
      </c>
      <c r="BM190" s="72" t="n">
        <v>19500</v>
      </c>
    </row>
    <row r="191" customFormat="false" ht="12.75" hidden="false" customHeight="false" outlineLevel="0" collapsed="false">
      <c r="A191" s="0" t="s">
        <v>3420</v>
      </c>
      <c r="D191" s="0" t="n">
        <v>1024095</v>
      </c>
      <c r="G191" s="0" t="s">
        <v>3420</v>
      </c>
      <c r="H191" s="0" t="s">
        <v>3421</v>
      </c>
      <c r="I191" s="0" t="s">
        <v>182</v>
      </c>
      <c r="J191" s="0" t="s">
        <v>181</v>
      </c>
      <c r="K191" s="0" t="s">
        <v>182</v>
      </c>
      <c r="L191" s="0" t="n">
        <v>10016</v>
      </c>
      <c r="M191" s="0" t="s">
        <v>3422</v>
      </c>
      <c r="N191" s="0" t="s">
        <v>140</v>
      </c>
      <c r="Q191" s="0" t="n">
        <v>9995</v>
      </c>
      <c r="R191" s="0" t="s">
        <v>2493</v>
      </c>
      <c r="S191" s="0" t="n">
        <v>541511</v>
      </c>
      <c r="T191" s="0" t="s">
        <v>1076</v>
      </c>
      <c r="W191" s="0" t="n">
        <v>1231</v>
      </c>
      <c r="X191" s="0" t="s">
        <v>2612</v>
      </c>
      <c r="Y191" s="71" t="n">
        <v>38495</v>
      </c>
      <c r="Z191" s="0" t="s">
        <v>3423</v>
      </c>
      <c r="AA191" s="71" t="n">
        <v>38495</v>
      </c>
      <c r="AB191" s="0" t="n">
        <v>1</v>
      </c>
      <c r="AX191" s="0" t="s">
        <v>143</v>
      </c>
      <c r="AY191" s="0" t="s">
        <v>143</v>
      </c>
      <c r="AZ191" s="0" t="s">
        <v>144</v>
      </c>
      <c r="BA191" s="0" t="s">
        <v>145</v>
      </c>
      <c r="BB191" s="71" t="n">
        <v>38498</v>
      </c>
      <c r="BC191" s="0" t="s">
        <v>132</v>
      </c>
      <c r="BD191" s="0" t="n">
        <v>2003</v>
      </c>
      <c r="BE191" s="68" t="n">
        <v>0</v>
      </c>
      <c r="BF191" s="68" t="n">
        <v>0</v>
      </c>
      <c r="BG191" s="73" t="n">
        <v>-788923</v>
      </c>
      <c r="BH191" s="73" t="n">
        <v>-2302990</v>
      </c>
      <c r="BI191" s="72" t="n">
        <v>6573</v>
      </c>
      <c r="BJ191" s="0" t="n">
        <v>2004</v>
      </c>
      <c r="BK191" s="72" t="n">
        <v>67100</v>
      </c>
      <c r="BL191" s="0" t="n">
        <v>0</v>
      </c>
      <c r="BM191" s="72" t="n">
        <v>67100</v>
      </c>
    </row>
    <row r="192" customFormat="false" ht="12.75" hidden="false" customHeight="false" outlineLevel="0" collapsed="false">
      <c r="A192" s="0" t="s">
        <v>3424</v>
      </c>
      <c r="D192" s="0" t="n">
        <v>1122991</v>
      </c>
      <c r="G192" s="0" t="s">
        <v>3425</v>
      </c>
      <c r="H192" s="0" t="s">
        <v>3426</v>
      </c>
      <c r="I192" s="0" t="s">
        <v>3427</v>
      </c>
      <c r="J192" s="0" t="s">
        <v>3060</v>
      </c>
      <c r="K192" s="0" t="s">
        <v>3061</v>
      </c>
      <c r="L192" s="0" t="n">
        <v>45920</v>
      </c>
      <c r="M192" s="0" t="s">
        <v>3428</v>
      </c>
      <c r="N192" s="0" t="s">
        <v>125</v>
      </c>
      <c r="Q192" s="0" t="n">
        <v>1400</v>
      </c>
      <c r="R192" s="0" t="s">
        <v>1293</v>
      </c>
      <c r="S192" s="0" t="n">
        <v>551114</v>
      </c>
      <c r="T192" s="0" t="s">
        <v>2268</v>
      </c>
      <c r="W192" s="0" t="n">
        <v>1031</v>
      </c>
      <c r="X192" s="0" t="s">
        <v>2639</v>
      </c>
      <c r="Y192" s="71" t="n">
        <v>38383</v>
      </c>
      <c r="Z192" s="0" t="s">
        <v>2560</v>
      </c>
      <c r="AA192" s="71" t="n">
        <v>38383</v>
      </c>
      <c r="AB192" s="0" t="n">
        <v>1</v>
      </c>
      <c r="AX192" s="0" t="s">
        <v>143</v>
      </c>
      <c r="AY192" s="0" t="s">
        <v>143</v>
      </c>
      <c r="AZ192" s="0" t="s">
        <v>131</v>
      </c>
      <c r="BA192" s="0" t="s">
        <v>145</v>
      </c>
      <c r="BB192" s="71" t="n">
        <v>38421</v>
      </c>
      <c r="BC192" s="0" t="s">
        <v>132</v>
      </c>
      <c r="BD192" s="0" t="n">
        <v>0</v>
      </c>
      <c r="BE192" s="68" t="n">
        <v>0</v>
      </c>
      <c r="BF192" s="68" t="n">
        <v>0</v>
      </c>
      <c r="BG192" s="0" t="n">
        <v>0</v>
      </c>
      <c r="BH192" s="0" t="n">
        <v>0</v>
      </c>
      <c r="BI192" s="68" t="n">
        <v>0</v>
      </c>
      <c r="BJ192" s="0" t="n">
        <v>2004</v>
      </c>
      <c r="BK192" s="72" t="n">
        <v>4500</v>
      </c>
      <c r="BL192" s="0" t="n">
        <v>0</v>
      </c>
      <c r="BM192" s="72" t="n">
        <v>4500</v>
      </c>
    </row>
    <row r="193" customFormat="false" ht="12.75" hidden="false" customHeight="false" outlineLevel="0" collapsed="false">
      <c r="A193" s="0" t="s">
        <v>3429</v>
      </c>
      <c r="D193" s="0" t="n">
        <v>852570</v>
      </c>
      <c r="E193" s="0" t="s">
        <v>3430</v>
      </c>
      <c r="F193" s="0" t="s">
        <v>135</v>
      </c>
      <c r="G193" s="0" t="s">
        <v>3431</v>
      </c>
      <c r="I193" s="0" t="s">
        <v>3432</v>
      </c>
      <c r="J193" s="0" t="s">
        <v>468</v>
      </c>
      <c r="K193" s="0" t="s">
        <v>469</v>
      </c>
      <c r="L193" s="0" t="n">
        <v>32082</v>
      </c>
      <c r="M193" s="0" t="n">
        <v>9042803950</v>
      </c>
      <c r="N193" s="0" t="s">
        <v>125</v>
      </c>
      <c r="Q193" s="0" t="n">
        <v>6199</v>
      </c>
      <c r="R193" s="0" t="s">
        <v>3054</v>
      </c>
      <c r="S193" s="0" t="n">
        <v>518210</v>
      </c>
      <c r="T193" s="0" t="s">
        <v>208</v>
      </c>
      <c r="W193" s="0" t="n">
        <v>1231</v>
      </c>
      <c r="X193" s="0" t="s">
        <v>2516</v>
      </c>
      <c r="Y193" s="71" t="n">
        <v>38523</v>
      </c>
      <c r="Z193" s="0" t="s">
        <v>3433</v>
      </c>
      <c r="AA193" s="71" t="n">
        <v>38526</v>
      </c>
      <c r="AX193" s="0" t="s">
        <v>131</v>
      </c>
      <c r="AY193" s="0" t="s">
        <v>131</v>
      </c>
      <c r="AZ193" s="0" t="s">
        <v>131</v>
      </c>
      <c r="BB193" s="71" t="n">
        <v>38527</v>
      </c>
      <c r="BC193" s="0" t="s">
        <v>132</v>
      </c>
      <c r="BD193" s="0" t="n">
        <v>2004</v>
      </c>
      <c r="BE193" s="72" t="n">
        <v>24775800</v>
      </c>
      <c r="BF193" s="72" t="n">
        <v>13908000</v>
      </c>
      <c r="BG193" s="73" t="n">
        <v>531238</v>
      </c>
      <c r="BH193" s="73" t="n">
        <v>562545</v>
      </c>
      <c r="BI193" s="72" t="n">
        <v>20835200</v>
      </c>
      <c r="BJ193" s="0" t="n">
        <v>2004</v>
      </c>
      <c r="BK193" s="72" t="n">
        <v>111882</v>
      </c>
      <c r="BL193" s="0" t="n">
        <v>0</v>
      </c>
      <c r="BM193" s="72" t="n">
        <v>111882</v>
      </c>
    </row>
    <row r="194" s="85" customFormat="true" ht="12.75" hidden="false" customHeight="false" outlineLevel="0" collapsed="false">
      <c r="A194" s="85" t="s">
        <v>3434</v>
      </c>
      <c r="D194" s="85" t="n">
        <v>1055313</v>
      </c>
      <c r="E194" s="85" t="s">
        <v>3435</v>
      </c>
      <c r="F194" s="85" t="s">
        <v>135</v>
      </c>
      <c r="G194" s="85" t="s">
        <v>3436</v>
      </c>
      <c r="I194" s="85" t="s">
        <v>3437</v>
      </c>
      <c r="J194" s="85" t="s">
        <v>181</v>
      </c>
      <c r="K194" s="85" t="s">
        <v>182</v>
      </c>
      <c r="L194" s="85" t="n">
        <v>10524</v>
      </c>
      <c r="M194" s="85" t="n">
        <v>8454244100</v>
      </c>
      <c r="N194" s="85" t="s">
        <v>125</v>
      </c>
      <c r="Q194" s="85" t="n">
        <v>4231</v>
      </c>
      <c r="R194" s="85" t="s">
        <v>3438</v>
      </c>
      <c r="S194" s="85" t="n">
        <v>488510</v>
      </c>
      <c r="T194" s="85" t="s">
        <v>2155</v>
      </c>
      <c r="W194" s="85" t="n">
        <v>228</v>
      </c>
      <c r="X194" s="85" t="s">
        <v>155</v>
      </c>
      <c r="Y194" s="86" t="n">
        <v>38414</v>
      </c>
      <c r="Z194" s="85" t="s">
        <v>3439</v>
      </c>
      <c r="AA194" s="86" t="n">
        <v>38414</v>
      </c>
      <c r="AX194" s="85" t="s">
        <v>143</v>
      </c>
      <c r="AY194" s="85" t="s">
        <v>131</v>
      </c>
      <c r="AZ194" s="85" t="s">
        <v>144</v>
      </c>
      <c r="BA194" s="85" t="s">
        <v>450</v>
      </c>
      <c r="BB194" s="86" t="n">
        <v>38420</v>
      </c>
      <c r="BC194" s="85" t="s">
        <v>132</v>
      </c>
      <c r="BD194" s="85" t="n">
        <v>2003</v>
      </c>
      <c r="BE194" s="82" t="n">
        <v>0</v>
      </c>
      <c r="BF194" s="84" t="n">
        <v>66000</v>
      </c>
      <c r="BG194" s="87" t="n">
        <v>-2329000</v>
      </c>
      <c r="BH194" s="87" t="n">
        <v>-2717000</v>
      </c>
      <c r="BI194" s="84" t="n">
        <v>2000</v>
      </c>
      <c r="BJ194" s="85" t="n">
        <v>2004</v>
      </c>
      <c r="BK194" s="84" t="n">
        <v>18000</v>
      </c>
      <c r="BL194" s="85" t="n">
        <v>0</v>
      </c>
      <c r="BM194" s="84" t="n">
        <v>18000</v>
      </c>
    </row>
    <row r="195" s="85" customFormat="true" ht="12.75" hidden="false" customHeight="false" outlineLevel="0" collapsed="false">
      <c r="A195" s="85" t="s">
        <v>3434</v>
      </c>
      <c r="D195" s="85" t="n">
        <v>1055313</v>
      </c>
      <c r="E195" s="85" t="s">
        <v>3435</v>
      </c>
      <c r="F195" s="85" t="s">
        <v>135</v>
      </c>
      <c r="G195" s="85" t="s">
        <v>3436</v>
      </c>
      <c r="I195" s="85" t="s">
        <v>3437</v>
      </c>
      <c r="J195" s="85" t="s">
        <v>181</v>
      </c>
      <c r="K195" s="85" t="s">
        <v>182</v>
      </c>
      <c r="L195" s="85" t="n">
        <v>10524</v>
      </c>
      <c r="M195" s="85" t="n">
        <v>8454244100</v>
      </c>
      <c r="N195" s="85" t="s">
        <v>140</v>
      </c>
      <c r="Q195" s="85" t="n">
        <v>4231</v>
      </c>
      <c r="R195" s="85" t="s">
        <v>3438</v>
      </c>
      <c r="S195" s="85" t="n">
        <v>488510</v>
      </c>
      <c r="T195" s="85" t="s">
        <v>2155</v>
      </c>
      <c r="W195" s="85" t="n">
        <v>228</v>
      </c>
      <c r="X195" s="85" t="s">
        <v>3439</v>
      </c>
      <c r="Y195" s="86" t="n">
        <v>38439</v>
      </c>
      <c r="Z195" s="85" t="s">
        <v>155</v>
      </c>
      <c r="AA195" s="86" t="n">
        <v>38462</v>
      </c>
      <c r="AX195" s="85" t="s">
        <v>131</v>
      </c>
      <c r="AY195" s="85" t="s">
        <v>131</v>
      </c>
      <c r="AZ195" s="85" t="s">
        <v>144</v>
      </c>
      <c r="BA195" s="85" t="s">
        <v>145</v>
      </c>
      <c r="BB195" s="86" t="n">
        <v>38463</v>
      </c>
      <c r="BC195" s="85" t="s">
        <v>132</v>
      </c>
      <c r="BD195" s="85" t="n">
        <v>2003</v>
      </c>
      <c r="BE195" s="82" t="n">
        <v>0</v>
      </c>
      <c r="BF195" s="84" t="n">
        <v>66000</v>
      </c>
      <c r="BG195" s="87" t="n">
        <v>-2329000</v>
      </c>
      <c r="BH195" s="87" t="n">
        <v>-2717000</v>
      </c>
      <c r="BI195" s="84" t="n">
        <v>2000</v>
      </c>
      <c r="BJ195" s="85" t="n">
        <v>0</v>
      </c>
      <c r="BK195" s="82" t="n">
        <v>0</v>
      </c>
      <c r="BL195" s="85" t="n">
        <v>0</v>
      </c>
      <c r="BM195" s="82" t="n">
        <v>0</v>
      </c>
    </row>
    <row r="196" customFormat="false" ht="12.75" hidden="false" customHeight="false" outlineLevel="0" collapsed="false">
      <c r="A196" s="0" t="s">
        <v>3440</v>
      </c>
      <c r="D196" s="0" t="n">
        <v>840823</v>
      </c>
      <c r="E196" s="0" t="s">
        <v>3441</v>
      </c>
      <c r="F196" s="0" t="s">
        <v>135</v>
      </c>
      <c r="G196" s="0" t="s">
        <v>3442</v>
      </c>
      <c r="I196" s="0" t="s">
        <v>3443</v>
      </c>
      <c r="J196" s="0" t="s">
        <v>3444</v>
      </c>
      <c r="K196" s="0" t="s">
        <v>3445</v>
      </c>
      <c r="L196" s="0" t="s">
        <v>3446</v>
      </c>
      <c r="M196" s="0" t="n">
        <v>18777236315</v>
      </c>
      <c r="N196" s="0" t="s">
        <v>125</v>
      </c>
      <c r="Q196" s="0" t="n">
        <v>2390</v>
      </c>
      <c r="R196" s="0" t="s">
        <v>3447</v>
      </c>
      <c r="S196" s="0" t="n">
        <v>423450</v>
      </c>
      <c r="T196" s="0" t="s">
        <v>2923</v>
      </c>
      <c r="W196" s="0" t="n">
        <v>531</v>
      </c>
      <c r="X196" s="0" t="s">
        <v>3448</v>
      </c>
      <c r="Y196" s="71" t="n">
        <v>38377</v>
      </c>
      <c r="Z196" s="0" t="s">
        <v>2323</v>
      </c>
      <c r="AA196" s="71" t="n">
        <v>38377</v>
      </c>
      <c r="AB196" s="0" t="n">
        <v>1</v>
      </c>
      <c r="AX196" s="0" t="s">
        <v>143</v>
      </c>
      <c r="AY196" s="0" t="s">
        <v>143</v>
      </c>
      <c r="AZ196" s="0" t="s">
        <v>144</v>
      </c>
      <c r="BA196" s="0" t="s">
        <v>145</v>
      </c>
      <c r="BB196" s="71" t="n">
        <v>38378</v>
      </c>
      <c r="BC196" s="0" t="s">
        <v>132</v>
      </c>
      <c r="BD196" s="0" t="n">
        <v>2004</v>
      </c>
      <c r="BE196" s="72" t="n">
        <v>20036900</v>
      </c>
      <c r="BF196" s="68" t="n">
        <v>0</v>
      </c>
      <c r="BG196" s="73" t="n">
        <v>-8367740</v>
      </c>
      <c r="BH196" s="73" t="n">
        <v>-1155600</v>
      </c>
      <c r="BI196" s="72" t="n">
        <v>35674700</v>
      </c>
      <c r="BJ196" s="0" t="n">
        <v>2004</v>
      </c>
      <c r="BK196" s="72" t="n">
        <v>38300</v>
      </c>
      <c r="BL196" s="0" t="n">
        <v>0</v>
      </c>
      <c r="BM196" s="72" t="n">
        <v>38300</v>
      </c>
    </row>
    <row r="197" customFormat="false" ht="12.75" hidden="false" customHeight="false" outlineLevel="0" collapsed="false">
      <c r="A197" s="0" t="s">
        <v>3449</v>
      </c>
      <c r="D197" s="0" t="n">
        <v>1108891</v>
      </c>
      <c r="E197" s="0" t="s">
        <v>3450</v>
      </c>
      <c r="F197" s="0" t="s">
        <v>135</v>
      </c>
      <c r="G197" s="0" t="s">
        <v>3451</v>
      </c>
      <c r="H197" s="0" t="s">
        <v>3452</v>
      </c>
      <c r="I197" s="0" t="s">
        <v>2576</v>
      </c>
      <c r="J197" s="0" t="s">
        <v>1901</v>
      </c>
      <c r="K197" s="0" t="s">
        <v>1900</v>
      </c>
      <c r="L197" s="0" t="n">
        <v>0</v>
      </c>
      <c r="M197" s="0" t="s">
        <v>3453</v>
      </c>
      <c r="N197" s="0" t="s">
        <v>125</v>
      </c>
      <c r="Q197" s="0" t="n">
        <v>3690</v>
      </c>
      <c r="R197" s="0" t="s">
        <v>1701</v>
      </c>
      <c r="S197" s="0" t="n">
        <v>62151</v>
      </c>
      <c r="T197" s="0" t="s">
        <v>3454</v>
      </c>
      <c r="W197" s="0" t="n">
        <v>331</v>
      </c>
      <c r="X197" s="0" t="s">
        <v>1953</v>
      </c>
      <c r="Y197" s="71" t="n">
        <v>38441</v>
      </c>
      <c r="Z197" s="0" t="s">
        <v>317</v>
      </c>
      <c r="AA197" s="71" t="n">
        <v>38441</v>
      </c>
      <c r="AB197" s="0" t="n">
        <v>1</v>
      </c>
      <c r="AX197" s="0" t="s">
        <v>143</v>
      </c>
      <c r="AY197" s="0" t="s">
        <v>143</v>
      </c>
      <c r="AZ197" s="0" t="s">
        <v>144</v>
      </c>
      <c r="BA197" s="0" t="s">
        <v>145</v>
      </c>
      <c r="BB197" s="71" t="n">
        <v>38443</v>
      </c>
      <c r="BC197" s="0" t="s">
        <v>132</v>
      </c>
      <c r="BD197" s="0" t="n">
        <v>2004</v>
      </c>
      <c r="BE197" s="68" t="n">
        <v>0</v>
      </c>
      <c r="BF197" s="68" t="n">
        <v>0</v>
      </c>
      <c r="BG197" s="73" t="n">
        <v>15539</v>
      </c>
      <c r="BH197" s="0" t="n">
        <v>347</v>
      </c>
      <c r="BI197" s="72" t="n">
        <v>26145</v>
      </c>
      <c r="BJ197" s="0" t="n">
        <v>0</v>
      </c>
      <c r="BK197" s="68" t="n">
        <v>0</v>
      </c>
      <c r="BL197" s="0" t="n">
        <v>0</v>
      </c>
      <c r="BM197" s="68" t="n">
        <v>0</v>
      </c>
    </row>
    <row r="198" customFormat="false" ht="12.75" hidden="false" customHeight="false" outlineLevel="0" collapsed="false">
      <c r="A198" s="0" t="s">
        <v>3455</v>
      </c>
      <c r="D198" s="0" t="n">
        <v>949728</v>
      </c>
      <c r="G198" s="0" t="s">
        <v>3456</v>
      </c>
      <c r="I198" s="0" t="s">
        <v>836</v>
      </c>
      <c r="J198" s="0" t="s">
        <v>837</v>
      </c>
      <c r="K198" s="0" t="s">
        <v>838</v>
      </c>
      <c r="L198" s="0" t="n">
        <v>89120</v>
      </c>
      <c r="M198" s="0" t="n">
        <v>7024367007</v>
      </c>
      <c r="N198" s="0" t="s">
        <v>125</v>
      </c>
      <c r="Q198" s="0" t="n">
        <v>8742</v>
      </c>
      <c r="R198" s="0" t="s">
        <v>2430</v>
      </c>
      <c r="S198" s="0" t="n">
        <v>551114</v>
      </c>
      <c r="T198" s="0" t="s">
        <v>2268</v>
      </c>
      <c r="W198" s="0" t="n">
        <v>1231</v>
      </c>
      <c r="X198" s="0" t="s">
        <v>3457</v>
      </c>
      <c r="Y198" s="71" t="n">
        <v>38384</v>
      </c>
      <c r="Z198" s="0" t="s">
        <v>3458</v>
      </c>
      <c r="AA198" s="71" t="n">
        <v>38384</v>
      </c>
      <c r="AB198" s="0" t="n">
        <v>1</v>
      </c>
      <c r="AT198" s="0" t="n">
        <v>1</v>
      </c>
      <c r="AX198" s="0" t="s">
        <v>143</v>
      </c>
      <c r="AY198" s="0" t="s">
        <v>143</v>
      </c>
      <c r="AZ198" s="0" t="s">
        <v>144</v>
      </c>
      <c r="BA198" s="0" t="s">
        <v>145</v>
      </c>
      <c r="BB198" s="71" t="n">
        <v>38385</v>
      </c>
      <c r="BC198" s="0" t="s">
        <v>132</v>
      </c>
      <c r="BD198" s="0" t="n">
        <v>2004</v>
      </c>
      <c r="BE198" s="72" t="n">
        <v>569145</v>
      </c>
      <c r="BF198" s="72" t="n">
        <v>113183</v>
      </c>
      <c r="BG198" s="73" t="n">
        <v>-275548</v>
      </c>
      <c r="BH198" s="73" t="n">
        <v>206563</v>
      </c>
      <c r="BI198" s="72" t="n">
        <v>5987460</v>
      </c>
      <c r="BJ198" s="0" t="n">
        <v>2003</v>
      </c>
      <c r="BK198" s="72" t="n">
        <v>1250</v>
      </c>
      <c r="BL198" s="0" t="n">
        <v>0</v>
      </c>
      <c r="BM198" s="72" t="n">
        <v>1250</v>
      </c>
    </row>
    <row r="199" s="85" customFormat="true" ht="12.75" hidden="false" customHeight="false" outlineLevel="0" collapsed="false">
      <c r="A199" s="85" t="s">
        <v>3459</v>
      </c>
      <c r="D199" s="85" t="n">
        <v>1157300</v>
      </c>
      <c r="G199" s="85" t="s">
        <v>3460</v>
      </c>
      <c r="H199" s="85" t="s">
        <v>302</v>
      </c>
      <c r="I199" s="85" t="s">
        <v>3461</v>
      </c>
      <c r="J199" s="85" t="s">
        <v>965</v>
      </c>
      <c r="K199" s="85" t="s">
        <v>966</v>
      </c>
      <c r="L199" s="85" t="s">
        <v>3462</v>
      </c>
      <c r="M199" s="85" t="n">
        <v>2129309700</v>
      </c>
      <c r="N199" s="85" t="s">
        <v>125</v>
      </c>
      <c r="Q199" s="85" t="n">
        <v>2834</v>
      </c>
      <c r="R199" s="85" t="s">
        <v>413</v>
      </c>
      <c r="S199" s="85" t="n">
        <v>336399</v>
      </c>
      <c r="T199" s="85" t="s">
        <v>1809</v>
      </c>
      <c r="W199" s="85" t="n">
        <v>331</v>
      </c>
      <c r="X199" s="85" t="s">
        <v>3463</v>
      </c>
      <c r="Y199" s="86" t="n">
        <v>38462</v>
      </c>
      <c r="Z199" s="85" t="s">
        <v>2819</v>
      </c>
      <c r="AA199" s="86" t="n">
        <v>38462</v>
      </c>
      <c r="AX199" s="85" t="s">
        <v>143</v>
      </c>
      <c r="AY199" s="85" t="s">
        <v>143</v>
      </c>
      <c r="AZ199" s="85" t="s">
        <v>144</v>
      </c>
      <c r="BA199" s="85" t="s">
        <v>145</v>
      </c>
      <c r="BB199" s="86" t="n">
        <v>38467</v>
      </c>
      <c r="BC199" s="85" t="s">
        <v>132</v>
      </c>
      <c r="BD199" s="85" t="n">
        <v>2004</v>
      </c>
      <c r="BE199" s="82" t="n">
        <v>0</v>
      </c>
      <c r="BF199" s="82" t="n">
        <v>0</v>
      </c>
      <c r="BG199" s="87" t="n">
        <v>-34313</v>
      </c>
      <c r="BH199" s="87" t="n">
        <v>-52314</v>
      </c>
      <c r="BI199" s="82" t="n">
        <v>0</v>
      </c>
      <c r="BJ199" s="85" t="n">
        <v>2004</v>
      </c>
      <c r="BK199" s="84" t="n">
        <v>11000</v>
      </c>
      <c r="BL199" s="85" t="n">
        <v>0</v>
      </c>
      <c r="BM199" s="84" t="n">
        <v>11000</v>
      </c>
    </row>
    <row r="200" s="85" customFormat="true" ht="12.75" hidden="false" customHeight="false" outlineLevel="0" collapsed="false">
      <c r="A200" s="85" t="s">
        <v>3459</v>
      </c>
      <c r="D200" s="85" t="n">
        <v>1157300</v>
      </c>
      <c r="G200" s="85" t="s">
        <v>3460</v>
      </c>
      <c r="H200" s="85" t="s">
        <v>302</v>
      </c>
      <c r="I200" s="85" t="s">
        <v>3461</v>
      </c>
      <c r="J200" s="85" t="s">
        <v>965</v>
      </c>
      <c r="K200" s="85" t="s">
        <v>966</v>
      </c>
      <c r="L200" s="85" t="s">
        <v>3462</v>
      </c>
      <c r="M200" s="85" t="n">
        <v>2129309700</v>
      </c>
      <c r="N200" s="85" t="s">
        <v>125</v>
      </c>
      <c r="Q200" s="85" t="n">
        <v>2834</v>
      </c>
      <c r="R200" s="85" t="s">
        <v>413</v>
      </c>
      <c r="S200" s="85" t="n">
        <v>336399</v>
      </c>
      <c r="T200" s="85" t="s">
        <v>1809</v>
      </c>
      <c r="W200" s="85" t="n">
        <v>331</v>
      </c>
      <c r="X200" s="85" t="s">
        <v>3464</v>
      </c>
      <c r="Y200" s="86" t="n">
        <v>38394</v>
      </c>
      <c r="Z200" s="85" t="s">
        <v>3463</v>
      </c>
      <c r="AA200" s="86" t="n">
        <v>38394</v>
      </c>
      <c r="AT200" s="85" t="n">
        <v>1</v>
      </c>
      <c r="AX200" s="85" t="s">
        <v>143</v>
      </c>
      <c r="AY200" s="85" t="s">
        <v>131</v>
      </c>
      <c r="AZ200" s="85" t="s">
        <v>144</v>
      </c>
      <c r="BA200" s="85" t="s">
        <v>145</v>
      </c>
      <c r="BB200" s="86" t="n">
        <v>38411</v>
      </c>
      <c r="BC200" s="85" t="s">
        <v>132</v>
      </c>
      <c r="BD200" s="85" t="n">
        <v>2004</v>
      </c>
      <c r="BE200" s="82" t="n">
        <v>0</v>
      </c>
      <c r="BF200" s="82" t="n">
        <v>0</v>
      </c>
      <c r="BG200" s="87" t="n">
        <v>-34313</v>
      </c>
      <c r="BH200" s="87" t="n">
        <v>-52314</v>
      </c>
      <c r="BI200" s="82" t="n">
        <v>0</v>
      </c>
      <c r="BJ200" s="85" t="n">
        <v>0</v>
      </c>
      <c r="BK200" s="82" t="n">
        <v>0</v>
      </c>
      <c r="BL200" s="85" t="n">
        <v>0</v>
      </c>
      <c r="BM200" s="82" t="n">
        <v>0</v>
      </c>
    </row>
    <row r="201" customFormat="false" ht="12.75" hidden="false" customHeight="false" outlineLevel="0" collapsed="false">
      <c r="A201" s="0" t="s">
        <v>3465</v>
      </c>
      <c r="D201" s="0" t="n">
        <v>1144509</v>
      </c>
      <c r="G201" s="0" t="s">
        <v>3466</v>
      </c>
      <c r="I201" s="0" t="s">
        <v>3467</v>
      </c>
      <c r="J201" s="0" t="s">
        <v>191</v>
      </c>
      <c r="K201" s="0" t="s">
        <v>192</v>
      </c>
      <c r="L201" s="0" t="n">
        <v>62984</v>
      </c>
      <c r="N201" s="0" t="s">
        <v>140</v>
      </c>
      <c r="Q201" s="0" t="n">
        <v>7990</v>
      </c>
      <c r="R201" s="0" t="s">
        <v>839</v>
      </c>
      <c r="S201" s="0" t="n">
        <v>721120</v>
      </c>
      <c r="T201" s="0" t="s">
        <v>521</v>
      </c>
      <c r="W201" s="0" t="n">
        <v>1231</v>
      </c>
      <c r="X201" s="0" t="s">
        <v>3055</v>
      </c>
      <c r="Y201" s="71" t="n">
        <v>38355</v>
      </c>
      <c r="Z201" s="0" t="s">
        <v>309</v>
      </c>
      <c r="AA201" s="71" t="n">
        <v>38475</v>
      </c>
      <c r="AB201" s="0" t="n">
        <v>1</v>
      </c>
      <c r="AQ201" s="0" t="n">
        <v>1</v>
      </c>
      <c r="AX201" s="0" t="s">
        <v>143</v>
      </c>
      <c r="AY201" s="0" t="s">
        <v>143</v>
      </c>
      <c r="AZ201" s="0" t="s">
        <v>131</v>
      </c>
      <c r="BB201" s="71" t="n">
        <v>38518</v>
      </c>
      <c r="BC201" s="0" t="s">
        <v>373</v>
      </c>
      <c r="BD201" s="0" t="n">
        <v>0</v>
      </c>
      <c r="BE201" s="68" t="n">
        <v>0</v>
      </c>
      <c r="BF201" s="68" t="n">
        <v>0</v>
      </c>
      <c r="BG201" s="0" t="n">
        <v>0</v>
      </c>
      <c r="BH201" s="0" t="n">
        <v>0</v>
      </c>
      <c r="BI201" s="68" t="n">
        <v>0</v>
      </c>
      <c r="BJ201" s="0" t="n">
        <v>0</v>
      </c>
      <c r="BK201" s="68" t="n">
        <v>0</v>
      </c>
      <c r="BL201" s="0" t="n">
        <v>0</v>
      </c>
      <c r="BM201" s="68" t="n">
        <v>0</v>
      </c>
    </row>
    <row r="202" customFormat="false" ht="12.75" hidden="false" customHeight="false" outlineLevel="0" collapsed="false">
      <c r="A202" s="0" t="s">
        <v>3468</v>
      </c>
      <c r="D202" s="0" t="n">
        <v>752391</v>
      </c>
      <c r="G202" s="0" t="s">
        <v>3469</v>
      </c>
      <c r="I202" s="0" t="s">
        <v>972</v>
      </c>
      <c r="J202" s="0" t="s">
        <v>239</v>
      </c>
      <c r="K202" s="0" t="s">
        <v>240</v>
      </c>
      <c r="L202" s="0" t="n">
        <v>75204</v>
      </c>
      <c r="M202" s="0" t="s">
        <v>3470</v>
      </c>
      <c r="N202" s="0" t="s">
        <v>140</v>
      </c>
      <c r="Q202" s="0" t="n">
        <v>1311</v>
      </c>
      <c r="R202" s="0" t="s">
        <v>407</v>
      </c>
      <c r="S202" s="0" t="n">
        <v>211111</v>
      </c>
      <c r="T202" s="0" t="s">
        <v>408</v>
      </c>
      <c r="W202" s="0" t="n">
        <v>930</v>
      </c>
      <c r="X202" s="0" t="s">
        <v>2567</v>
      </c>
      <c r="Y202" s="71" t="n">
        <v>38442</v>
      </c>
      <c r="Z202" s="0" t="s">
        <v>3076</v>
      </c>
      <c r="AA202" s="71" t="n">
        <v>38442</v>
      </c>
      <c r="AB202" s="0" t="n">
        <v>1</v>
      </c>
      <c r="AQ202" s="0" t="n">
        <v>1</v>
      </c>
      <c r="AX202" s="0" t="s">
        <v>144</v>
      </c>
      <c r="AY202" s="0" t="s">
        <v>143</v>
      </c>
      <c r="AZ202" s="0" t="s">
        <v>131</v>
      </c>
      <c r="BB202" s="71" t="n">
        <v>38517</v>
      </c>
      <c r="BC202" s="0" t="s">
        <v>373</v>
      </c>
      <c r="BD202" s="0" t="n">
        <v>0</v>
      </c>
      <c r="BE202" s="68" t="n">
        <v>0</v>
      </c>
      <c r="BF202" s="68" t="n">
        <v>0</v>
      </c>
      <c r="BG202" s="0" t="n">
        <v>0</v>
      </c>
      <c r="BH202" s="0" t="n">
        <v>0</v>
      </c>
      <c r="BI202" s="68" t="n">
        <v>0</v>
      </c>
      <c r="BJ202" s="0" t="n">
        <v>0</v>
      </c>
      <c r="BK202" s="68" t="n">
        <v>0</v>
      </c>
      <c r="BL202" s="0" t="n">
        <v>0</v>
      </c>
      <c r="BM202" s="68" t="n">
        <v>0</v>
      </c>
    </row>
    <row r="203" customFormat="false" ht="12.75" hidden="false" customHeight="false" outlineLevel="0" collapsed="false">
      <c r="A203" s="0" t="s">
        <v>3471</v>
      </c>
      <c r="D203" s="0" t="n">
        <v>1282613</v>
      </c>
      <c r="E203" s="0" t="s">
        <v>3472</v>
      </c>
      <c r="F203" s="0" t="s">
        <v>135</v>
      </c>
      <c r="G203" s="0" t="s">
        <v>3473</v>
      </c>
      <c r="I203" s="0" t="s">
        <v>1950</v>
      </c>
      <c r="J203" s="0" t="s">
        <v>304</v>
      </c>
      <c r="K203" s="0" t="s">
        <v>305</v>
      </c>
      <c r="L203" s="0" t="s">
        <v>3474</v>
      </c>
      <c r="M203" s="0" t="s">
        <v>3475</v>
      </c>
      <c r="N203" s="0" t="s">
        <v>140</v>
      </c>
      <c r="Q203" s="0" t="n">
        <v>1000</v>
      </c>
      <c r="R203" s="0" t="s">
        <v>563</v>
      </c>
      <c r="S203" s="0" t="n">
        <v>213114</v>
      </c>
      <c r="T203" s="0" t="s">
        <v>1876</v>
      </c>
      <c r="W203" s="0" t="n">
        <v>1231</v>
      </c>
      <c r="X203" s="0" t="s">
        <v>2567</v>
      </c>
      <c r="Y203" s="71" t="n">
        <v>38415</v>
      </c>
      <c r="Z203" s="0" t="s">
        <v>2630</v>
      </c>
      <c r="AA203" s="71" t="n">
        <v>38416</v>
      </c>
      <c r="AR203" s="0" t="n">
        <v>1</v>
      </c>
      <c r="AX203" s="0" t="s">
        <v>143</v>
      </c>
      <c r="AY203" s="0" t="s">
        <v>143</v>
      </c>
      <c r="AZ203" s="0" t="s">
        <v>131</v>
      </c>
      <c r="BA203" s="0" t="s">
        <v>145</v>
      </c>
      <c r="BB203" s="71" t="n">
        <v>38425</v>
      </c>
      <c r="BC203" s="0" t="s">
        <v>373</v>
      </c>
      <c r="BD203" s="0" t="n">
        <v>2004</v>
      </c>
      <c r="BE203" s="72" t="n">
        <v>1667500</v>
      </c>
      <c r="BF203" s="68" t="n">
        <v>0</v>
      </c>
      <c r="BG203" s="0" t="n">
        <v>0</v>
      </c>
      <c r="BH203" s="73" t="n">
        <v>1675</v>
      </c>
      <c r="BI203" s="72" t="n">
        <v>3858</v>
      </c>
      <c r="BJ203" s="0" t="n">
        <v>2004</v>
      </c>
      <c r="BK203" s="72" t="n">
        <v>2000</v>
      </c>
      <c r="BL203" s="0" t="n">
        <v>0</v>
      </c>
      <c r="BM203" s="72" t="n">
        <v>2000</v>
      </c>
    </row>
    <row r="204" customFormat="false" ht="12.75" hidden="false" customHeight="false" outlineLevel="0" collapsed="false">
      <c r="A204" s="0" t="s">
        <v>3476</v>
      </c>
      <c r="D204" s="0" t="n">
        <v>763846</v>
      </c>
      <c r="E204" s="0" t="s">
        <v>3477</v>
      </c>
      <c r="F204" s="0" t="s">
        <v>135</v>
      </c>
      <c r="G204" s="0" t="s">
        <v>3478</v>
      </c>
      <c r="H204" s="0" t="s">
        <v>3479</v>
      </c>
      <c r="I204" s="0" t="s">
        <v>3480</v>
      </c>
      <c r="J204" s="0" t="s">
        <v>248</v>
      </c>
      <c r="K204" s="0" t="s">
        <v>249</v>
      </c>
      <c r="L204" s="0" t="s">
        <v>3481</v>
      </c>
      <c r="M204" s="0" t="s">
        <v>3482</v>
      </c>
      <c r="N204" s="0" t="s">
        <v>125</v>
      </c>
      <c r="Q204" s="0" t="n">
        <v>9995</v>
      </c>
      <c r="R204" s="0" t="s">
        <v>2493</v>
      </c>
      <c r="S204" s="0" t="n">
        <v>541511</v>
      </c>
      <c r="T204" s="0" t="s">
        <v>1076</v>
      </c>
      <c r="W204" s="0" t="n">
        <v>1231</v>
      </c>
      <c r="X204" s="0" t="s">
        <v>2639</v>
      </c>
      <c r="Y204" s="71" t="n">
        <v>38453</v>
      </c>
      <c r="Z204" s="0" t="s">
        <v>3483</v>
      </c>
      <c r="AA204" s="71" t="n">
        <v>38453</v>
      </c>
      <c r="AB204" s="0" t="n">
        <v>1</v>
      </c>
      <c r="AX204" s="0" t="s">
        <v>143</v>
      </c>
      <c r="AY204" s="0" t="s">
        <v>143</v>
      </c>
      <c r="AZ204" s="0" t="s">
        <v>131</v>
      </c>
      <c r="BA204" s="0" t="s">
        <v>450</v>
      </c>
      <c r="BB204" s="71" t="n">
        <v>38516</v>
      </c>
      <c r="BC204" s="0" t="s">
        <v>373</v>
      </c>
      <c r="BD204" s="0" t="n">
        <v>2004</v>
      </c>
      <c r="BE204" s="72" t="n">
        <v>25891600</v>
      </c>
      <c r="BF204" s="68" t="n">
        <v>0</v>
      </c>
      <c r="BG204" s="73" t="n">
        <v>-128275</v>
      </c>
      <c r="BH204" s="73" t="n">
        <v>13104</v>
      </c>
      <c r="BI204" s="72" t="n">
        <v>493812</v>
      </c>
      <c r="BJ204" s="0" t="n">
        <v>2004</v>
      </c>
      <c r="BK204" s="72" t="n">
        <v>8500</v>
      </c>
      <c r="BL204" s="0" t="n">
        <v>0</v>
      </c>
      <c r="BM204" s="72" t="n">
        <v>8500</v>
      </c>
    </row>
    <row r="205" customFormat="false" ht="12.75" hidden="false" customHeight="false" outlineLevel="0" collapsed="false">
      <c r="A205" s="0" t="s">
        <v>3484</v>
      </c>
      <c r="D205" s="0" t="n">
        <v>874499</v>
      </c>
      <c r="E205" s="0" t="s">
        <v>3485</v>
      </c>
      <c r="F205" s="0" t="s">
        <v>135</v>
      </c>
      <c r="G205" s="0" t="s">
        <v>3486</v>
      </c>
      <c r="H205" s="0" t="s">
        <v>872</v>
      </c>
      <c r="I205" s="0" t="s">
        <v>1245</v>
      </c>
      <c r="J205" s="0" t="s">
        <v>1082</v>
      </c>
      <c r="K205" s="0" t="s">
        <v>1083</v>
      </c>
      <c r="L205" s="0" t="n">
        <v>73134</v>
      </c>
      <c r="M205" s="0" t="n">
        <v>4058488807</v>
      </c>
      <c r="N205" s="0" t="s">
        <v>125</v>
      </c>
      <c r="Q205" s="0" t="n">
        <v>1311</v>
      </c>
      <c r="R205" s="0" t="s">
        <v>407</v>
      </c>
      <c r="S205" s="0" t="n">
        <v>211111</v>
      </c>
      <c r="T205" s="0" t="s">
        <v>408</v>
      </c>
      <c r="W205" s="0" t="n">
        <v>1231</v>
      </c>
      <c r="X205" s="0" t="s">
        <v>3487</v>
      </c>
      <c r="Y205" s="71" t="n">
        <v>38392</v>
      </c>
      <c r="Z205" s="0" t="s">
        <v>462</v>
      </c>
      <c r="AA205" s="71" t="n">
        <v>38392</v>
      </c>
      <c r="AX205" s="0" t="s">
        <v>143</v>
      </c>
      <c r="AY205" s="0" t="s">
        <v>143</v>
      </c>
      <c r="AZ205" s="0" t="s">
        <v>144</v>
      </c>
      <c r="BA205" s="0" t="s">
        <v>145</v>
      </c>
      <c r="BB205" s="71" t="n">
        <v>38397</v>
      </c>
      <c r="BC205" s="0" t="s">
        <v>132</v>
      </c>
      <c r="BD205" s="0" t="n">
        <v>2004</v>
      </c>
      <c r="BE205" s="72" t="n">
        <v>31455700</v>
      </c>
      <c r="BF205" s="72" t="n">
        <v>23190000</v>
      </c>
      <c r="BG205" s="73" t="n">
        <v>2783000</v>
      </c>
      <c r="BH205" s="73" t="n">
        <v>63117000</v>
      </c>
      <c r="BI205" s="72" t="n">
        <v>78150000</v>
      </c>
      <c r="BJ205" s="0" t="n">
        <v>2003</v>
      </c>
      <c r="BK205" s="72" t="n">
        <v>50000</v>
      </c>
      <c r="BL205" s="0" t="n">
        <v>0</v>
      </c>
      <c r="BM205" s="72" t="n">
        <v>50000</v>
      </c>
    </row>
    <row r="206" customFormat="false" ht="12.75" hidden="false" customHeight="false" outlineLevel="0" collapsed="false">
      <c r="A206" s="0" t="s">
        <v>3488</v>
      </c>
      <c r="D206" s="0" t="n">
        <v>355699</v>
      </c>
      <c r="G206" s="0" t="s">
        <v>3489</v>
      </c>
      <c r="H206" s="0" t="s">
        <v>3489</v>
      </c>
      <c r="I206" s="0" t="s">
        <v>2750</v>
      </c>
      <c r="J206" s="0" t="s">
        <v>333</v>
      </c>
      <c r="K206" s="0" t="s">
        <v>334</v>
      </c>
      <c r="L206" s="0" t="n">
        <v>7002</v>
      </c>
      <c r="M206" s="0" t="s">
        <v>3490</v>
      </c>
      <c r="N206" s="0" t="s">
        <v>125</v>
      </c>
      <c r="Q206" s="0" t="n">
        <v>3826</v>
      </c>
      <c r="R206" s="0" t="s">
        <v>991</v>
      </c>
      <c r="S206" s="0" t="n">
        <v>334516</v>
      </c>
      <c r="T206" s="0" t="s">
        <v>830</v>
      </c>
      <c r="W206" s="0" t="n">
        <v>531</v>
      </c>
      <c r="X206" s="0" t="s">
        <v>3491</v>
      </c>
      <c r="Y206" s="71" t="n">
        <v>38391</v>
      </c>
      <c r="Z206" s="0" t="s">
        <v>3492</v>
      </c>
      <c r="AA206" s="71" t="n">
        <v>38391</v>
      </c>
      <c r="AX206" s="0" t="s">
        <v>131</v>
      </c>
      <c r="AY206" s="0" t="s">
        <v>131</v>
      </c>
      <c r="AZ206" s="0" t="s">
        <v>131</v>
      </c>
      <c r="BA206" s="0" t="s">
        <v>450</v>
      </c>
      <c r="BB206" s="71" t="n">
        <v>38397</v>
      </c>
      <c r="BC206" s="0" t="s">
        <v>132</v>
      </c>
      <c r="BD206" s="0" t="n">
        <v>0</v>
      </c>
      <c r="BE206" s="68" t="n">
        <v>0</v>
      </c>
      <c r="BF206" s="68" t="n">
        <v>0</v>
      </c>
      <c r="BG206" s="0" t="n">
        <v>0</v>
      </c>
      <c r="BH206" s="0" t="n">
        <v>0</v>
      </c>
      <c r="BI206" s="68" t="n">
        <v>0</v>
      </c>
      <c r="BJ206" s="0" t="n">
        <v>2002</v>
      </c>
      <c r="BK206" s="68" t="n">
        <v>0</v>
      </c>
      <c r="BL206" s="0" t="n">
        <v>0</v>
      </c>
      <c r="BM206" s="68" t="n">
        <v>0</v>
      </c>
    </row>
    <row r="207" customFormat="false" ht="12.75" hidden="false" customHeight="false" outlineLevel="0" collapsed="false">
      <c r="A207" s="0" t="s">
        <v>3493</v>
      </c>
      <c r="D207" s="0" t="n">
        <v>354053</v>
      </c>
      <c r="G207" s="0" t="s">
        <v>3494</v>
      </c>
      <c r="I207" s="0" t="s">
        <v>238</v>
      </c>
      <c r="J207" s="0" t="s">
        <v>239</v>
      </c>
      <c r="K207" s="0" t="s">
        <v>240</v>
      </c>
      <c r="L207" s="0" t="n">
        <v>77061</v>
      </c>
      <c r="M207" s="0" t="n">
        <v>7136441495</v>
      </c>
      <c r="N207" s="0" t="s">
        <v>140</v>
      </c>
      <c r="Q207" s="0" t="n">
        <v>5070</v>
      </c>
      <c r="R207" s="0" t="s">
        <v>1155</v>
      </c>
      <c r="S207" s="0" t="n">
        <v>423710</v>
      </c>
      <c r="T207" s="0" t="s">
        <v>3495</v>
      </c>
      <c r="W207" s="0" t="n">
        <v>1231</v>
      </c>
      <c r="X207" s="0" t="s">
        <v>3496</v>
      </c>
      <c r="Y207" s="71" t="n">
        <v>38464</v>
      </c>
      <c r="Z207" s="0" t="s">
        <v>232</v>
      </c>
      <c r="AA207" s="71" t="n">
        <v>38461</v>
      </c>
      <c r="AX207" s="0" t="s">
        <v>131</v>
      </c>
      <c r="AY207" s="0" t="s">
        <v>143</v>
      </c>
      <c r="AZ207" s="0" t="s">
        <v>144</v>
      </c>
      <c r="BA207" s="0" t="s">
        <v>145</v>
      </c>
      <c r="BB207" s="71" t="n">
        <v>38470</v>
      </c>
      <c r="BC207" s="0" t="s">
        <v>132</v>
      </c>
      <c r="BD207" s="0" t="n">
        <v>0</v>
      </c>
      <c r="BE207" s="68" t="n">
        <v>0</v>
      </c>
      <c r="BF207" s="68" t="n">
        <v>0</v>
      </c>
      <c r="BG207" s="0" t="n">
        <v>0</v>
      </c>
      <c r="BH207" s="0" t="n">
        <v>0</v>
      </c>
      <c r="BI207" s="68" t="n">
        <v>0</v>
      </c>
      <c r="BJ207" s="0" t="n">
        <v>2004</v>
      </c>
      <c r="BK207" s="72" t="n">
        <v>60400</v>
      </c>
      <c r="BL207" s="73" t="n">
        <v>5500</v>
      </c>
      <c r="BM207" s="72" t="n">
        <v>65900</v>
      </c>
    </row>
    <row r="208" customFormat="false" ht="12.75" hidden="false" customHeight="false" outlineLevel="0" collapsed="false">
      <c r="A208" s="0" t="s">
        <v>3497</v>
      </c>
      <c r="B208" s="0" t="s">
        <v>3498</v>
      </c>
      <c r="D208" s="0" t="n">
        <v>1266719</v>
      </c>
      <c r="E208" s="0" t="s">
        <v>3499</v>
      </c>
      <c r="F208" s="0" t="s">
        <v>135</v>
      </c>
      <c r="G208" s="0" t="s">
        <v>3500</v>
      </c>
      <c r="H208" s="0" t="s">
        <v>3501</v>
      </c>
      <c r="I208" s="0" t="s">
        <v>320</v>
      </c>
      <c r="J208" s="0" t="s">
        <v>3502</v>
      </c>
      <c r="K208" s="0" t="s">
        <v>3503</v>
      </c>
      <c r="L208" s="0" t="s">
        <v>3504</v>
      </c>
      <c r="M208" s="0" t="s">
        <v>3505</v>
      </c>
      <c r="N208" s="0" t="s">
        <v>125</v>
      </c>
      <c r="Q208" s="0" t="n">
        <v>7389</v>
      </c>
      <c r="R208" s="0" t="s">
        <v>207</v>
      </c>
      <c r="S208" s="0" t="n">
        <v>541612</v>
      </c>
      <c r="T208" s="0" t="s">
        <v>3506</v>
      </c>
      <c r="W208" s="0" t="n">
        <v>1231</v>
      </c>
      <c r="X208" s="0" t="s">
        <v>3225</v>
      </c>
      <c r="Y208" s="71" t="n">
        <v>38376</v>
      </c>
      <c r="Z208" s="0" t="s">
        <v>2541</v>
      </c>
      <c r="AA208" s="71" t="n">
        <v>38376</v>
      </c>
      <c r="AB208" s="0" t="n">
        <v>1</v>
      </c>
      <c r="AX208" s="0" t="s">
        <v>143</v>
      </c>
      <c r="AY208" s="0" t="s">
        <v>131</v>
      </c>
      <c r="AZ208" s="0" t="s">
        <v>144</v>
      </c>
      <c r="BA208" s="0" t="s">
        <v>145</v>
      </c>
      <c r="BB208" s="71" t="n">
        <v>38379</v>
      </c>
      <c r="BC208" s="0" t="s">
        <v>132</v>
      </c>
      <c r="BD208" s="0" t="n">
        <v>2004</v>
      </c>
      <c r="BE208" s="68" t="n">
        <v>0</v>
      </c>
      <c r="BF208" s="68" t="n">
        <v>0</v>
      </c>
      <c r="BG208" s="0" t="n">
        <v>0</v>
      </c>
      <c r="BH208" s="73" t="n">
        <v>69901</v>
      </c>
      <c r="BI208" s="72" t="n">
        <v>93979</v>
      </c>
      <c r="BJ208" s="0" t="n">
        <v>2004</v>
      </c>
      <c r="BK208" s="72" t="n">
        <v>4836</v>
      </c>
      <c r="BL208" s="0" t="n">
        <v>428</v>
      </c>
      <c r="BM208" s="72" t="n">
        <v>5264</v>
      </c>
    </row>
    <row r="209" customFormat="false" ht="12.75" hidden="false" customHeight="false" outlineLevel="0" collapsed="false">
      <c r="A209" s="0" t="s">
        <v>3507</v>
      </c>
      <c r="D209" s="0" t="n">
        <v>1126960</v>
      </c>
      <c r="E209" s="0" t="s">
        <v>3508</v>
      </c>
      <c r="F209" s="0" t="s">
        <v>135</v>
      </c>
      <c r="G209" s="0" t="s">
        <v>3509</v>
      </c>
      <c r="I209" s="0" t="s">
        <v>3510</v>
      </c>
      <c r="J209" s="0" t="s">
        <v>151</v>
      </c>
      <c r="K209" s="0" t="s">
        <v>152</v>
      </c>
      <c r="L209" s="0" t="n">
        <v>94066</v>
      </c>
      <c r="M209" s="0" t="n">
        <v>6505882678</v>
      </c>
      <c r="N209" s="0" t="s">
        <v>125</v>
      </c>
      <c r="Q209" s="0" t="n">
        <v>7389</v>
      </c>
      <c r="R209" s="0" t="s">
        <v>207</v>
      </c>
      <c r="S209" s="0" t="n">
        <v>524128</v>
      </c>
      <c r="T209" s="0" t="s">
        <v>1524</v>
      </c>
      <c r="W209" s="0" t="n">
        <v>930</v>
      </c>
      <c r="X209" s="0" t="s">
        <v>3511</v>
      </c>
      <c r="Y209" s="71" t="n">
        <v>38370</v>
      </c>
      <c r="Z209" s="0" t="s">
        <v>186</v>
      </c>
      <c r="AA209" s="71" t="n">
        <v>38370</v>
      </c>
      <c r="AB209" s="0" t="n">
        <v>1</v>
      </c>
      <c r="AX209" s="0" t="s">
        <v>143</v>
      </c>
      <c r="AY209" s="0" t="s">
        <v>143</v>
      </c>
      <c r="AZ209" s="0" t="s">
        <v>131</v>
      </c>
      <c r="BA209" s="0" t="s">
        <v>145</v>
      </c>
      <c r="BB209" s="71" t="n">
        <v>38376</v>
      </c>
      <c r="BC209" s="0" t="s">
        <v>132</v>
      </c>
      <c r="BD209" s="0" t="n">
        <v>2004</v>
      </c>
      <c r="BE209" s="72" t="n">
        <v>28650800</v>
      </c>
      <c r="BF209" s="72" t="n">
        <v>11964900</v>
      </c>
      <c r="BG209" s="73" t="n">
        <v>540121</v>
      </c>
      <c r="BH209" s="73" t="n">
        <v>5803760</v>
      </c>
      <c r="BI209" s="72" t="n">
        <v>26150200</v>
      </c>
      <c r="BJ209" s="0" t="n">
        <v>2004</v>
      </c>
      <c r="BK209" s="72" t="n">
        <v>34813</v>
      </c>
      <c r="BL209" s="73" t="n">
        <v>6350</v>
      </c>
      <c r="BM209" s="72" t="n">
        <v>41163</v>
      </c>
    </row>
    <row r="210" s="85" customFormat="true" ht="12.75" hidden="false" customHeight="false" outlineLevel="0" collapsed="false">
      <c r="A210" s="85" t="s">
        <v>3512</v>
      </c>
      <c r="D210" s="85" t="n">
        <v>1107802</v>
      </c>
      <c r="E210" s="85" t="s">
        <v>3513</v>
      </c>
      <c r="F210" s="85" t="s">
        <v>135</v>
      </c>
      <c r="G210" s="85" t="s">
        <v>3514</v>
      </c>
      <c r="I210" s="85" t="s">
        <v>3515</v>
      </c>
      <c r="J210" s="85" t="s">
        <v>333</v>
      </c>
      <c r="K210" s="85" t="s">
        <v>334</v>
      </c>
      <c r="L210" s="85" t="n">
        <v>7042</v>
      </c>
      <c r="M210" s="85" t="s">
        <v>3516</v>
      </c>
      <c r="N210" s="85" t="s">
        <v>125</v>
      </c>
      <c r="Q210" s="85" t="n">
        <v>7900</v>
      </c>
      <c r="R210" s="85" t="s">
        <v>2966</v>
      </c>
      <c r="S210" s="85" t="n">
        <v>722110</v>
      </c>
      <c r="T210" s="85" t="s">
        <v>1112</v>
      </c>
      <c r="W210" s="85" t="n">
        <v>1231</v>
      </c>
      <c r="X210" s="85" t="s">
        <v>155</v>
      </c>
      <c r="Y210" s="86" t="n">
        <v>38414</v>
      </c>
      <c r="Z210" s="85" t="s">
        <v>3439</v>
      </c>
      <c r="AA210" s="86" t="n">
        <v>38414</v>
      </c>
      <c r="AX210" s="85" t="s">
        <v>143</v>
      </c>
      <c r="AY210" s="85" t="s">
        <v>131</v>
      </c>
      <c r="AZ210" s="85" t="s">
        <v>144</v>
      </c>
      <c r="BA210" s="85" t="s">
        <v>450</v>
      </c>
      <c r="BB210" s="86" t="n">
        <v>38420</v>
      </c>
      <c r="BC210" s="85" t="s">
        <v>132</v>
      </c>
      <c r="BD210" s="85" t="n">
        <v>2004</v>
      </c>
      <c r="BE210" s="84" t="n">
        <v>1443920</v>
      </c>
      <c r="BF210" s="84" t="n">
        <v>1317900</v>
      </c>
      <c r="BG210" s="87" t="n">
        <v>-4175840</v>
      </c>
      <c r="BH210" s="87" t="n">
        <v>-1271140</v>
      </c>
      <c r="BI210" s="84" t="n">
        <v>4201730</v>
      </c>
      <c r="BJ210" s="85" t="n">
        <v>2004</v>
      </c>
      <c r="BK210" s="84" t="n">
        <v>18000</v>
      </c>
      <c r="BL210" s="85" t="n">
        <v>0</v>
      </c>
      <c r="BM210" s="84" t="n">
        <v>18000</v>
      </c>
    </row>
    <row r="211" s="85" customFormat="true" ht="12.75" hidden="false" customHeight="false" outlineLevel="0" collapsed="false">
      <c r="A211" s="85" t="s">
        <v>3512</v>
      </c>
      <c r="D211" s="85" t="n">
        <v>1107802</v>
      </c>
      <c r="E211" s="85" t="s">
        <v>3513</v>
      </c>
      <c r="F211" s="85" t="s">
        <v>135</v>
      </c>
      <c r="G211" s="85" t="s">
        <v>3514</v>
      </c>
      <c r="I211" s="85" t="s">
        <v>3515</v>
      </c>
      <c r="J211" s="85" t="s">
        <v>333</v>
      </c>
      <c r="K211" s="85" t="s">
        <v>334</v>
      </c>
      <c r="L211" s="85" t="n">
        <v>7042</v>
      </c>
      <c r="M211" s="85" t="s">
        <v>3516</v>
      </c>
      <c r="N211" s="85" t="s">
        <v>140</v>
      </c>
      <c r="Q211" s="85" t="n">
        <v>7900</v>
      </c>
      <c r="R211" s="85" t="s">
        <v>2966</v>
      </c>
      <c r="S211" s="85" t="n">
        <v>722110</v>
      </c>
      <c r="T211" s="85" t="s">
        <v>1112</v>
      </c>
      <c r="W211" s="85" t="n">
        <v>1231</v>
      </c>
      <c r="X211" s="85" t="s">
        <v>3439</v>
      </c>
      <c r="Y211" s="86" t="n">
        <v>38439</v>
      </c>
      <c r="Z211" s="85" t="s">
        <v>155</v>
      </c>
      <c r="AA211" s="86" t="n">
        <v>38439</v>
      </c>
      <c r="AX211" s="85" t="s">
        <v>131</v>
      </c>
      <c r="AY211" s="85" t="s">
        <v>131</v>
      </c>
      <c r="AZ211" s="85" t="s">
        <v>144</v>
      </c>
      <c r="BA211" s="85" t="s">
        <v>145</v>
      </c>
      <c r="BB211" s="86" t="n">
        <v>38463</v>
      </c>
      <c r="BC211" s="85" t="s">
        <v>132</v>
      </c>
      <c r="BD211" s="85" t="n">
        <v>2004</v>
      </c>
      <c r="BE211" s="82" t="n">
        <v>0</v>
      </c>
      <c r="BF211" s="84" t="n">
        <v>1317900</v>
      </c>
      <c r="BG211" s="87" t="n">
        <v>-4175840</v>
      </c>
      <c r="BH211" s="87" t="n">
        <v>-1271140</v>
      </c>
      <c r="BI211" s="84" t="n">
        <v>4201730</v>
      </c>
      <c r="BJ211" s="85" t="n">
        <v>0</v>
      </c>
      <c r="BK211" s="82" t="n">
        <v>0</v>
      </c>
      <c r="BL211" s="85" t="n">
        <v>0</v>
      </c>
      <c r="BM211" s="82" t="n">
        <v>0</v>
      </c>
    </row>
    <row r="212" customFormat="false" ht="12.75" hidden="false" customHeight="false" outlineLevel="0" collapsed="false">
      <c r="A212" s="0" t="s">
        <v>3517</v>
      </c>
      <c r="D212" s="0" t="n">
        <v>888671</v>
      </c>
      <c r="G212" s="0" t="s">
        <v>2745</v>
      </c>
      <c r="H212" s="0" t="s">
        <v>3518</v>
      </c>
      <c r="I212" s="0" t="s">
        <v>2746</v>
      </c>
      <c r="J212" s="0" t="s">
        <v>333</v>
      </c>
      <c r="K212" s="0" t="s">
        <v>334</v>
      </c>
      <c r="L212" s="0" t="n">
        <v>7009</v>
      </c>
      <c r="M212" s="0" t="n">
        <v>9732392952</v>
      </c>
      <c r="N212" s="0" t="s">
        <v>140</v>
      </c>
      <c r="Q212" s="0" t="n">
        <v>3827</v>
      </c>
      <c r="R212" s="0" t="s">
        <v>2540</v>
      </c>
      <c r="S212" s="0" t="n">
        <v>333314</v>
      </c>
      <c r="T212" s="0" t="s">
        <v>721</v>
      </c>
      <c r="W212" s="0" t="n">
        <v>1231</v>
      </c>
      <c r="X212" s="0" t="s">
        <v>2508</v>
      </c>
      <c r="Y212" s="71" t="n">
        <v>38371</v>
      </c>
      <c r="Z212" s="0" t="s">
        <v>2509</v>
      </c>
      <c r="AA212" s="71" t="n">
        <v>38371</v>
      </c>
      <c r="AX212" s="0" t="s">
        <v>131</v>
      </c>
      <c r="AY212" s="0" t="s">
        <v>143</v>
      </c>
      <c r="AZ212" s="0" t="s">
        <v>144</v>
      </c>
      <c r="BA212" s="0" t="s">
        <v>145</v>
      </c>
      <c r="BB212" s="71" t="n">
        <v>38440</v>
      </c>
      <c r="BC212" s="0" t="s">
        <v>132</v>
      </c>
      <c r="BD212" s="0" t="n">
        <v>0</v>
      </c>
      <c r="BE212" s="68" t="n">
        <v>0</v>
      </c>
      <c r="BF212" s="68" t="n">
        <v>0</v>
      </c>
      <c r="BG212" s="0" t="n">
        <v>0</v>
      </c>
      <c r="BH212" s="0" t="n">
        <v>0</v>
      </c>
      <c r="BI212" s="68" t="n">
        <v>0</v>
      </c>
      <c r="BJ212" s="0" t="n">
        <v>2004</v>
      </c>
      <c r="BK212" s="72" t="n">
        <v>5060</v>
      </c>
      <c r="BL212" s="0" t="n">
        <v>725</v>
      </c>
      <c r="BM212" s="72" t="n">
        <v>5785</v>
      </c>
    </row>
    <row r="213" customFormat="false" ht="12.75" hidden="false" customHeight="false" outlineLevel="0" collapsed="false">
      <c r="A213" s="0" t="s">
        <v>3519</v>
      </c>
      <c r="B213" s="0" t="s">
        <v>3520</v>
      </c>
      <c r="D213" s="0" t="n">
        <v>1083220</v>
      </c>
      <c r="G213" s="0" t="s">
        <v>3521</v>
      </c>
      <c r="I213" s="0" t="s">
        <v>2722</v>
      </c>
      <c r="J213" s="0" t="s">
        <v>171</v>
      </c>
      <c r="K213" s="0" t="s">
        <v>172</v>
      </c>
      <c r="L213" s="0" t="n">
        <v>80127</v>
      </c>
      <c r="M213" s="0" t="n">
        <v>5188997393</v>
      </c>
      <c r="N213" s="0" t="s">
        <v>125</v>
      </c>
      <c r="Q213" s="0" t="n">
        <v>7389</v>
      </c>
      <c r="R213" s="0" t="s">
        <v>207</v>
      </c>
      <c r="S213" s="0" t="n">
        <v>551114</v>
      </c>
      <c r="T213" s="0" t="s">
        <v>2268</v>
      </c>
      <c r="W213" s="0" t="n">
        <v>1231</v>
      </c>
      <c r="X213" s="0" t="s">
        <v>3328</v>
      </c>
      <c r="Y213" s="71" t="n">
        <v>38439</v>
      </c>
      <c r="Z213" s="0" t="s">
        <v>1307</v>
      </c>
      <c r="AA213" s="71" t="n">
        <v>38439</v>
      </c>
      <c r="AB213" s="0" t="n">
        <v>1</v>
      </c>
      <c r="AX213" s="0" t="s">
        <v>143</v>
      </c>
      <c r="AY213" s="0" t="s">
        <v>131</v>
      </c>
      <c r="AZ213" s="0" t="s">
        <v>144</v>
      </c>
      <c r="BA213" s="0" t="s">
        <v>145</v>
      </c>
      <c r="BB213" s="71" t="n">
        <v>38442</v>
      </c>
      <c r="BC213" s="0" t="s">
        <v>132</v>
      </c>
      <c r="BD213" s="0" t="n">
        <v>2004</v>
      </c>
      <c r="BE213" s="68" t="n">
        <v>0</v>
      </c>
      <c r="BF213" s="68" t="n">
        <v>0</v>
      </c>
      <c r="BG213" s="73" t="n">
        <v>-7261</v>
      </c>
      <c r="BH213" s="73" t="n">
        <v>-43817</v>
      </c>
      <c r="BI213" s="72" t="n">
        <v>5518</v>
      </c>
      <c r="BJ213" s="0" t="n">
        <v>2003</v>
      </c>
      <c r="BK213" s="72" t="n">
        <v>3000</v>
      </c>
      <c r="BL213" s="73" t="n">
        <v>1500</v>
      </c>
      <c r="BM213" s="72" t="n">
        <v>4500</v>
      </c>
    </row>
    <row r="214" customFormat="false" ht="12.75" hidden="false" customHeight="false" outlineLevel="0" collapsed="false">
      <c r="A214" s="0" t="s">
        <v>3522</v>
      </c>
      <c r="D214" s="0" t="n">
        <v>1081260</v>
      </c>
      <c r="G214" s="0" t="s">
        <v>3523</v>
      </c>
      <c r="H214" s="0" t="s">
        <v>2461</v>
      </c>
      <c r="I214" s="0" t="s">
        <v>1950</v>
      </c>
      <c r="J214" s="0" t="s">
        <v>647</v>
      </c>
      <c r="K214" s="0" t="s">
        <v>648</v>
      </c>
      <c r="L214" s="0" t="n">
        <v>98682</v>
      </c>
      <c r="M214" s="0" t="n">
        <v>3608835949</v>
      </c>
      <c r="N214" s="0" t="s">
        <v>125</v>
      </c>
      <c r="Q214" s="0" t="n">
        <v>2810</v>
      </c>
      <c r="R214" s="0" t="s">
        <v>3524</v>
      </c>
      <c r="S214" s="0" t="n">
        <v>325120</v>
      </c>
      <c r="T214" s="0" t="s">
        <v>3525</v>
      </c>
      <c r="W214" s="0" t="n">
        <v>1231</v>
      </c>
      <c r="X214" s="0" t="s">
        <v>2913</v>
      </c>
      <c r="Y214" s="71" t="n">
        <v>38523</v>
      </c>
      <c r="Z214" s="0" t="s">
        <v>2639</v>
      </c>
      <c r="AA214" s="71" t="n">
        <v>38523</v>
      </c>
      <c r="AX214" s="0" t="s">
        <v>131</v>
      </c>
      <c r="AY214" s="0" t="s">
        <v>131</v>
      </c>
      <c r="AZ214" s="0" t="s">
        <v>131</v>
      </c>
      <c r="BB214" s="71" t="n">
        <v>38525</v>
      </c>
      <c r="BC214" s="0" t="s">
        <v>132</v>
      </c>
      <c r="BD214" s="0" t="n">
        <v>2002</v>
      </c>
      <c r="BE214" s="68" t="n">
        <v>0</v>
      </c>
      <c r="BF214" s="68" t="n">
        <v>0</v>
      </c>
      <c r="BG214" s="73" t="n">
        <v>-493440</v>
      </c>
      <c r="BH214" s="73" t="n">
        <v>-448424</v>
      </c>
      <c r="BI214" s="72" t="n">
        <v>53412</v>
      </c>
      <c r="BJ214" s="0" t="n">
        <v>2003</v>
      </c>
      <c r="BK214" s="72" t="n">
        <v>8400</v>
      </c>
      <c r="BL214" s="0" t="n">
        <v>0</v>
      </c>
      <c r="BM214" s="72" t="n">
        <v>8400</v>
      </c>
    </row>
    <row r="215" customFormat="false" ht="12.75" hidden="false" customHeight="false" outlineLevel="0" collapsed="false">
      <c r="A215" s="0" t="s">
        <v>3526</v>
      </c>
      <c r="D215" s="0" t="n">
        <v>1079574</v>
      </c>
      <c r="G215" s="0" t="s">
        <v>3527</v>
      </c>
      <c r="H215" s="0" t="s">
        <v>3528</v>
      </c>
      <c r="I215" s="0" t="s">
        <v>3529</v>
      </c>
      <c r="J215" s="0" t="s">
        <v>3530</v>
      </c>
      <c r="K215" s="0" t="s">
        <v>3531</v>
      </c>
      <c r="L215" s="0" t="s">
        <v>3532</v>
      </c>
      <c r="M215" s="0" t="s">
        <v>3533</v>
      </c>
      <c r="N215" s="0" t="s">
        <v>140</v>
      </c>
      <c r="Q215" s="0" t="n">
        <v>7389</v>
      </c>
      <c r="R215" s="0" t="s">
        <v>207</v>
      </c>
      <c r="S215" s="0" t="n">
        <v>425110</v>
      </c>
      <c r="T215" s="0" t="s">
        <v>746</v>
      </c>
      <c r="W215" s="0" t="n">
        <v>731</v>
      </c>
      <c r="X215" s="0" t="s">
        <v>155</v>
      </c>
      <c r="Y215" s="71" t="n">
        <v>38426</v>
      </c>
      <c r="Z215" s="0" t="s">
        <v>3534</v>
      </c>
      <c r="AA215" s="71" t="n">
        <v>38426</v>
      </c>
      <c r="AB215" s="0" t="n">
        <v>1</v>
      </c>
      <c r="AR215" s="0" t="n">
        <v>1</v>
      </c>
      <c r="AX215" s="0" t="s">
        <v>143</v>
      </c>
      <c r="AY215" s="0" t="s">
        <v>143</v>
      </c>
      <c r="AZ215" s="0" t="s">
        <v>144</v>
      </c>
      <c r="BA215" s="0" t="s">
        <v>145</v>
      </c>
      <c r="BB215" s="71" t="n">
        <v>38426</v>
      </c>
      <c r="BC215" s="0" t="s">
        <v>132</v>
      </c>
      <c r="BD215" s="0" t="n">
        <v>2004</v>
      </c>
      <c r="BE215" s="68" t="n">
        <v>0</v>
      </c>
      <c r="BF215" s="68" t="n">
        <v>0</v>
      </c>
      <c r="BG215" s="73" t="n">
        <v>526419</v>
      </c>
      <c r="BH215" s="73" t="n">
        <v>-122861</v>
      </c>
      <c r="BI215" s="68" t="n">
        <v>0</v>
      </c>
      <c r="BJ215" s="0" t="n">
        <v>0</v>
      </c>
      <c r="BK215" s="68" t="n">
        <v>0</v>
      </c>
      <c r="BL215" s="0" t="n">
        <v>0</v>
      </c>
      <c r="BM215" s="68" t="n">
        <v>0</v>
      </c>
    </row>
    <row r="216" customFormat="false" ht="12.75" hidden="false" customHeight="false" outlineLevel="0" collapsed="false">
      <c r="A216" s="0" t="s">
        <v>3535</v>
      </c>
      <c r="D216" s="0" t="n">
        <v>1275229</v>
      </c>
      <c r="E216" s="0" t="s">
        <v>3536</v>
      </c>
      <c r="F216" s="0" t="s">
        <v>135</v>
      </c>
      <c r="G216" s="0" t="s">
        <v>3537</v>
      </c>
      <c r="H216" s="0" t="s">
        <v>3538</v>
      </c>
      <c r="I216" s="0" t="s">
        <v>3539</v>
      </c>
      <c r="J216" s="0" t="s">
        <v>908</v>
      </c>
      <c r="K216" s="0" t="s">
        <v>909</v>
      </c>
      <c r="L216" s="0" t="n">
        <v>83873</v>
      </c>
      <c r="M216" s="0" t="s">
        <v>3540</v>
      </c>
      <c r="N216" s="0" t="s">
        <v>125</v>
      </c>
      <c r="Q216" s="0" t="n">
        <v>1000</v>
      </c>
      <c r="R216" s="0" t="s">
        <v>563</v>
      </c>
      <c r="S216" s="0" t="n">
        <v>212299</v>
      </c>
      <c r="T216" s="0" t="s">
        <v>3541</v>
      </c>
      <c r="W216" s="0" t="n">
        <v>1231</v>
      </c>
      <c r="X216" s="0" t="s">
        <v>3151</v>
      </c>
      <c r="Y216" s="71" t="n">
        <v>38365</v>
      </c>
      <c r="Z216" s="0" t="s">
        <v>2644</v>
      </c>
      <c r="AA216" s="71" t="n">
        <v>38365</v>
      </c>
      <c r="AX216" s="0" t="s">
        <v>131</v>
      </c>
      <c r="AY216" s="0" t="s">
        <v>131</v>
      </c>
      <c r="AZ216" s="0" t="s">
        <v>144</v>
      </c>
      <c r="BA216" s="0" t="s">
        <v>145</v>
      </c>
      <c r="BB216" s="71" t="n">
        <v>38372</v>
      </c>
      <c r="BC216" s="0" t="s">
        <v>132</v>
      </c>
      <c r="BD216" s="0" t="n">
        <v>2004</v>
      </c>
      <c r="BE216" s="68" t="n">
        <v>0</v>
      </c>
      <c r="BF216" s="68" t="n">
        <v>0</v>
      </c>
      <c r="BG216" s="0" t="n">
        <v>0</v>
      </c>
      <c r="BH216" s="73" t="n">
        <v>713568</v>
      </c>
      <c r="BI216" s="72" t="n">
        <v>1221810</v>
      </c>
      <c r="BJ216" s="0" t="n">
        <v>2003</v>
      </c>
      <c r="BK216" s="72" t="n">
        <v>9500</v>
      </c>
      <c r="BL216" s="0" t="n">
        <v>0</v>
      </c>
      <c r="BM216" s="72" t="n">
        <v>9500</v>
      </c>
    </row>
    <row r="217" customFormat="false" ht="12.75" hidden="false" customHeight="false" outlineLevel="0" collapsed="false">
      <c r="A217" s="0" t="s">
        <v>3542</v>
      </c>
      <c r="D217" s="0" t="n">
        <v>777516</v>
      </c>
      <c r="E217" s="0" t="s">
        <v>3543</v>
      </c>
      <c r="F217" s="0" t="s">
        <v>135</v>
      </c>
      <c r="G217" s="0" t="s">
        <v>3544</v>
      </c>
      <c r="I217" s="0" t="s">
        <v>3545</v>
      </c>
      <c r="J217" s="0" t="s">
        <v>1729</v>
      </c>
      <c r="K217" s="0" t="s">
        <v>1730</v>
      </c>
      <c r="L217" s="0" t="n">
        <v>29560</v>
      </c>
      <c r="M217" s="0" t="s">
        <v>3546</v>
      </c>
      <c r="N217" s="0" t="s">
        <v>125</v>
      </c>
      <c r="Q217" s="0" t="n">
        <v>8741</v>
      </c>
      <c r="R217" s="0" t="s">
        <v>1625</v>
      </c>
      <c r="S217" s="0" t="n">
        <v>711219</v>
      </c>
      <c r="T217" s="0" t="s">
        <v>3547</v>
      </c>
      <c r="W217" s="0" t="n">
        <v>1231</v>
      </c>
      <c r="X217" s="0" t="s">
        <v>2940</v>
      </c>
      <c r="Y217" s="71" t="n">
        <v>38433</v>
      </c>
      <c r="Z217" s="0" t="s">
        <v>2941</v>
      </c>
      <c r="AA217" s="71" t="n">
        <v>38433</v>
      </c>
      <c r="AB217" s="0" t="n">
        <v>1</v>
      </c>
      <c r="AS217" s="0" t="n">
        <v>1</v>
      </c>
      <c r="AX217" s="0" t="s">
        <v>143</v>
      </c>
      <c r="AY217" s="0" t="s">
        <v>143</v>
      </c>
      <c r="AZ217" s="0" t="s">
        <v>144</v>
      </c>
      <c r="BA217" s="0" t="s">
        <v>145</v>
      </c>
      <c r="BB217" s="71" t="n">
        <v>38434</v>
      </c>
      <c r="BC217" s="0" t="s">
        <v>132</v>
      </c>
      <c r="BD217" s="0" t="n">
        <v>2004</v>
      </c>
      <c r="BE217" s="72" t="n">
        <v>6685930</v>
      </c>
      <c r="BF217" s="68" t="n">
        <v>0</v>
      </c>
      <c r="BG217" s="73" t="n">
        <v>-538928</v>
      </c>
      <c r="BH217" s="73" t="n">
        <v>-4261060</v>
      </c>
      <c r="BI217" s="72" t="n">
        <v>70012</v>
      </c>
      <c r="BJ217" s="0" t="n">
        <v>2004</v>
      </c>
      <c r="BK217" s="72" t="n">
        <v>27922</v>
      </c>
      <c r="BL217" s="0" t="n">
        <v>0</v>
      </c>
      <c r="BM217" s="72" t="n">
        <v>27922</v>
      </c>
    </row>
    <row r="218" customFormat="false" ht="12.75" hidden="false" customHeight="false" outlineLevel="0" collapsed="false">
      <c r="A218" s="0" t="s">
        <v>3548</v>
      </c>
      <c r="D218" s="0" t="n">
        <v>793160</v>
      </c>
      <c r="G218" s="0" t="s">
        <v>3549</v>
      </c>
      <c r="H218" s="0" t="s">
        <v>3550</v>
      </c>
      <c r="I218" s="0" t="s">
        <v>354</v>
      </c>
      <c r="J218" s="0" t="s">
        <v>355</v>
      </c>
      <c r="K218" s="0" t="s">
        <v>356</v>
      </c>
      <c r="L218" s="0" t="s">
        <v>3551</v>
      </c>
      <c r="M218" s="0" t="n">
        <v>4109972599</v>
      </c>
      <c r="N218" s="0" t="s">
        <v>125</v>
      </c>
      <c r="Q218" s="0" t="n">
        <v>2870</v>
      </c>
      <c r="R218" s="0" t="s">
        <v>194</v>
      </c>
      <c r="S218" s="0" t="n">
        <v>325412</v>
      </c>
      <c r="T218" s="0" t="s">
        <v>308</v>
      </c>
      <c r="W218" s="0" t="n">
        <v>1231</v>
      </c>
      <c r="X218" s="0" t="s">
        <v>3552</v>
      </c>
      <c r="Y218" s="71" t="n">
        <v>38398</v>
      </c>
      <c r="Z218" s="0" t="s">
        <v>3553</v>
      </c>
      <c r="AA218" s="71" t="n">
        <v>38397</v>
      </c>
      <c r="AB218" s="0" t="n">
        <v>1</v>
      </c>
      <c r="AX218" s="0" t="s">
        <v>143</v>
      </c>
      <c r="AY218" s="0" t="s">
        <v>143</v>
      </c>
      <c r="AZ218" s="0" t="s">
        <v>131</v>
      </c>
      <c r="BA218" s="0" t="s">
        <v>145</v>
      </c>
      <c r="BB218" s="71" t="n">
        <v>38400</v>
      </c>
      <c r="BC218" s="0" t="s">
        <v>132</v>
      </c>
      <c r="BD218" s="0" t="n">
        <v>2003</v>
      </c>
      <c r="BE218" s="72" t="n">
        <v>18749400</v>
      </c>
      <c r="BF218" s="72" t="n">
        <v>463486</v>
      </c>
      <c r="BG218" s="73" t="n">
        <v>-674681</v>
      </c>
      <c r="BH218" s="73" t="n">
        <v>-1815930</v>
      </c>
      <c r="BI218" s="72" t="n">
        <v>12426700</v>
      </c>
      <c r="BJ218" s="0" t="n">
        <v>2003</v>
      </c>
      <c r="BK218" s="72" t="n">
        <v>25750</v>
      </c>
      <c r="BL218" s="73" t="n">
        <v>3000</v>
      </c>
      <c r="BM218" s="72" t="n">
        <v>28750</v>
      </c>
    </row>
    <row r="219" customFormat="false" ht="12.75" hidden="false" customHeight="false" outlineLevel="0" collapsed="false">
      <c r="A219" s="0" t="s">
        <v>3554</v>
      </c>
      <c r="D219" s="0" t="n">
        <v>1217021</v>
      </c>
      <c r="G219" s="0" t="s">
        <v>3555</v>
      </c>
      <c r="H219" s="0" t="s">
        <v>2344</v>
      </c>
      <c r="I219" s="0" t="s">
        <v>1312</v>
      </c>
      <c r="J219" s="0" t="s">
        <v>468</v>
      </c>
      <c r="K219" s="0" t="s">
        <v>469</v>
      </c>
      <c r="L219" s="0" t="n">
        <v>33487</v>
      </c>
      <c r="M219" s="0" t="n">
        <v>5619893600</v>
      </c>
      <c r="N219" s="0" t="s">
        <v>125</v>
      </c>
      <c r="Q219" s="0" t="n">
        <v>2844</v>
      </c>
      <c r="R219" s="0" t="s">
        <v>2882</v>
      </c>
      <c r="S219" s="0" t="n">
        <v>325620</v>
      </c>
      <c r="T219" s="0" t="s">
        <v>2262</v>
      </c>
      <c r="W219" s="0" t="n">
        <v>1231</v>
      </c>
      <c r="X219" s="0" t="s">
        <v>2600</v>
      </c>
      <c r="Y219" s="71" t="n">
        <v>38427</v>
      </c>
      <c r="Z219" s="0" t="s">
        <v>2253</v>
      </c>
      <c r="AA219" s="71" t="n">
        <v>38427</v>
      </c>
      <c r="AB219" s="0" t="n">
        <v>1</v>
      </c>
      <c r="AX219" s="0" t="s">
        <v>143</v>
      </c>
      <c r="AY219" s="0" t="s">
        <v>143</v>
      </c>
      <c r="AZ219" s="0" t="s">
        <v>144</v>
      </c>
      <c r="BA219" s="0" t="s">
        <v>145</v>
      </c>
      <c r="BB219" s="71" t="n">
        <v>38433</v>
      </c>
      <c r="BC219" s="0" t="s">
        <v>132</v>
      </c>
      <c r="BD219" s="0" t="n">
        <v>0</v>
      </c>
      <c r="BE219" s="68" t="n">
        <v>0</v>
      </c>
      <c r="BF219" s="68" t="n">
        <v>0</v>
      </c>
      <c r="BG219" s="0" t="n">
        <v>0</v>
      </c>
      <c r="BH219" s="0" t="n">
        <v>0</v>
      </c>
      <c r="BI219" s="68" t="n">
        <v>0</v>
      </c>
      <c r="BJ219" s="0" t="n">
        <v>2003</v>
      </c>
      <c r="BK219" s="72" t="n">
        <v>5000</v>
      </c>
      <c r="BL219" s="73" t="n">
        <v>3500</v>
      </c>
      <c r="BM219" s="72" t="n">
        <v>8500</v>
      </c>
    </row>
    <row r="220" customFormat="false" ht="12.75" hidden="false" customHeight="false" outlineLevel="0" collapsed="false">
      <c r="A220" s="0" t="s">
        <v>3556</v>
      </c>
      <c r="D220" s="0" t="n">
        <v>1063842</v>
      </c>
      <c r="E220" s="0" t="s">
        <v>3557</v>
      </c>
      <c r="F220" s="0" t="s">
        <v>135</v>
      </c>
      <c r="G220" s="0" t="s">
        <v>3558</v>
      </c>
      <c r="I220" s="0" t="s">
        <v>182</v>
      </c>
      <c r="J220" s="0" t="s">
        <v>181</v>
      </c>
      <c r="K220" s="0" t="s">
        <v>182</v>
      </c>
      <c r="L220" s="0" t="n">
        <v>10022</v>
      </c>
      <c r="M220" s="0" t="s">
        <v>3559</v>
      </c>
      <c r="N220" s="0" t="s">
        <v>125</v>
      </c>
      <c r="Q220" s="0" t="n">
        <v>7330</v>
      </c>
      <c r="R220" s="0" t="s">
        <v>3560</v>
      </c>
      <c r="S220" s="0" t="n">
        <v>2123</v>
      </c>
      <c r="T220" s="0" t="s">
        <v>2800</v>
      </c>
      <c r="W220" s="0" t="n">
        <v>1231</v>
      </c>
      <c r="X220" s="0" t="s">
        <v>2567</v>
      </c>
      <c r="Y220" s="71" t="n">
        <v>38365</v>
      </c>
      <c r="Z220" s="0" t="s">
        <v>1816</v>
      </c>
      <c r="AA220" s="71" t="n">
        <v>38363</v>
      </c>
      <c r="AX220" s="0" t="s">
        <v>143</v>
      </c>
      <c r="AY220" s="0" t="s">
        <v>143</v>
      </c>
      <c r="AZ220" s="0" t="s">
        <v>131</v>
      </c>
      <c r="BA220" s="0" t="s">
        <v>145</v>
      </c>
      <c r="BB220" s="71" t="n">
        <v>38370</v>
      </c>
      <c r="BC220" s="0" t="s">
        <v>132</v>
      </c>
      <c r="BD220" s="0" t="n">
        <v>2004</v>
      </c>
      <c r="BE220" s="72" t="n">
        <v>115832000</v>
      </c>
      <c r="BF220" s="72" t="n">
        <v>6059700</v>
      </c>
      <c r="BG220" s="73" t="n">
        <v>-74206</v>
      </c>
      <c r="BH220" s="73" t="n">
        <v>5281970</v>
      </c>
      <c r="BI220" s="72" t="n">
        <v>7501510</v>
      </c>
      <c r="BJ220" s="0" t="n">
        <v>2004</v>
      </c>
      <c r="BK220" s="72" t="n">
        <v>45000</v>
      </c>
      <c r="BL220" s="0" t="n">
        <v>0</v>
      </c>
      <c r="BM220" s="72" t="n">
        <v>45000</v>
      </c>
    </row>
    <row r="221" customFormat="false" ht="12.75" hidden="false" customHeight="false" outlineLevel="0" collapsed="false">
      <c r="A221" s="0" t="s">
        <v>3561</v>
      </c>
      <c r="D221" s="0" t="n">
        <v>723574</v>
      </c>
      <c r="E221" s="0" t="s">
        <v>3562</v>
      </c>
      <c r="F221" s="0" t="s">
        <v>135</v>
      </c>
      <c r="G221" s="0" t="s">
        <v>3563</v>
      </c>
      <c r="H221" s="0" t="s">
        <v>577</v>
      </c>
      <c r="I221" s="0" t="s">
        <v>398</v>
      </c>
      <c r="J221" s="0" t="s">
        <v>171</v>
      </c>
      <c r="K221" s="0" t="s">
        <v>172</v>
      </c>
      <c r="L221" s="0" t="n">
        <v>80111</v>
      </c>
      <c r="M221" s="0" t="s">
        <v>3564</v>
      </c>
      <c r="N221" s="0" t="s">
        <v>140</v>
      </c>
      <c r="Q221" s="0" t="n">
        <v>7373</v>
      </c>
      <c r="R221" s="0" t="s">
        <v>381</v>
      </c>
      <c r="S221" s="0" t="n">
        <v>511210</v>
      </c>
      <c r="T221" s="0" t="s">
        <v>202</v>
      </c>
      <c r="W221" s="0" t="n">
        <v>1231</v>
      </c>
      <c r="X221" s="0" t="s">
        <v>232</v>
      </c>
      <c r="Y221" s="71" t="n">
        <v>38510</v>
      </c>
      <c r="Z221" s="0" t="s">
        <v>3565</v>
      </c>
      <c r="AA221" s="71" t="n">
        <v>38511</v>
      </c>
      <c r="AB221" s="0" t="n">
        <v>1</v>
      </c>
      <c r="AX221" s="0" t="s">
        <v>131</v>
      </c>
      <c r="AY221" s="0" t="s">
        <v>143</v>
      </c>
      <c r="AZ221" s="0" t="s">
        <v>144</v>
      </c>
      <c r="BB221" s="71" t="n">
        <v>38516</v>
      </c>
      <c r="BC221" s="0" t="s">
        <v>132</v>
      </c>
      <c r="BD221" s="0" t="n">
        <v>2004</v>
      </c>
      <c r="BE221" s="72" t="n">
        <v>561510</v>
      </c>
      <c r="BF221" s="72" t="n">
        <v>1395590</v>
      </c>
      <c r="BG221" s="73" t="n">
        <v>-166370</v>
      </c>
      <c r="BH221" s="73" t="n">
        <v>-941746</v>
      </c>
      <c r="BI221" s="72" t="n">
        <v>871455</v>
      </c>
      <c r="BJ221" s="0" t="n">
        <v>2004</v>
      </c>
      <c r="BK221" s="72" t="n">
        <v>28050</v>
      </c>
      <c r="BL221" s="0" t="n">
        <v>0</v>
      </c>
      <c r="BM221" s="72" t="n">
        <v>28050</v>
      </c>
    </row>
    <row r="222" customFormat="false" ht="12.75" hidden="false" customHeight="false" outlineLevel="0" collapsed="false">
      <c r="A222" s="0" t="s">
        <v>3566</v>
      </c>
      <c r="D222" s="0" t="n">
        <v>1110648</v>
      </c>
      <c r="E222" s="0" t="s">
        <v>3567</v>
      </c>
      <c r="F222" s="0" t="s">
        <v>135</v>
      </c>
      <c r="G222" s="0" t="s">
        <v>3568</v>
      </c>
      <c r="I222" s="0" t="s">
        <v>3569</v>
      </c>
      <c r="J222" s="0" t="s">
        <v>181</v>
      </c>
      <c r="K222" s="0" t="s">
        <v>182</v>
      </c>
      <c r="L222" s="0" t="n">
        <v>12401</v>
      </c>
      <c r="N222" s="0" t="s">
        <v>125</v>
      </c>
      <c r="Q222" s="0" t="n">
        <v>7372</v>
      </c>
      <c r="R222" s="0" t="s">
        <v>201</v>
      </c>
      <c r="S222" s="0" t="n">
        <v>511210</v>
      </c>
      <c r="T222" s="0" t="s">
        <v>202</v>
      </c>
      <c r="W222" s="0" t="n">
        <v>1231</v>
      </c>
      <c r="X222" s="0" t="s">
        <v>1307</v>
      </c>
      <c r="Y222" s="71" t="n">
        <v>38526</v>
      </c>
      <c r="AB222" s="0" t="n">
        <v>1</v>
      </c>
      <c r="AX222" s="0" t="s">
        <v>131</v>
      </c>
      <c r="AY222" s="0" t="s">
        <v>131</v>
      </c>
      <c r="AZ222" s="0" t="s">
        <v>131</v>
      </c>
      <c r="BB222" s="71" t="n">
        <v>38532</v>
      </c>
      <c r="BC222" s="0" t="s">
        <v>132</v>
      </c>
      <c r="BD222" s="0" t="n">
        <v>2004</v>
      </c>
      <c r="BE222" s="72" t="n">
        <v>3806140</v>
      </c>
      <c r="BF222" s="72" t="n">
        <v>894245</v>
      </c>
      <c r="BG222" s="73" t="n">
        <v>-272526</v>
      </c>
      <c r="BH222" s="73" t="n">
        <v>-361777</v>
      </c>
      <c r="BI222" s="72" t="n">
        <v>278560</v>
      </c>
      <c r="BJ222" s="0" t="n">
        <v>2004</v>
      </c>
      <c r="BK222" s="72" t="n">
        <v>49000</v>
      </c>
      <c r="BL222" s="73" t="n">
        <v>3600</v>
      </c>
      <c r="BM222" s="72" t="n">
        <v>52600</v>
      </c>
    </row>
    <row r="223" customFormat="false" ht="12.75" hidden="false" customHeight="false" outlineLevel="0" collapsed="false">
      <c r="A223" s="0" t="s">
        <v>3570</v>
      </c>
      <c r="D223" s="0" t="n">
        <v>839441</v>
      </c>
      <c r="E223" s="0" t="s">
        <v>3571</v>
      </c>
      <c r="F223" s="0" t="s">
        <v>135</v>
      </c>
      <c r="G223" s="0" t="s">
        <v>3572</v>
      </c>
      <c r="H223" s="0" t="s">
        <v>3307</v>
      </c>
      <c r="I223" s="0" t="s">
        <v>507</v>
      </c>
      <c r="J223" s="0" t="s">
        <v>151</v>
      </c>
      <c r="K223" s="0" t="s">
        <v>152</v>
      </c>
      <c r="L223" s="0" t="n">
        <v>92127</v>
      </c>
      <c r="M223" s="0" t="n">
        <v>8583231688</v>
      </c>
      <c r="N223" s="0" t="s">
        <v>125</v>
      </c>
      <c r="Q223" s="0" t="n">
        <v>2834</v>
      </c>
      <c r="R223" s="0" t="s">
        <v>413</v>
      </c>
      <c r="S223" s="0" t="n">
        <v>325412</v>
      </c>
      <c r="T223" s="0" t="s">
        <v>308</v>
      </c>
      <c r="W223" s="0" t="n">
        <v>331</v>
      </c>
      <c r="X223" s="0" t="s">
        <v>2479</v>
      </c>
      <c r="Y223" s="71" t="n">
        <v>38442</v>
      </c>
      <c r="Z223" s="0" t="s">
        <v>580</v>
      </c>
      <c r="AA223" s="71" t="n">
        <v>38442</v>
      </c>
      <c r="AX223" s="0" t="s">
        <v>143</v>
      </c>
      <c r="AY223" s="0" t="s">
        <v>143</v>
      </c>
      <c r="AZ223" s="0" t="s">
        <v>144</v>
      </c>
      <c r="BA223" s="0" t="s">
        <v>145</v>
      </c>
      <c r="BB223" s="71" t="n">
        <v>38448</v>
      </c>
      <c r="BC223" s="0" t="s">
        <v>132</v>
      </c>
      <c r="BD223" s="0" t="n">
        <v>2003</v>
      </c>
      <c r="BE223" s="68" t="n">
        <v>0</v>
      </c>
      <c r="BF223" s="72" t="n">
        <v>3949170</v>
      </c>
      <c r="BG223" s="73" t="n">
        <v>135049</v>
      </c>
      <c r="BH223" s="73" t="n">
        <v>1320780</v>
      </c>
      <c r="BI223" s="72" t="n">
        <v>2099320</v>
      </c>
      <c r="BJ223" s="0" t="n">
        <v>2004</v>
      </c>
      <c r="BK223" s="72" t="n">
        <v>23830</v>
      </c>
      <c r="BL223" s="73" t="n">
        <v>1220</v>
      </c>
      <c r="BM223" s="72" t="n">
        <v>25050</v>
      </c>
    </row>
    <row r="224" customFormat="false" ht="12.75" hidden="false" customHeight="false" outlineLevel="0" collapsed="false">
      <c r="A224" s="0" t="s">
        <v>3573</v>
      </c>
      <c r="D224" s="0" t="n">
        <v>761237</v>
      </c>
      <c r="G224" s="0" t="s">
        <v>3574</v>
      </c>
      <c r="I224" s="0" t="s">
        <v>507</v>
      </c>
      <c r="J224" s="0" t="s">
        <v>151</v>
      </c>
      <c r="K224" s="0" t="s">
        <v>152</v>
      </c>
      <c r="L224" s="0" t="n">
        <v>92121</v>
      </c>
      <c r="M224" s="0" t="s">
        <v>3575</v>
      </c>
      <c r="N224" s="0" t="s">
        <v>140</v>
      </c>
      <c r="Q224" s="0" t="n">
        <v>2834</v>
      </c>
      <c r="R224" s="0" t="s">
        <v>413</v>
      </c>
      <c r="S224" s="0" t="n">
        <v>325412</v>
      </c>
      <c r="T224" s="0" t="s">
        <v>308</v>
      </c>
      <c r="W224" s="0" t="n">
        <v>1231</v>
      </c>
      <c r="X224" s="0" t="s">
        <v>615</v>
      </c>
      <c r="Y224" s="71" t="n">
        <v>38376</v>
      </c>
      <c r="Z224" s="0" t="s">
        <v>642</v>
      </c>
      <c r="AA224" s="71" t="n">
        <v>38428</v>
      </c>
      <c r="AC224" s="0" t="n">
        <v>1</v>
      </c>
      <c r="AD224" s="0" t="n">
        <v>1</v>
      </c>
      <c r="AX224" s="0" t="s">
        <v>131</v>
      </c>
      <c r="AY224" s="0" t="s">
        <v>131</v>
      </c>
      <c r="AZ224" s="0" t="s">
        <v>144</v>
      </c>
      <c r="BA224" s="0" t="s">
        <v>145</v>
      </c>
      <c r="BB224" s="71" t="n">
        <v>38433</v>
      </c>
      <c r="BC224" s="0" t="s">
        <v>132</v>
      </c>
      <c r="BD224" s="0" t="n">
        <v>2003</v>
      </c>
      <c r="BE224" s="68" t="n">
        <v>0</v>
      </c>
      <c r="BF224" s="68" t="n">
        <v>0</v>
      </c>
      <c r="BG224" s="73" t="n">
        <v>-5181320</v>
      </c>
      <c r="BH224" s="73" t="n">
        <v>-11475900</v>
      </c>
      <c r="BI224" s="72" t="n">
        <v>26991200</v>
      </c>
      <c r="BJ224" s="0" t="n">
        <v>2004</v>
      </c>
      <c r="BK224" s="72" t="n">
        <v>175670</v>
      </c>
      <c r="BL224" s="73" t="n">
        <v>63348</v>
      </c>
      <c r="BM224" s="72" t="n">
        <v>239018</v>
      </c>
    </row>
    <row r="225" customFormat="false" ht="12.75" hidden="false" customHeight="false" outlineLevel="0" collapsed="false">
      <c r="A225" s="0" t="s">
        <v>3576</v>
      </c>
      <c r="D225" s="0" t="n">
        <v>1208498</v>
      </c>
      <c r="E225" s="0" t="s">
        <v>3577</v>
      </c>
      <c r="F225" s="0" t="s">
        <v>135</v>
      </c>
      <c r="G225" s="0" t="s">
        <v>3578</v>
      </c>
      <c r="I225" s="0" t="s">
        <v>2994</v>
      </c>
      <c r="J225" s="0" t="s">
        <v>151</v>
      </c>
      <c r="K225" s="0" t="s">
        <v>152</v>
      </c>
      <c r="L225" s="0" t="n">
        <v>90404</v>
      </c>
      <c r="M225" s="0" t="s">
        <v>3579</v>
      </c>
      <c r="N225" s="0" t="s">
        <v>140</v>
      </c>
      <c r="Q225" s="0" t="n">
        <v>9995</v>
      </c>
      <c r="R225" s="0" t="s">
        <v>2493</v>
      </c>
      <c r="S225" s="0" t="n">
        <v>551112</v>
      </c>
      <c r="T225" s="0" t="s">
        <v>2252</v>
      </c>
      <c r="W225" s="0" t="n">
        <v>1231</v>
      </c>
      <c r="X225" s="0" t="s">
        <v>2004</v>
      </c>
      <c r="Y225" s="71" t="n">
        <v>38443</v>
      </c>
      <c r="Z225" s="0" t="s">
        <v>2516</v>
      </c>
      <c r="AA225" s="71" t="n">
        <v>38482</v>
      </c>
      <c r="AB225" s="0" t="n">
        <v>1</v>
      </c>
      <c r="AX225" s="0" t="s">
        <v>131</v>
      </c>
      <c r="AY225" s="0" t="s">
        <v>143</v>
      </c>
      <c r="AZ225" s="0" t="s">
        <v>144</v>
      </c>
      <c r="BA225" s="0" t="s">
        <v>450</v>
      </c>
      <c r="BB225" s="71" t="n">
        <v>38485</v>
      </c>
      <c r="BC225" s="0" t="s">
        <v>132</v>
      </c>
      <c r="BD225" s="0" t="n">
        <v>2004</v>
      </c>
      <c r="BE225" s="72" t="n">
        <v>56996300</v>
      </c>
      <c r="BF225" s="72" t="n">
        <v>2290530</v>
      </c>
      <c r="BG225" s="0" t="n">
        <v>0</v>
      </c>
      <c r="BH225" s="73" t="n">
        <v>-300617</v>
      </c>
      <c r="BI225" s="72" t="n">
        <v>1550640</v>
      </c>
      <c r="BJ225" s="0" t="n">
        <v>2004</v>
      </c>
      <c r="BK225" s="72" t="n">
        <v>134266</v>
      </c>
      <c r="BL225" s="0" t="n">
        <v>0</v>
      </c>
      <c r="BM225" s="72" t="n">
        <v>134266</v>
      </c>
    </row>
    <row r="226" customFormat="false" ht="12.75" hidden="false" customHeight="false" outlineLevel="0" collapsed="false">
      <c r="A226" s="0" t="s">
        <v>3580</v>
      </c>
      <c r="D226" s="0" t="n">
        <v>1012316</v>
      </c>
      <c r="G226" s="0" t="s">
        <v>3581</v>
      </c>
      <c r="I226" s="0" t="s">
        <v>2587</v>
      </c>
      <c r="J226" s="0" t="s">
        <v>171</v>
      </c>
      <c r="K226" s="0" t="s">
        <v>172</v>
      </c>
      <c r="L226" s="0" t="n">
        <v>80011</v>
      </c>
      <c r="M226" s="0" t="n">
        <v>3033646550</v>
      </c>
      <c r="N226" s="0" t="s">
        <v>140</v>
      </c>
      <c r="Q226" s="0" t="n">
        <v>7310</v>
      </c>
      <c r="R226" s="0" t="s">
        <v>2988</v>
      </c>
      <c r="S226" s="0" t="n">
        <v>541870</v>
      </c>
      <c r="T226" s="0" t="s">
        <v>3582</v>
      </c>
      <c r="W226" s="0" t="n">
        <v>1231</v>
      </c>
      <c r="X226" s="0" t="s">
        <v>3583</v>
      </c>
      <c r="Y226" s="71" t="n">
        <v>38463</v>
      </c>
      <c r="Z226" s="0" t="s">
        <v>2004</v>
      </c>
      <c r="AA226" s="71" t="n">
        <v>38463</v>
      </c>
      <c r="AB226" s="0" t="n">
        <v>1</v>
      </c>
      <c r="AO226" s="0" t="n">
        <v>1</v>
      </c>
      <c r="AX226" s="0" t="s">
        <v>131</v>
      </c>
      <c r="AY226" s="0" t="s">
        <v>131</v>
      </c>
      <c r="AZ226" s="0" t="s">
        <v>144</v>
      </c>
      <c r="BA226" s="0" t="s">
        <v>145</v>
      </c>
      <c r="BB226" s="71" t="n">
        <v>38467</v>
      </c>
      <c r="BC226" s="0" t="s">
        <v>132</v>
      </c>
      <c r="BD226" s="0" t="n">
        <v>0</v>
      </c>
      <c r="BE226" s="68" t="n">
        <v>0</v>
      </c>
      <c r="BF226" s="68" t="n">
        <v>0</v>
      </c>
      <c r="BG226" s="0" t="n">
        <v>0</v>
      </c>
      <c r="BH226" s="0" t="n">
        <v>0</v>
      </c>
      <c r="BI226" s="68" t="n">
        <v>0</v>
      </c>
      <c r="BJ226" s="0" t="n">
        <v>2004</v>
      </c>
      <c r="BK226" s="72" t="n">
        <v>20000</v>
      </c>
      <c r="BL226" s="0" t="n">
        <v>0</v>
      </c>
      <c r="BM226" s="72" t="n">
        <v>20000</v>
      </c>
    </row>
    <row r="227" customFormat="false" ht="12.75" hidden="false" customHeight="false" outlineLevel="0" collapsed="false">
      <c r="A227" s="0" t="s">
        <v>3584</v>
      </c>
      <c r="D227" s="0" t="n">
        <v>1105692</v>
      </c>
      <c r="G227" s="0" t="s">
        <v>2491</v>
      </c>
      <c r="H227" s="0" t="s">
        <v>2492</v>
      </c>
      <c r="I227" s="0" t="s">
        <v>836</v>
      </c>
      <c r="J227" s="0" t="s">
        <v>837</v>
      </c>
      <c r="K227" s="0" t="s">
        <v>838</v>
      </c>
      <c r="L227" s="0" t="n">
        <v>89119</v>
      </c>
      <c r="M227" s="0" t="n">
        <v>7028665839</v>
      </c>
      <c r="N227" s="0" t="s">
        <v>140</v>
      </c>
      <c r="Q227" s="0" t="n">
        <v>6770</v>
      </c>
      <c r="R227" s="0" t="s">
        <v>2588</v>
      </c>
      <c r="S227" s="0" t="n">
        <v>551114</v>
      </c>
      <c r="T227" s="0" t="s">
        <v>2268</v>
      </c>
      <c r="W227" s="0" t="n">
        <v>1231</v>
      </c>
      <c r="X227" s="0" t="s">
        <v>2494</v>
      </c>
      <c r="Y227" s="71" t="n">
        <v>38395</v>
      </c>
      <c r="Z227" s="0" t="s">
        <v>2495</v>
      </c>
      <c r="AA227" s="71" t="n">
        <v>38488</v>
      </c>
      <c r="AB227" s="0" t="n">
        <v>1</v>
      </c>
      <c r="AX227" s="0" t="s">
        <v>131</v>
      </c>
      <c r="AY227" s="0" t="s">
        <v>143</v>
      </c>
      <c r="AZ227" s="0" t="s">
        <v>144</v>
      </c>
      <c r="BA227" s="0" t="s">
        <v>145</v>
      </c>
      <c r="BB227" s="71" t="n">
        <v>38492</v>
      </c>
      <c r="BC227" s="0" t="s">
        <v>132</v>
      </c>
      <c r="BD227" s="0" t="n">
        <v>0</v>
      </c>
      <c r="BE227" s="68" t="n">
        <v>0</v>
      </c>
      <c r="BF227" s="68" t="n">
        <v>0</v>
      </c>
      <c r="BG227" s="0" t="n">
        <v>0</v>
      </c>
      <c r="BH227" s="0" t="n">
        <v>0</v>
      </c>
      <c r="BI227" s="68" t="n">
        <v>0</v>
      </c>
      <c r="BJ227" s="0" t="n">
        <v>2004</v>
      </c>
      <c r="BK227" s="72" t="n">
        <v>1500</v>
      </c>
      <c r="BL227" s="0" t="n">
        <v>0</v>
      </c>
      <c r="BM227" s="72" t="n">
        <v>1500</v>
      </c>
    </row>
    <row r="228" customFormat="false" ht="12.75" hidden="false" customHeight="false" outlineLevel="0" collapsed="false">
      <c r="A228" s="0" t="s">
        <v>3585</v>
      </c>
      <c r="D228" s="0" t="n">
        <v>1118974</v>
      </c>
      <c r="G228" s="0" t="s">
        <v>3586</v>
      </c>
      <c r="H228" s="0" t="s">
        <v>2716</v>
      </c>
      <c r="I228" s="0" t="s">
        <v>182</v>
      </c>
      <c r="J228" s="0" t="s">
        <v>181</v>
      </c>
      <c r="K228" s="0" t="s">
        <v>182</v>
      </c>
      <c r="L228" s="0" t="n">
        <v>10007</v>
      </c>
      <c r="M228" s="0" t="n">
        <v>2129624400</v>
      </c>
      <c r="N228" s="0" t="s">
        <v>125</v>
      </c>
      <c r="S228" s="0" t="n">
        <v>551114</v>
      </c>
      <c r="T228" s="0" t="s">
        <v>2268</v>
      </c>
      <c r="W228" s="0" t="n">
        <v>430</v>
      </c>
      <c r="X228" s="0" t="s">
        <v>2484</v>
      </c>
      <c r="Y228" s="71" t="n">
        <v>38394</v>
      </c>
      <c r="Z228" s="0" t="s">
        <v>2723</v>
      </c>
      <c r="AA228" s="71" t="n">
        <v>38394</v>
      </c>
      <c r="AB228" s="0" t="n">
        <v>1</v>
      </c>
      <c r="AX228" s="0" t="s">
        <v>143</v>
      </c>
      <c r="AY228" s="0" t="s">
        <v>143</v>
      </c>
      <c r="AZ228" s="0" t="s">
        <v>144</v>
      </c>
      <c r="BA228" s="0" t="s">
        <v>145</v>
      </c>
      <c r="BB228" s="71" t="n">
        <v>38415</v>
      </c>
      <c r="BC228" s="0" t="s">
        <v>132</v>
      </c>
      <c r="BD228" s="0" t="n">
        <v>0</v>
      </c>
      <c r="BE228" s="68" t="n">
        <v>0</v>
      </c>
      <c r="BF228" s="68" t="n">
        <v>0</v>
      </c>
      <c r="BG228" s="0" t="n">
        <v>0</v>
      </c>
      <c r="BH228" s="0" t="n">
        <v>0</v>
      </c>
      <c r="BI228" s="68" t="n">
        <v>0</v>
      </c>
      <c r="BJ228" s="0" t="n">
        <v>2003</v>
      </c>
      <c r="BK228" s="68" t="n">
        <v>0</v>
      </c>
      <c r="BL228" s="0" t="n">
        <v>0</v>
      </c>
      <c r="BM228" s="68" t="n">
        <v>0</v>
      </c>
    </row>
    <row r="229" customFormat="false" ht="12.75" hidden="false" customHeight="false" outlineLevel="0" collapsed="false">
      <c r="A229" s="0" t="s">
        <v>3587</v>
      </c>
      <c r="D229" s="0" t="n">
        <v>1164012</v>
      </c>
      <c r="E229" s="0" t="s">
        <v>3588</v>
      </c>
      <c r="F229" s="0" t="s">
        <v>135</v>
      </c>
      <c r="G229" s="0" t="s">
        <v>3589</v>
      </c>
      <c r="H229" s="0" t="s">
        <v>302</v>
      </c>
      <c r="I229" s="0" t="s">
        <v>3590</v>
      </c>
      <c r="J229" s="0" t="s">
        <v>304</v>
      </c>
      <c r="K229" s="0" t="s">
        <v>305</v>
      </c>
      <c r="L229" s="0" t="s">
        <v>3591</v>
      </c>
      <c r="M229" s="0" t="n">
        <v>6047771707</v>
      </c>
      <c r="N229" s="0" t="s">
        <v>140</v>
      </c>
      <c r="Q229" s="0" t="n">
        <v>7389</v>
      </c>
      <c r="R229" s="0" t="s">
        <v>207</v>
      </c>
      <c r="S229" s="0" t="n">
        <v>518210</v>
      </c>
      <c r="T229" s="0" t="s">
        <v>208</v>
      </c>
      <c r="W229" s="0" t="n">
        <v>604</v>
      </c>
      <c r="X229" s="0" t="s">
        <v>1953</v>
      </c>
      <c r="Y229" s="71" t="n">
        <v>38422</v>
      </c>
      <c r="Z229" s="0" t="s">
        <v>3280</v>
      </c>
      <c r="AA229" s="71" t="n">
        <v>38422</v>
      </c>
      <c r="AX229" s="0" t="s">
        <v>131</v>
      </c>
      <c r="AY229" s="0" t="s">
        <v>143</v>
      </c>
      <c r="AZ229" s="0" t="s">
        <v>131</v>
      </c>
      <c r="BA229" s="0" t="s">
        <v>145</v>
      </c>
      <c r="BB229" s="71" t="n">
        <v>38427</v>
      </c>
      <c r="BC229" s="0" t="s">
        <v>132</v>
      </c>
      <c r="BD229" s="0" t="n">
        <v>2004</v>
      </c>
      <c r="BE229" s="72" t="n">
        <v>3670000</v>
      </c>
      <c r="BF229" s="68" t="n">
        <v>0</v>
      </c>
      <c r="BG229" s="73" t="n">
        <v>-143505</v>
      </c>
      <c r="BH229" s="73" t="n">
        <v>10865</v>
      </c>
      <c r="BI229" s="72" t="n">
        <v>28987</v>
      </c>
      <c r="BJ229" s="0" t="n">
        <v>2004</v>
      </c>
      <c r="BK229" s="72" t="n">
        <v>3700</v>
      </c>
      <c r="BL229" s="0" t="n">
        <v>0</v>
      </c>
      <c r="BM229" s="72" t="n">
        <v>3700</v>
      </c>
    </row>
    <row r="230" customFormat="false" ht="12.75" hidden="false" customHeight="false" outlineLevel="0" collapsed="false">
      <c r="A230" s="0" t="s">
        <v>3592</v>
      </c>
      <c r="D230" s="0" t="n">
        <v>1062128</v>
      </c>
      <c r="E230" s="0" t="s">
        <v>3593</v>
      </c>
      <c r="F230" s="0" t="s">
        <v>135</v>
      </c>
      <c r="G230" s="0" t="s">
        <v>3594</v>
      </c>
      <c r="I230" s="0" t="s">
        <v>1142</v>
      </c>
      <c r="J230" s="0" t="s">
        <v>468</v>
      </c>
      <c r="K230" s="0" t="s">
        <v>469</v>
      </c>
      <c r="L230" s="0" t="n">
        <v>433309</v>
      </c>
      <c r="M230" s="0" t="s">
        <v>3595</v>
      </c>
      <c r="N230" s="0" t="s">
        <v>125</v>
      </c>
      <c r="Q230" s="0" t="n">
        <v>2790</v>
      </c>
      <c r="R230" s="0" t="s">
        <v>3596</v>
      </c>
      <c r="S230" s="0" t="n">
        <v>325998</v>
      </c>
      <c r="T230" s="0" t="s">
        <v>1620</v>
      </c>
      <c r="W230" s="0" t="n">
        <v>1231</v>
      </c>
      <c r="X230" s="0" t="s">
        <v>3597</v>
      </c>
      <c r="Y230" s="71" t="n">
        <v>38456</v>
      </c>
      <c r="Z230" s="0" t="s">
        <v>3598</v>
      </c>
      <c r="AA230" s="71" t="n">
        <v>38456</v>
      </c>
      <c r="AX230" s="0" t="s">
        <v>131</v>
      </c>
      <c r="AY230" s="0" t="s">
        <v>143</v>
      </c>
      <c r="AZ230" s="0" t="s">
        <v>144</v>
      </c>
      <c r="BA230" s="0" t="s">
        <v>145</v>
      </c>
      <c r="BB230" s="71" t="n">
        <v>38456</v>
      </c>
      <c r="BC230" s="0" t="s">
        <v>132</v>
      </c>
      <c r="BD230" s="0" t="n">
        <v>2004</v>
      </c>
      <c r="BE230" s="72" t="n">
        <v>20866700</v>
      </c>
      <c r="BF230" s="72" t="n">
        <v>955000</v>
      </c>
      <c r="BG230" s="73" t="n">
        <v>-489000</v>
      </c>
      <c r="BH230" s="73" t="n">
        <v>2254000</v>
      </c>
      <c r="BI230" s="72" t="n">
        <v>3256000</v>
      </c>
      <c r="BJ230" s="0" t="n">
        <v>2004</v>
      </c>
      <c r="BK230" s="72" t="n">
        <v>33500</v>
      </c>
      <c r="BL230" s="73" t="n">
        <v>4000</v>
      </c>
      <c r="BM230" s="72" t="n">
        <v>37500</v>
      </c>
    </row>
    <row r="231" customFormat="false" ht="12.75" hidden="false" customHeight="false" outlineLevel="0" collapsed="false">
      <c r="A231" s="0" t="s">
        <v>3599</v>
      </c>
      <c r="D231" s="0" t="n">
        <v>1084047</v>
      </c>
      <c r="E231" s="0" t="s">
        <v>3600</v>
      </c>
      <c r="F231" s="0" t="s">
        <v>135</v>
      </c>
      <c r="G231" s="0" t="s">
        <v>3601</v>
      </c>
      <c r="I231" s="0" t="s">
        <v>3602</v>
      </c>
      <c r="J231" s="0" t="s">
        <v>698</v>
      </c>
      <c r="K231" s="0" t="s">
        <v>699</v>
      </c>
      <c r="L231" s="0" t="n">
        <v>84604</v>
      </c>
      <c r="M231" s="0" t="s">
        <v>3603</v>
      </c>
      <c r="N231" s="0" t="s">
        <v>125</v>
      </c>
      <c r="Q231" s="0" t="n">
        <v>7389</v>
      </c>
      <c r="R231" s="0" t="s">
        <v>207</v>
      </c>
      <c r="S231" s="0" t="n">
        <v>511210</v>
      </c>
      <c r="T231" s="0" t="s">
        <v>202</v>
      </c>
      <c r="W231" s="0" t="n">
        <v>1231</v>
      </c>
      <c r="X231" s="0" t="s">
        <v>3137</v>
      </c>
      <c r="Y231" s="71" t="n">
        <v>38483</v>
      </c>
      <c r="Z231" s="0" t="s">
        <v>3604</v>
      </c>
      <c r="AA231" s="71" t="n">
        <v>38484</v>
      </c>
      <c r="AB231" s="0" t="n">
        <v>1</v>
      </c>
      <c r="AX231" s="0" t="s">
        <v>143</v>
      </c>
      <c r="AY231" s="0" t="s">
        <v>143</v>
      </c>
      <c r="AZ231" s="0" t="s">
        <v>144</v>
      </c>
      <c r="BA231" s="0" t="s">
        <v>145</v>
      </c>
      <c r="BB231" s="71" t="n">
        <v>38485</v>
      </c>
      <c r="BC231" s="0" t="s">
        <v>132</v>
      </c>
      <c r="BD231" s="0" t="n">
        <v>2004</v>
      </c>
      <c r="BE231" s="72" t="n">
        <v>4168950</v>
      </c>
      <c r="BF231" s="72" t="n">
        <v>17341500</v>
      </c>
      <c r="BG231" s="73" t="n">
        <v>-741205</v>
      </c>
      <c r="BH231" s="73" t="n">
        <v>155009</v>
      </c>
      <c r="BI231" s="72" t="n">
        <v>2819960</v>
      </c>
      <c r="BJ231" s="0" t="n">
        <v>2004</v>
      </c>
      <c r="BK231" s="72" t="n">
        <v>68636</v>
      </c>
      <c r="BL231" s="0" t="n">
        <v>0</v>
      </c>
      <c r="BM231" s="72" t="n">
        <v>68636</v>
      </c>
    </row>
    <row r="232" customFormat="false" ht="12.75" hidden="false" customHeight="false" outlineLevel="0" collapsed="false">
      <c r="A232" s="0" t="s">
        <v>3605</v>
      </c>
      <c r="D232" s="0" t="n">
        <v>1096617</v>
      </c>
      <c r="G232" s="0" t="s">
        <v>3606</v>
      </c>
      <c r="I232" s="0" t="s">
        <v>1161</v>
      </c>
      <c r="J232" s="0" t="s">
        <v>151</v>
      </c>
      <c r="K232" s="0" t="s">
        <v>152</v>
      </c>
      <c r="L232" s="0" t="n">
        <v>90680</v>
      </c>
      <c r="M232" s="0" t="n">
        <v>3238744484</v>
      </c>
      <c r="N232" s="0" t="s">
        <v>125</v>
      </c>
      <c r="Q232" s="0" t="n">
        <v>8742</v>
      </c>
      <c r="R232" s="0" t="s">
        <v>2430</v>
      </c>
      <c r="S232" s="0" t="n">
        <v>541618</v>
      </c>
      <c r="T232" s="0" t="s">
        <v>2392</v>
      </c>
      <c r="W232" s="0" t="n">
        <v>228</v>
      </c>
      <c r="X232" s="0" t="s">
        <v>2704</v>
      </c>
      <c r="Y232" s="71" t="n">
        <v>38527</v>
      </c>
      <c r="Z232" s="0" t="s">
        <v>3607</v>
      </c>
      <c r="AA232" s="71" t="n">
        <v>38527</v>
      </c>
      <c r="AB232" s="0" t="n">
        <v>1</v>
      </c>
      <c r="AX232" s="0" t="s">
        <v>131</v>
      </c>
      <c r="AY232" s="0" t="s">
        <v>131</v>
      </c>
      <c r="AZ232" s="0" t="s">
        <v>131</v>
      </c>
      <c r="BB232" s="71" t="n">
        <v>38530</v>
      </c>
      <c r="BC232" s="0" t="s">
        <v>132</v>
      </c>
      <c r="BD232" s="0" t="n">
        <v>0</v>
      </c>
      <c r="BE232" s="68" t="n">
        <v>0</v>
      </c>
      <c r="BF232" s="68" t="n">
        <v>0</v>
      </c>
      <c r="BG232" s="0" t="n">
        <v>0</v>
      </c>
      <c r="BH232" s="0" t="n">
        <v>0</v>
      </c>
      <c r="BI232" s="68" t="n">
        <v>0</v>
      </c>
      <c r="BJ232" s="0" t="n">
        <v>0</v>
      </c>
      <c r="BK232" s="68" t="n">
        <v>0</v>
      </c>
      <c r="BL232" s="0" t="n">
        <v>0</v>
      </c>
      <c r="BM232" s="68" t="n">
        <v>0</v>
      </c>
    </row>
    <row r="233" customFormat="false" ht="12.75" hidden="false" customHeight="false" outlineLevel="0" collapsed="false">
      <c r="A233" s="0" t="s">
        <v>3608</v>
      </c>
      <c r="D233" s="0" t="n">
        <v>1109324</v>
      </c>
      <c r="G233" s="0" t="s">
        <v>2491</v>
      </c>
      <c r="H233" s="0" t="s">
        <v>1593</v>
      </c>
      <c r="I233" s="0" t="s">
        <v>836</v>
      </c>
      <c r="J233" s="0" t="s">
        <v>837</v>
      </c>
      <c r="K233" s="0" t="s">
        <v>838</v>
      </c>
      <c r="L233" s="0" t="n">
        <v>89119</v>
      </c>
      <c r="M233" s="0" t="n">
        <v>7028665839</v>
      </c>
      <c r="N233" s="0" t="s">
        <v>140</v>
      </c>
      <c r="Q233" s="0" t="n">
        <v>6770</v>
      </c>
      <c r="R233" s="0" t="s">
        <v>2588</v>
      </c>
      <c r="S233" s="0" t="n">
        <v>551114</v>
      </c>
      <c r="T233" s="0" t="s">
        <v>2268</v>
      </c>
      <c r="W233" s="0" t="n">
        <v>1231</v>
      </c>
      <c r="X233" s="0" t="s">
        <v>2494</v>
      </c>
      <c r="Y233" s="71" t="n">
        <v>38395</v>
      </c>
      <c r="Z233" s="0" t="s">
        <v>2495</v>
      </c>
      <c r="AA233" s="71" t="n">
        <v>38488</v>
      </c>
      <c r="AB233" s="0" t="n">
        <v>1</v>
      </c>
      <c r="AX233" s="0" t="s">
        <v>131</v>
      </c>
      <c r="AY233" s="0" t="s">
        <v>143</v>
      </c>
      <c r="AZ233" s="0" t="s">
        <v>144</v>
      </c>
      <c r="BA233" s="0" t="s">
        <v>145</v>
      </c>
      <c r="BB233" s="71" t="n">
        <v>38492</v>
      </c>
      <c r="BC233" s="0" t="s">
        <v>132</v>
      </c>
      <c r="BD233" s="0" t="n">
        <v>0</v>
      </c>
      <c r="BE233" s="68" t="n">
        <v>0</v>
      </c>
      <c r="BF233" s="68" t="n">
        <v>0</v>
      </c>
      <c r="BG233" s="0" t="n">
        <v>0</v>
      </c>
      <c r="BH233" s="0" t="n">
        <v>0</v>
      </c>
      <c r="BI233" s="68" t="n">
        <v>0</v>
      </c>
      <c r="BJ233" s="0" t="n">
        <v>2004</v>
      </c>
      <c r="BK233" s="72" t="n">
        <v>1500</v>
      </c>
      <c r="BL233" s="0" t="n">
        <v>0</v>
      </c>
      <c r="BM233" s="72" t="n">
        <v>1500</v>
      </c>
    </row>
    <row r="234" customFormat="false" ht="12.75" hidden="false" customHeight="false" outlineLevel="0" collapsed="false">
      <c r="A234" s="0" t="s">
        <v>3609</v>
      </c>
      <c r="D234" s="0" t="n">
        <v>745655</v>
      </c>
      <c r="E234" s="0" t="s">
        <v>3610</v>
      </c>
      <c r="F234" s="0" t="s">
        <v>135</v>
      </c>
      <c r="G234" s="0" t="s">
        <v>3611</v>
      </c>
      <c r="I234" s="0" t="s">
        <v>406</v>
      </c>
      <c r="J234" s="0" t="s">
        <v>171</v>
      </c>
      <c r="K234" s="0" t="s">
        <v>172</v>
      </c>
      <c r="L234" s="0" t="n">
        <v>80202</v>
      </c>
      <c r="M234" s="0" t="n">
        <v>3035921010</v>
      </c>
      <c r="N234" s="0" t="s">
        <v>125</v>
      </c>
      <c r="Q234" s="0" t="n">
        <v>4813</v>
      </c>
      <c r="R234" s="0" t="s">
        <v>153</v>
      </c>
      <c r="S234" s="0" t="n">
        <v>334419</v>
      </c>
      <c r="T234" s="0" t="s">
        <v>1241</v>
      </c>
      <c r="W234" s="0" t="n">
        <v>930</v>
      </c>
      <c r="X234" s="0" t="s">
        <v>3612</v>
      </c>
      <c r="Y234" s="71" t="n">
        <v>38482</v>
      </c>
      <c r="AB234" s="0" t="n">
        <v>1</v>
      </c>
      <c r="AX234" s="0" t="s">
        <v>143</v>
      </c>
      <c r="AY234" s="0" t="s">
        <v>131</v>
      </c>
      <c r="AZ234" s="0" t="s">
        <v>131</v>
      </c>
      <c r="BA234" s="0" t="s">
        <v>145</v>
      </c>
      <c r="BB234" s="71" t="n">
        <v>38488</v>
      </c>
      <c r="BC234" s="0" t="s">
        <v>132</v>
      </c>
      <c r="BD234" s="0" t="n">
        <v>2004</v>
      </c>
      <c r="BE234" s="68" t="n">
        <v>0</v>
      </c>
      <c r="BF234" s="72" t="n">
        <v>599520</v>
      </c>
      <c r="BG234" s="73" t="n">
        <v>-1061120</v>
      </c>
      <c r="BH234" s="73" t="n">
        <v>-89286</v>
      </c>
      <c r="BI234" s="72" t="n">
        <v>257456</v>
      </c>
      <c r="BJ234" s="0" t="n">
        <v>0</v>
      </c>
      <c r="BK234" s="68" t="n">
        <v>0</v>
      </c>
      <c r="BL234" s="0" t="n">
        <v>0</v>
      </c>
      <c r="BM234" s="68" t="n">
        <v>0</v>
      </c>
    </row>
    <row r="235" customFormat="false" ht="12.75" hidden="false" customHeight="false" outlineLevel="0" collapsed="false">
      <c r="A235" s="0" t="s">
        <v>3613</v>
      </c>
      <c r="D235" s="0" t="n">
        <v>1088312</v>
      </c>
      <c r="E235" s="0" t="s">
        <v>3614</v>
      </c>
      <c r="F235" s="0" t="s">
        <v>135</v>
      </c>
      <c r="G235" s="0" t="s">
        <v>3615</v>
      </c>
      <c r="H235" s="0" t="s">
        <v>3616</v>
      </c>
      <c r="I235" s="0" t="s">
        <v>3617</v>
      </c>
      <c r="J235" s="0" t="s">
        <v>2295</v>
      </c>
      <c r="K235" s="0" t="s">
        <v>2296</v>
      </c>
      <c r="L235" s="0" t="n">
        <v>518005</v>
      </c>
      <c r="N235" s="0" t="s">
        <v>125</v>
      </c>
      <c r="Q235" s="0" t="n">
        <v>4899</v>
      </c>
      <c r="R235" s="0" t="s">
        <v>365</v>
      </c>
      <c r="S235" s="0" t="n">
        <v>518210</v>
      </c>
      <c r="T235" s="0" t="s">
        <v>208</v>
      </c>
      <c r="W235" s="0" t="n">
        <v>630</v>
      </c>
      <c r="X235" s="0" t="s">
        <v>2298</v>
      </c>
      <c r="Y235" s="71" t="n">
        <v>38491</v>
      </c>
      <c r="Z235" s="0" t="s">
        <v>3618</v>
      </c>
      <c r="AA235" s="71" t="n">
        <v>38491</v>
      </c>
      <c r="AX235" s="0" t="s">
        <v>143</v>
      </c>
      <c r="AY235" s="0" t="s">
        <v>143</v>
      </c>
      <c r="AZ235" s="0" t="s">
        <v>144</v>
      </c>
      <c r="BA235" s="0" t="s">
        <v>214</v>
      </c>
      <c r="BB235" s="71" t="n">
        <v>38495</v>
      </c>
      <c r="BC235" s="0" t="s">
        <v>373</v>
      </c>
      <c r="BD235" s="0" t="n">
        <v>2004</v>
      </c>
      <c r="BE235" s="72" t="n">
        <v>17925800</v>
      </c>
      <c r="BF235" s="72" t="n">
        <v>1827380</v>
      </c>
      <c r="BG235" s="73" t="n">
        <v>-170571</v>
      </c>
      <c r="BH235" s="73" t="n">
        <v>2953560</v>
      </c>
      <c r="BI235" s="72" t="n">
        <v>4310050</v>
      </c>
      <c r="BJ235" s="0" t="n">
        <v>2004</v>
      </c>
      <c r="BK235" s="72" t="n">
        <v>196000</v>
      </c>
      <c r="BL235" s="73" t="n">
        <v>6500</v>
      </c>
      <c r="BM235" s="72" t="n">
        <v>202500</v>
      </c>
    </row>
    <row r="236" customFormat="false" ht="12.75" hidden="false" customHeight="false" outlineLevel="0" collapsed="false">
      <c r="A236" s="0" t="s">
        <v>3619</v>
      </c>
      <c r="D236" s="0" t="n">
        <v>795800</v>
      </c>
      <c r="G236" s="0" t="s">
        <v>3620</v>
      </c>
      <c r="I236" s="0" t="s">
        <v>1950</v>
      </c>
      <c r="J236" s="0" t="s">
        <v>304</v>
      </c>
      <c r="K236" s="0" t="s">
        <v>305</v>
      </c>
      <c r="L236" s="0" t="s">
        <v>3621</v>
      </c>
      <c r="N236" s="0" t="s">
        <v>125</v>
      </c>
      <c r="Q236" s="0" t="n">
        <v>6794</v>
      </c>
      <c r="R236" s="0" t="s">
        <v>184</v>
      </c>
      <c r="S236" s="0" t="n">
        <v>533110</v>
      </c>
      <c r="T236" s="0" t="s">
        <v>3622</v>
      </c>
      <c r="W236" s="0" t="n">
        <v>1231</v>
      </c>
      <c r="X236" s="0" t="s">
        <v>3623</v>
      </c>
      <c r="Y236" s="71" t="n">
        <v>38499</v>
      </c>
      <c r="Z236" s="0" t="s">
        <v>2559</v>
      </c>
      <c r="AA236" s="71" t="n">
        <v>38499</v>
      </c>
      <c r="AX236" s="0" t="s">
        <v>143</v>
      </c>
      <c r="AY236" s="0" t="s">
        <v>143</v>
      </c>
      <c r="AZ236" s="0" t="s">
        <v>131</v>
      </c>
      <c r="BA236" s="0" t="s">
        <v>145</v>
      </c>
      <c r="BB236" s="71" t="n">
        <v>38505</v>
      </c>
      <c r="BC236" s="0" t="s">
        <v>253</v>
      </c>
      <c r="BD236" s="0" t="n">
        <v>0</v>
      </c>
      <c r="BE236" s="68" t="n">
        <v>0</v>
      </c>
      <c r="BF236" s="68" t="n">
        <v>0</v>
      </c>
      <c r="BG236" s="0" t="n">
        <v>0</v>
      </c>
      <c r="BH236" s="0" t="n">
        <v>0</v>
      </c>
      <c r="BI236" s="68" t="n">
        <v>0</v>
      </c>
      <c r="BJ236" s="0" t="n">
        <v>2003</v>
      </c>
      <c r="BK236" s="72" t="n">
        <v>1712</v>
      </c>
      <c r="BL236" s="0" t="n">
        <v>0</v>
      </c>
      <c r="BM236" s="72" t="n">
        <v>1712</v>
      </c>
    </row>
    <row r="237" customFormat="false" ht="12.75" hidden="false" customHeight="false" outlineLevel="0" collapsed="false">
      <c r="A237" s="0" t="s">
        <v>3624</v>
      </c>
      <c r="D237" s="0" t="n">
        <v>1057232</v>
      </c>
      <c r="E237" s="0" t="s">
        <v>3625</v>
      </c>
      <c r="F237" s="0" t="s">
        <v>135</v>
      </c>
      <c r="G237" s="0" t="s">
        <v>3626</v>
      </c>
      <c r="I237" s="0" t="s">
        <v>412</v>
      </c>
      <c r="J237" s="0" t="s">
        <v>151</v>
      </c>
      <c r="K237" s="0" t="s">
        <v>152</v>
      </c>
      <c r="L237" s="0" t="n">
        <v>92606</v>
      </c>
      <c r="M237" s="0" t="n">
        <v>9495536655</v>
      </c>
      <c r="N237" s="0" t="s">
        <v>140</v>
      </c>
      <c r="Q237" s="0" t="n">
        <v>7372</v>
      </c>
      <c r="R237" s="0" t="s">
        <v>201</v>
      </c>
      <c r="S237" s="0" t="n">
        <v>541511</v>
      </c>
      <c r="T237" s="0" t="s">
        <v>1076</v>
      </c>
      <c r="W237" s="0" t="n">
        <v>1231</v>
      </c>
      <c r="X237" s="0" t="s">
        <v>1479</v>
      </c>
      <c r="Y237" s="71" t="n">
        <v>38391</v>
      </c>
      <c r="Z237" s="0" t="s">
        <v>3627</v>
      </c>
      <c r="AA237" s="71" t="n">
        <v>38441</v>
      </c>
      <c r="AB237" s="0" t="n">
        <v>1</v>
      </c>
      <c r="AC237" s="0" t="n">
        <v>1</v>
      </c>
      <c r="AD237" s="0" t="n">
        <v>1</v>
      </c>
      <c r="AX237" s="0" t="s">
        <v>143</v>
      </c>
      <c r="AY237" s="0" t="s">
        <v>143</v>
      </c>
      <c r="AZ237" s="0" t="s">
        <v>144</v>
      </c>
      <c r="BA237" s="0" t="s">
        <v>214</v>
      </c>
      <c r="BB237" s="71" t="n">
        <v>38447</v>
      </c>
      <c r="BC237" s="0" t="s">
        <v>132</v>
      </c>
      <c r="BD237" s="0" t="n">
        <v>2004</v>
      </c>
      <c r="BE237" s="72" t="n">
        <v>6569920</v>
      </c>
      <c r="BF237" s="72" t="n">
        <v>13197000</v>
      </c>
      <c r="BG237" s="73" t="n">
        <v>-408000</v>
      </c>
      <c r="BH237" s="73" t="n">
        <v>-17362000</v>
      </c>
      <c r="BI237" s="72" t="n">
        <v>833000</v>
      </c>
      <c r="BJ237" s="0" t="n">
        <v>2003</v>
      </c>
      <c r="BK237" s="72" t="n">
        <v>100860</v>
      </c>
      <c r="BL237" s="73" t="n">
        <v>56000</v>
      </c>
      <c r="BM237" s="72" t="n">
        <v>156860</v>
      </c>
    </row>
    <row r="238" customFormat="false" ht="12.75" hidden="false" customHeight="false" outlineLevel="0" collapsed="false">
      <c r="A238" s="0" t="s">
        <v>3628</v>
      </c>
      <c r="D238" s="0" t="n">
        <v>1120817</v>
      </c>
      <c r="E238" s="0" t="s">
        <v>3629</v>
      </c>
      <c r="F238" s="0" t="s">
        <v>135</v>
      </c>
      <c r="G238" s="0" t="s">
        <v>3630</v>
      </c>
      <c r="I238" s="0" t="s">
        <v>1763</v>
      </c>
      <c r="J238" s="0" t="s">
        <v>698</v>
      </c>
      <c r="K238" s="0" t="s">
        <v>699</v>
      </c>
      <c r="L238" s="0" t="n">
        <v>84121</v>
      </c>
      <c r="M238" s="0" t="n">
        <v>8019432375</v>
      </c>
      <c r="N238" s="0" t="s">
        <v>125</v>
      </c>
      <c r="Q238" s="0" t="n">
        <v>7389</v>
      </c>
      <c r="R238" s="0" t="s">
        <v>207</v>
      </c>
      <c r="S238" s="0" t="n">
        <v>516110</v>
      </c>
      <c r="T238" s="0" t="s">
        <v>1372</v>
      </c>
      <c r="W238" s="0" t="n">
        <v>1231</v>
      </c>
      <c r="X238" s="0" t="s">
        <v>2639</v>
      </c>
      <c r="Y238" s="71" t="n">
        <v>38467</v>
      </c>
      <c r="Z238" s="0" t="s">
        <v>693</v>
      </c>
      <c r="AA238" s="71" t="n">
        <v>38467</v>
      </c>
      <c r="AB238" s="0" t="n">
        <v>1</v>
      </c>
      <c r="AX238" s="0" t="s">
        <v>143</v>
      </c>
      <c r="AY238" s="0" t="s">
        <v>143</v>
      </c>
      <c r="AZ238" s="0" t="s">
        <v>144</v>
      </c>
      <c r="BA238" s="0" t="s">
        <v>145</v>
      </c>
      <c r="BB238" s="71" t="n">
        <v>38469</v>
      </c>
      <c r="BC238" s="0" t="s">
        <v>132</v>
      </c>
      <c r="BD238" s="0" t="n">
        <v>2004</v>
      </c>
      <c r="BE238" s="72" t="n">
        <v>29414900</v>
      </c>
      <c r="BF238" s="68" t="n">
        <v>0</v>
      </c>
      <c r="BG238" s="0" t="n">
        <v>-21</v>
      </c>
      <c r="BH238" s="73" t="n">
        <v>-35588</v>
      </c>
      <c r="BI238" s="68" t="n">
        <v>9</v>
      </c>
      <c r="BJ238" s="0" t="n">
        <v>2004</v>
      </c>
      <c r="BK238" s="72" t="n">
        <v>4000</v>
      </c>
      <c r="BL238" s="0" t="n">
        <v>600</v>
      </c>
      <c r="BM238" s="72" t="n">
        <v>4600</v>
      </c>
    </row>
    <row r="239" s="85" customFormat="true" ht="12.75" hidden="false" customHeight="false" outlineLevel="0" collapsed="false">
      <c r="A239" s="85" t="s">
        <v>3631</v>
      </c>
      <c r="D239" s="85" t="n">
        <v>1125856</v>
      </c>
      <c r="E239" s="85" t="s">
        <v>3632</v>
      </c>
      <c r="F239" s="85" t="s">
        <v>135</v>
      </c>
      <c r="G239" s="85" t="s">
        <v>3633</v>
      </c>
      <c r="I239" s="85" t="s">
        <v>3634</v>
      </c>
      <c r="J239" s="85" t="s">
        <v>239</v>
      </c>
      <c r="K239" s="85" t="s">
        <v>240</v>
      </c>
      <c r="L239" s="85" t="n">
        <v>78676</v>
      </c>
      <c r="M239" s="85" t="n">
        <v>2818145242</v>
      </c>
      <c r="N239" s="85" t="s">
        <v>140</v>
      </c>
      <c r="Q239" s="85" t="n">
        <v>6159</v>
      </c>
      <c r="R239" s="85" t="s">
        <v>3635</v>
      </c>
      <c r="S239" s="85" t="n">
        <v>561440</v>
      </c>
      <c r="T239" s="85" t="s">
        <v>2823</v>
      </c>
      <c r="W239" s="85" t="n">
        <v>1231</v>
      </c>
      <c r="X239" s="85" t="s">
        <v>2567</v>
      </c>
      <c r="Y239" s="86" t="n">
        <v>38423</v>
      </c>
      <c r="Z239" s="85" t="s">
        <v>975</v>
      </c>
      <c r="AA239" s="86" t="n">
        <v>38423</v>
      </c>
      <c r="AX239" s="85" t="s">
        <v>143</v>
      </c>
      <c r="AY239" s="85" t="s">
        <v>143</v>
      </c>
      <c r="AZ239" s="85" t="s">
        <v>131</v>
      </c>
      <c r="BA239" s="85" t="s">
        <v>145</v>
      </c>
      <c r="BB239" s="86" t="n">
        <v>38462</v>
      </c>
      <c r="BC239" s="85" t="s">
        <v>132</v>
      </c>
      <c r="BD239" s="85" t="n">
        <v>2003</v>
      </c>
      <c r="BE239" s="82" t="n">
        <v>0</v>
      </c>
      <c r="BF239" s="82" t="n">
        <v>0</v>
      </c>
      <c r="BG239" s="87" t="n">
        <v>-70673</v>
      </c>
      <c r="BH239" s="85" t="n">
        <v>0</v>
      </c>
      <c r="BI239" s="82" t="n">
        <v>1</v>
      </c>
      <c r="BJ239" s="85" t="n">
        <v>2004</v>
      </c>
      <c r="BK239" s="84" t="n">
        <v>5500</v>
      </c>
      <c r="BL239" s="85" t="n">
        <v>0</v>
      </c>
      <c r="BM239" s="84" t="n">
        <v>5500</v>
      </c>
    </row>
    <row r="240" s="85" customFormat="true" ht="12.75" hidden="false" customHeight="false" outlineLevel="0" collapsed="false">
      <c r="A240" s="85" t="s">
        <v>3631</v>
      </c>
      <c r="D240" s="85" t="n">
        <v>1125856</v>
      </c>
      <c r="E240" s="85" t="s">
        <v>3632</v>
      </c>
      <c r="F240" s="85" t="s">
        <v>135</v>
      </c>
      <c r="G240" s="85" t="s">
        <v>3633</v>
      </c>
      <c r="I240" s="85" t="s">
        <v>3634</v>
      </c>
      <c r="J240" s="85" t="s">
        <v>239</v>
      </c>
      <c r="K240" s="85" t="s">
        <v>240</v>
      </c>
      <c r="L240" s="85" t="n">
        <v>78676</v>
      </c>
      <c r="M240" s="85" t="n">
        <v>2818145242</v>
      </c>
      <c r="N240" s="85" t="s">
        <v>125</v>
      </c>
      <c r="Q240" s="85" t="n">
        <v>6159</v>
      </c>
      <c r="R240" s="85" t="s">
        <v>3635</v>
      </c>
      <c r="S240" s="85" t="n">
        <v>561440</v>
      </c>
      <c r="T240" s="85" t="s">
        <v>2823</v>
      </c>
      <c r="W240" s="85" t="n">
        <v>1231</v>
      </c>
      <c r="X240" s="85" t="s">
        <v>975</v>
      </c>
      <c r="Y240" s="86" t="n">
        <v>38482</v>
      </c>
      <c r="Z240" s="85" t="s">
        <v>3636</v>
      </c>
      <c r="AA240" s="86" t="n">
        <v>38482</v>
      </c>
      <c r="AB240" s="85" t="n">
        <v>1</v>
      </c>
      <c r="AX240" s="85" t="s">
        <v>131</v>
      </c>
      <c r="AY240" s="85" t="s">
        <v>143</v>
      </c>
      <c r="AZ240" s="85" t="s">
        <v>131</v>
      </c>
      <c r="BA240" s="85" t="s">
        <v>145</v>
      </c>
      <c r="BB240" s="86" t="n">
        <v>38495</v>
      </c>
      <c r="BC240" s="85" t="s">
        <v>132</v>
      </c>
      <c r="BD240" s="85" t="n">
        <v>2003</v>
      </c>
      <c r="BE240" s="82" t="n">
        <v>0</v>
      </c>
      <c r="BF240" s="82" t="n">
        <v>0</v>
      </c>
      <c r="BG240" s="87" t="n">
        <v>-70673</v>
      </c>
      <c r="BH240" s="85" t="n">
        <v>0</v>
      </c>
      <c r="BI240" s="82" t="n">
        <v>1</v>
      </c>
      <c r="BJ240" s="85" t="n">
        <v>0</v>
      </c>
      <c r="BK240" s="82" t="n">
        <v>0</v>
      </c>
      <c r="BL240" s="85" t="n">
        <v>0</v>
      </c>
      <c r="BM240" s="82" t="n">
        <v>0</v>
      </c>
    </row>
    <row r="241" customFormat="false" ht="12.75" hidden="false" customHeight="false" outlineLevel="0" collapsed="false">
      <c r="A241" s="0" t="s">
        <v>3637</v>
      </c>
      <c r="B241" s="0" t="s">
        <v>3638</v>
      </c>
      <c r="D241" s="0" t="n">
        <v>1258383</v>
      </c>
      <c r="E241" s="0" t="s">
        <v>3639</v>
      </c>
      <c r="F241" s="0" t="s">
        <v>135</v>
      </c>
      <c r="G241" s="0" t="s">
        <v>3640</v>
      </c>
      <c r="H241" s="0" t="s">
        <v>3641</v>
      </c>
      <c r="I241" s="0" t="s">
        <v>3642</v>
      </c>
      <c r="J241" s="0" t="s">
        <v>965</v>
      </c>
      <c r="K241" s="0" t="s">
        <v>966</v>
      </c>
      <c r="L241" s="0" t="s">
        <v>3643</v>
      </c>
      <c r="N241" s="0" t="s">
        <v>125</v>
      </c>
      <c r="Q241" s="0" t="n">
        <v>1000</v>
      </c>
      <c r="R241" s="0" t="s">
        <v>563</v>
      </c>
      <c r="S241" s="0" t="n">
        <v>213114</v>
      </c>
      <c r="T241" s="0" t="s">
        <v>1876</v>
      </c>
      <c r="W241" s="0" t="n">
        <v>1231</v>
      </c>
      <c r="X241" s="0" t="s">
        <v>2870</v>
      </c>
      <c r="Y241" s="71" t="n">
        <v>38428</v>
      </c>
      <c r="Z241" s="0" t="s">
        <v>642</v>
      </c>
      <c r="AA241" s="71" t="n">
        <v>38428</v>
      </c>
      <c r="AX241" s="0" t="s">
        <v>131</v>
      </c>
      <c r="AY241" s="0" t="s">
        <v>143</v>
      </c>
      <c r="AZ241" s="0" t="s">
        <v>144</v>
      </c>
      <c r="BA241" s="0" t="s">
        <v>145</v>
      </c>
      <c r="BB241" s="71" t="n">
        <v>38433</v>
      </c>
      <c r="BC241" s="0" t="s">
        <v>132</v>
      </c>
      <c r="BD241" s="0" t="n">
        <v>2004</v>
      </c>
      <c r="BE241" s="68" t="n">
        <v>0</v>
      </c>
      <c r="BF241" s="68" t="n">
        <v>0</v>
      </c>
      <c r="BG241" s="0" t="n">
        <v>0</v>
      </c>
      <c r="BH241" s="73" t="n">
        <v>-15095</v>
      </c>
      <c r="BI241" s="68" t="n">
        <v>0</v>
      </c>
      <c r="BJ241" s="0" t="n">
        <v>2004</v>
      </c>
      <c r="BK241" s="72" t="n">
        <v>4225</v>
      </c>
      <c r="BL241" s="0" t="n">
        <v>0</v>
      </c>
      <c r="BM241" s="72" t="n">
        <v>4225</v>
      </c>
    </row>
    <row r="242" customFormat="false" ht="12.75" hidden="false" customHeight="false" outlineLevel="0" collapsed="false">
      <c r="A242" s="0" t="s">
        <v>3644</v>
      </c>
      <c r="D242" s="0" t="n">
        <v>719209</v>
      </c>
      <c r="E242" s="0" t="s">
        <v>3645</v>
      </c>
      <c r="F242" s="0" t="s">
        <v>158</v>
      </c>
      <c r="G242" s="0" t="s">
        <v>3646</v>
      </c>
      <c r="H242" s="0" t="s">
        <v>3647</v>
      </c>
      <c r="I242" s="0" t="s">
        <v>238</v>
      </c>
      <c r="J242" s="0" t="s">
        <v>239</v>
      </c>
      <c r="K242" s="0" t="s">
        <v>240</v>
      </c>
      <c r="L242" s="0" t="n">
        <v>77056</v>
      </c>
      <c r="M242" s="0" t="n">
        <v>7136213882</v>
      </c>
      <c r="N242" s="0" t="s">
        <v>140</v>
      </c>
      <c r="Q242" s="0" t="n">
        <v>1311</v>
      </c>
      <c r="R242" s="0" t="s">
        <v>407</v>
      </c>
      <c r="S242" s="0" t="n">
        <v>211111</v>
      </c>
      <c r="T242" s="0" t="s">
        <v>408</v>
      </c>
      <c r="W242" s="0" t="n">
        <v>1231</v>
      </c>
      <c r="X242" s="0" t="s">
        <v>709</v>
      </c>
      <c r="Y242" s="71" t="n">
        <v>38372</v>
      </c>
      <c r="Z242" s="0" t="s">
        <v>2704</v>
      </c>
      <c r="AA242" s="71" t="n">
        <v>38372</v>
      </c>
      <c r="AX242" s="0" t="s">
        <v>143</v>
      </c>
      <c r="AY242" s="0" t="s">
        <v>143</v>
      </c>
      <c r="AZ242" s="0" t="s">
        <v>144</v>
      </c>
      <c r="BA242" s="0" t="s">
        <v>145</v>
      </c>
      <c r="BB242" s="71" t="n">
        <v>38376</v>
      </c>
      <c r="BC242" s="0" t="s">
        <v>132</v>
      </c>
      <c r="BD242" s="0" t="n">
        <v>2004</v>
      </c>
      <c r="BE242" s="68" t="n">
        <v>0</v>
      </c>
      <c r="BF242" s="72" t="n">
        <v>8943000</v>
      </c>
      <c r="BG242" s="73" t="n">
        <v>-270000</v>
      </c>
      <c r="BH242" s="73" t="n">
        <v>30516000</v>
      </c>
      <c r="BI242" s="72" t="n">
        <v>41358000</v>
      </c>
      <c r="BJ242" s="0" t="n">
        <v>0</v>
      </c>
      <c r="BK242" s="68" t="n">
        <v>0</v>
      </c>
      <c r="BL242" s="0" t="n">
        <v>0</v>
      </c>
      <c r="BM242" s="68" t="n">
        <v>0</v>
      </c>
    </row>
    <row r="243" customFormat="false" ht="12.75" hidden="false" customHeight="false" outlineLevel="0" collapsed="false">
      <c r="A243" s="0" t="s">
        <v>3648</v>
      </c>
      <c r="D243" s="0" t="n">
        <v>855372</v>
      </c>
      <c r="E243" s="0" t="s">
        <v>3649</v>
      </c>
      <c r="F243" s="0" t="s">
        <v>135</v>
      </c>
      <c r="G243" s="0" t="s">
        <v>3650</v>
      </c>
      <c r="H243" s="0" t="s">
        <v>3651</v>
      </c>
      <c r="I243" s="0" t="s">
        <v>3652</v>
      </c>
      <c r="J243" s="0" t="s">
        <v>151</v>
      </c>
      <c r="K243" s="0" t="s">
        <v>152</v>
      </c>
      <c r="L243" s="0" t="n">
        <v>95361</v>
      </c>
      <c r="M243" s="0" t="n">
        <v>2098483900</v>
      </c>
      <c r="N243" s="0" t="s">
        <v>125</v>
      </c>
      <c r="Q243" s="0" t="n">
        <v>4955</v>
      </c>
      <c r="R243" s="0" t="s">
        <v>425</v>
      </c>
      <c r="S243" s="0" t="n">
        <v>423930</v>
      </c>
      <c r="T243" s="0" t="s">
        <v>3653</v>
      </c>
      <c r="W243" s="0" t="n">
        <v>1231</v>
      </c>
      <c r="X243" s="0" t="s">
        <v>3654</v>
      </c>
      <c r="Y243" s="71" t="n">
        <v>38495</v>
      </c>
      <c r="Z243" s="0" t="s">
        <v>3655</v>
      </c>
      <c r="AA243" s="71" t="n">
        <v>38495</v>
      </c>
      <c r="AB243" s="0" t="n">
        <v>1</v>
      </c>
      <c r="AX243" s="0" t="s">
        <v>143</v>
      </c>
      <c r="AY243" s="0" t="s">
        <v>143</v>
      </c>
      <c r="AZ243" s="0" t="s">
        <v>144</v>
      </c>
      <c r="BA243" s="0" t="s">
        <v>145</v>
      </c>
      <c r="BB243" s="71" t="n">
        <v>38499</v>
      </c>
      <c r="BC243" s="0" t="s">
        <v>132</v>
      </c>
      <c r="BD243" s="0" t="n">
        <v>2004</v>
      </c>
      <c r="BE243" s="72" t="n">
        <v>2145880</v>
      </c>
      <c r="BF243" s="72" t="n">
        <v>1750</v>
      </c>
      <c r="BG243" s="73" t="n">
        <v>-788268</v>
      </c>
      <c r="BH243" s="73" t="n">
        <v>-1911260</v>
      </c>
      <c r="BI243" s="72" t="n">
        <v>423149</v>
      </c>
      <c r="BJ243" s="0" t="n">
        <v>2004</v>
      </c>
      <c r="BK243" s="72" t="n">
        <v>37500</v>
      </c>
      <c r="BL243" s="73" t="n">
        <v>31910</v>
      </c>
      <c r="BM243" s="72" t="n">
        <v>69410</v>
      </c>
    </row>
    <row r="244" customFormat="false" ht="12.75" hidden="false" customHeight="false" outlineLevel="0" collapsed="false">
      <c r="A244" s="0" t="s">
        <v>3656</v>
      </c>
      <c r="D244" s="0" t="n">
        <v>1105064</v>
      </c>
      <c r="E244" s="0" t="s">
        <v>3657</v>
      </c>
      <c r="F244" s="0" t="s">
        <v>135</v>
      </c>
      <c r="G244" s="0" t="s">
        <v>3658</v>
      </c>
      <c r="H244" s="0" t="s">
        <v>3659</v>
      </c>
      <c r="I244" s="0" t="s">
        <v>3660</v>
      </c>
      <c r="J244" s="0" t="s">
        <v>333</v>
      </c>
      <c r="K244" s="0" t="s">
        <v>334</v>
      </c>
      <c r="L244" s="0" t="n">
        <v>7747</v>
      </c>
      <c r="M244" s="0" t="n">
        <v>7324417700</v>
      </c>
      <c r="N244" s="0" t="s">
        <v>125</v>
      </c>
      <c r="Q244" s="0" t="n">
        <v>7373</v>
      </c>
      <c r="R244" s="0" t="s">
        <v>381</v>
      </c>
      <c r="S244" s="0" t="n">
        <v>541512</v>
      </c>
      <c r="T244" s="0" t="s">
        <v>1144</v>
      </c>
      <c r="W244" s="0" t="n">
        <v>1231</v>
      </c>
      <c r="X244" s="0" t="s">
        <v>3661</v>
      </c>
      <c r="Y244" s="71" t="n">
        <v>38406</v>
      </c>
      <c r="Z244" s="0" t="s">
        <v>155</v>
      </c>
      <c r="AA244" s="71" t="n">
        <v>38406</v>
      </c>
      <c r="AX244" s="0" t="s">
        <v>143</v>
      </c>
      <c r="AY244" s="0" t="s">
        <v>143</v>
      </c>
      <c r="AZ244" s="0" t="s">
        <v>131</v>
      </c>
      <c r="BA244" s="0" t="s">
        <v>145</v>
      </c>
      <c r="BB244" s="71" t="n">
        <v>38414</v>
      </c>
      <c r="BC244" s="0" t="s">
        <v>132</v>
      </c>
      <c r="BD244" s="0" t="n">
        <v>2004</v>
      </c>
      <c r="BE244" s="72" t="n">
        <v>9854730</v>
      </c>
      <c r="BF244" s="72" t="n">
        <v>358375</v>
      </c>
      <c r="BG244" s="73" t="n">
        <v>-931721</v>
      </c>
      <c r="BH244" s="73" t="n">
        <v>5163660</v>
      </c>
      <c r="BI244" s="72" t="n">
        <v>9072030</v>
      </c>
      <c r="BJ244" s="0" t="n">
        <v>2004</v>
      </c>
      <c r="BK244" s="72" t="n">
        <v>19299</v>
      </c>
      <c r="BL244" s="73" t="n">
        <v>2350</v>
      </c>
      <c r="BM244" s="72" t="n">
        <v>21649</v>
      </c>
    </row>
    <row r="245" customFormat="false" ht="12.75" hidden="false" customHeight="false" outlineLevel="0" collapsed="false">
      <c r="A245" s="0" t="s">
        <v>3662</v>
      </c>
      <c r="B245" s="0" t="s">
        <v>3663</v>
      </c>
      <c r="D245" s="0" t="n">
        <v>841096</v>
      </c>
      <c r="E245" s="0" t="s">
        <v>3664</v>
      </c>
      <c r="F245" s="0" t="s">
        <v>135</v>
      </c>
      <c r="G245" s="0" t="s">
        <v>3665</v>
      </c>
      <c r="I245" s="0" t="s">
        <v>2722</v>
      </c>
      <c r="J245" s="0" t="s">
        <v>171</v>
      </c>
      <c r="K245" s="0" t="s">
        <v>172</v>
      </c>
      <c r="L245" s="0" t="n">
        <v>80123</v>
      </c>
      <c r="M245" s="0" t="n">
        <v>3039329998</v>
      </c>
      <c r="N245" s="0" t="s">
        <v>125</v>
      </c>
      <c r="Q245" s="0" t="n">
        <v>2836</v>
      </c>
      <c r="R245" s="0" t="s">
        <v>770</v>
      </c>
      <c r="S245" s="0" t="n">
        <v>551114</v>
      </c>
      <c r="T245" s="0" t="s">
        <v>2268</v>
      </c>
      <c r="W245" s="0" t="n">
        <v>131</v>
      </c>
      <c r="X245" s="0" t="s">
        <v>580</v>
      </c>
      <c r="Y245" s="71" t="n">
        <v>38399</v>
      </c>
      <c r="Z245" s="0" t="s">
        <v>1307</v>
      </c>
      <c r="AA245" s="71" t="n">
        <v>38399</v>
      </c>
      <c r="AB245" s="0" t="n">
        <v>1</v>
      </c>
      <c r="AX245" s="0" t="s">
        <v>143</v>
      </c>
      <c r="AY245" s="0" t="s">
        <v>143</v>
      </c>
      <c r="AZ245" s="0" t="s">
        <v>144</v>
      </c>
      <c r="BA245" s="0" t="s">
        <v>145</v>
      </c>
      <c r="BB245" s="71" t="n">
        <v>38399</v>
      </c>
      <c r="BC245" s="0" t="s">
        <v>132</v>
      </c>
      <c r="BD245" s="0" t="n">
        <v>2005</v>
      </c>
      <c r="BE245" s="72" t="n">
        <v>89053600</v>
      </c>
      <c r="BF245" s="68" t="n">
        <v>0</v>
      </c>
      <c r="BG245" s="73" t="n">
        <v>-6319</v>
      </c>
      <c r="BH245" s="73" t="n">
        <v>-40975</v>
      </c>
      <c r="BI245" s="68" t="n">
        <v>0</v>
      </c>
      <c r="BJ245" s="0" t="n">
        <v>2005</v>
      </c>
      <c r="BK245" s="72" t="n">
        <v>8265</v>
      </c>
      <c r="BL245" s="0" t="n">
        <v>0</v>
      </c>
      <c r="BM245" s="72" t="n">
        <v>8265</v>
      </c>
    </row>
    <row r="246" customFormat="false" ht="12.75" hidden="false" customHeight="false" outlineLevel="0" collapsed="false">
      <c r="A246" s="0" t="s">
        <v>3666</v>
      </c>
      <c r="D246" s="0" t="n">
        <v>1204853</v>
      </c>
      <c r="E246" s="0" t="s">
        <v>3667</v>
      </c>
      <c r="F246" s="0" t="s">
        <v>135</v>
      </c>
      <c r="G246" s="0" t="s">
        <v>3668</v>
      </c>
      <c r="I246" s="0" t="s">
        <v>2172</v>
      </c>
      <c r="J246" s="0" t="s">
        <v>2173</v>
      </c>
      <c r="K246" s="0" t="s">
        <v>2171</v>
      </c>
      <c r="L246" s="0" t="n">
        <v>87102</v>
      </c>
      <c r="M246" s="0" t="n">
        <v>5052432622</v>
      </c>
      <c r="N246" s="0" t="s">
        <v>125</v>
      </c>
      <c r="Q246" s="0" t="n">
        <v>8200</v>
      </c>
      <c r="R246" s="0" t="s">
        <v>1576</v>
      </c>
      <c r="S246" s="0" t="n">
        <v>424490</v>
      </c>
      <c r="T246" s="0" t="s">
        <v>3669</v>
      </c>
      <c r="W246" s="0" t="n">
        <v>630</v>
      </c>
      <c r="X246" s="0" t="s">
        <v>2567</v>
      </c>
      <c r="Y246" s="71" t="n">
        <v>38527</v>
      </c>
      <c r="Z246" s="0" t="s">
        <v>3670</v>
      </c>
      <c r="AA246" s="71" t="n">
        <v>38527</v>
      </c>
      <c r="AX246" s="0" t="s">
        <v>131</v>
      </c>
      <c r="AY246" s="0" t="s">
        <v>131</v>
      </c>
      <c r="AZ246" s="0" t="s">
        <v>131</v>
      </c>
      <c r="BB246" s="71" t="n">
        <v>38531</v>
      </c>
      <c r="BC246" s="0" t="s">
        <v>132</v>
      </c>
      <c r="BD246" s="0" t="n">
        <v>2004</v>
      </c>
      <c r="BE246" s="68" t="n">
        <v>0</v>
      </c>
      <c r="BF246" s="72" t="n">
        <v>189237</v>
      </c>
      <c r="BG246" s="0" t="n">
        <v>0</v>
      </c>
      <c r="BH246" s="73" t="n">
        <v>-543632</v>
      </c>
      <c r="BI246" s="72" t="n">
        <v>304140</v>
      </c>
      <c r="BJ246" s="0" t="n">
        <v>2003</v>
      </c>
      <c r="BK246" s="68" t="n">
        <v>0</v>
      </c>
      <c r="BL246" s="0" t="n">
        <v>0</v>
      </c>
      <c r="BM246" s="68" t="n">
        <v>0</v>
      </c>
    </row>
    <row r="247" customFormat="false" ht="12.75" hidden="false" customHeight="false" outlineLevel="0" collapsed="false">
      <c r="A247" s="0" t="s">
        <v>3671</v>
      </c>
      <c r="D247" s="0" t="n">
        <v>855663</v>
      </c>
      <c r="G247" s="0" t="s">
        <v>3671</v>
      </c>
      <c r="H247" s="0" t="s">
        <v>3672</v>
      </c>
      <c r="I247" s="0" t="s">
        <v>3673</v>
      </c>
      <c r="J247" s="0" t="s">
        <v>171</v>
      </c>
      <c r="K247" s="0" t="s">
        <v>172</v>
      </c>
      <c r="L247" s="0" t="n">
        <v>80487</v>
      </c>
      <c r="M247" s="0" t="n">
        <v>9708719921</v>
      </c>
      <c r="N247" s="0" t="s">
        <v>125</v>
      </c>
      <c r="Q247" s="0" t="n">
        <v>6282</v>
      </c>
      <c r="R247" s="0" t="s">
        <v>2322</v>
      </c>
      <c r="S247" s="0" t="n">
        <v>523930</v>
      </c>
      <c r="T247" s="0" t="s">
        <v>2322</v>
      </c>
      <c r="W247" s="0" t="n">
        <v>1231</v>
      </c>
      <c r="X247" s="0" t="s">
        <v>3674</v>
      </c>
      <c r="Y247" s="71" t="n">
        <v>38426</v>
      </c>
      <c r="Z247" s="0" t="s">
        <v>3675</v>
      </c>
      <c r="AA247" s="71" t="n">
        <v>38426</v>
      </c>
      <c r="AB247" s="0" t="n">
        <v>1</v>
      </c>
      <c r="AX247" s="0" t="s">
        <v>131</v>
      </c>
      <c r="AY247" s="0" t="s">
        <v>131</v>
      </c>
      <c r="AZ247" s="0" t="s">
        <v>144</v>
      </c>
      <c r="BA247" s="0" t="s">
        <v>145</v>
      </c>
      <c r="BB247" s="71" t="n">
        <v>38506</v>
      </c>
      <c r="BC247" s="0" t="s">
        <v>132</v>
      </c>
      <c r="BD247" s="0" t="n">
        <v>0</v>
      </c>
      <c r="BE247" s="68" t="n">
        <v>0</v>
      </c>
      <c r="BF247" s="68" t="n">
        <v>0</v>
      </c>
      <c r="BG247" s="0" t="n">
        <v>0</v>
      </c>
      <c r="BH247" s="0" t="n">
        <v>0</v>
      </c>
      <c r="BI247" s="68" t="n">
        <v>0</v>
      </c>
      <c r="BJ247" s="0" t="n">
        <v>2002</v>
      </c>
      <c r="BK247" s="72" t="n">
        <v>8500</v>
      </c>
      <c r="BL247" s="0" t="n">
        <v>0</v>
      </c>
      <c r="BM247" s="72" t="n">
        <v>8500</v>
      </c>
    </row>
    <row r="248" customFormat="false" ht="12.75" hidden="false" customHeight="false" outlineLevel="0" collapsed="false">
      <c r="A248" s="0" t="s">
        <v>3676</v>
      </c>
      <c r="D248" s="0" t="n">
        <v>1060888</v>
      </c>
      <c r="E248" s="0" t="s">
        <v>3677</v>
      </c>
      <c r="F248" s="0" t="s">
        <v>135</v>
      </c>
      <c r="G248" s="0" t="s">
        <v>3678</v>
      </c>
      <c r="I248" s="0" t="s">
        <v>836</v>
      </c>
      <c r="J248" s="0" t="s">
        <v>837</v>
      </c>
      <c r="K248" s="0" t="s">
        <v>838</v>
      </c>
      <c r="L248" s="0" t="n">
        <v>89119</v>
      </c>
      <c r="M248" s="0" t="n">
        <v>8005288911</v>
      </c>
      <c r="N248" s="0" t="s">
        <v>125</v>
      </c>
      <c r="Q248" s="0" t="n">
        <v>2000</v>
      </c>
      <c r="R248" s="0" t="s">
        <v>2026</v>
      </c>
      <c r="S248" s="0" t="n">
        <v>325411</v>
      </c>
      <c r="T248" s="0" t="s">
        <v>1850</v>
      </c>
      <c r="W248" s="0" t="n">
        <v>531</v>
      </c>
      <c r="X248" s="0" t="s">
        <v>2039</v>
      </c>
      <c r="Y248" s="71" t="n">
        <v>38425</v>
      </c>
      <c r="Z248" s="0" t="s">
        <v>2757</v>
      </c>
      <c r="AA248" s="71" t="n">
        <v>38426</v>
      </c>
      <c r="AB248" s="0" t="n">
        <v>1</v>
      </c>
      <c r="AX248" s="0" t="s">
        <v>143</v>
      </c>
      <c r="AY248" s="0" t="s">
        <v>143</v>
      </c>
      <c r="AZ248" s="0" t="s">
        <v>144</v>
      </c>
      <c r="BA248" s="0" t="s">
        <v>145</v>
      </c>
      <c r="BB248" s="71" t="n">
        <v>38428</v>
      </c>
      <c r="BC248" s="0" t="s">
        <v>132</v>
      </c>
      <c r="BD248" s="0" t="n">
        <v>2003</v>
      </c>
      <c r="BE248" s="68" t="n">
        <v>0</v>
      </c>
      <c r="BF248" s="72" t="n">
        <v>2583360</v>
      </c>
      <c r="BG248" s="73" t="n">
        <v>-558916</v>
      </c>
      <c r="BH248" s="73" t="n">
        <v>-2158820</v>
      </c>
      <c r="BI248" s="72" t="n">
        <v>345880</v>
      </c>
      <c r="BJ248" s="0" t="n">
        <v>2004</v>
      </c>
      <c r="BK248" s="72" t="n">
        <v>27380</v>
      </c>
      <c r="BL248" s="73" t="n">
        <v>6225</v>
      </c>
      <c r="BM248" s="72" t="n">
        <v>33605</v>
      </c>
    </row>
    <row r="249" customFormat="false" ht="12.75" hidden="false" customHeight="false" outlineLevel="0" collapsed="false">
      <c r="A249" s="0" t="s">
        <v>3679</v>
      </c>
      <c r="D249" s="0" t="n">
        <v>1295664</v>
      </c>
      <c r="E249" s="0" t="s">
        <v>3680</v>
      </c>
      <c r="F249" s="0" t="s">
        <v>178</v>
      </c>
      <c r="G249" s="0" t="s">
        <v>3681</v>
      </c>
      <c r="I249" s="0" t="s">
        <v>3682</v>
      </c>
      <c r="J249" s="0" t="s">
        <v>333</v>
      </c>
      <c r="K249" s="0" t="s">
        <v>334</v>
      </c>
      <c r="L249" s="0" t="n">
        <v>7004</v>
      </c>
      <c r="M249" s="0" t="s">
        <v>3683</v>
      </c>
      <c r="N249" s="0" t="s">
        <v>140</v>
      </c>
      <c r="Q249" s="0" t="n">
        <v>6035</v>
      </c>
      <c r="R249" s="0" t="s">
        <v>296</v>
      </c>
      <c r="S249" s="0" t="n">
        <v>522120</v>
      </c>
      <c r="T249" s="0" t="s">
        <v>297</v>
      </c>
      <c r="W249" s="0" t="n">
        <v>630</v>
      </c>
      <c r="X249" s="0" t="s">
        <v>2694</v>
      </c>
      <c r="Y249" s="71" t="n">
        <v>38443</v>
      </c>
      <c r="Z249" s="0" t="s">
        <v>222</v>
      </c>
      <c r="AA249" s="71" t="n">
        <v>38443</v>
      </c>
      <c r="AS249" s="0" t="n">
        <v>1</v>
      </c>
      <c r="AX249" s="0" t="s">
        <v>143</v>
      </c>
      <c r="AY249" s="0" t="s">
        <v>143</v>
      </c>
      <c r="AZ249" s="0" t="s">
        <v>144</v>
      </c>
      <c r="BA249" s="0" t="s">
        <v>145</v>
      </c>
      <c r="BB249" s="71" t="n">
        <v>38443</v>
      </c>
      <c r="BC249" s="0" t="s">
        <v>132</v>
      </c>
      <c r="BD249" s="0" t="n">
        <v>0</v>
      </c>
      <c r="BE249" s="68" t="n">
        <v>0</v>
      </c>
      <c r="BF249" s="68" t="n">
        <v>0</v>
      </c>
      <c r="BG249" s="0" t="n">
        <v>0</v>
      </c>
      <c r="BH249" s="0" t="n">
        <v>0</v>
      </c>
      <c r="BI249" s="68" t="n">
        <v>0</v>
      </c>
      <c r="BJ249" s="0" t="n">
        <v>0</v>
      </c>
      <c r="BK249" s="68" t="n">
        <v>0</v>
      </c>
      <c r="BL249" s="0" t="n">
        <v>0</v>
      </c>
      <c r="BM249" s="68" t="n">
        <v>0</v>
      </c>
    </row>
    <row r="250" customFormat="false" ht="12.75" hidden="false" customHeight="false" outlineLevel="0" collapsed="false">
      <c r="A250" s="0" t="s">
        <v>3684</v>
      </c>
      <c r="D250" s="0" t="n">
        <v>1130951</v>
      </c>
      <c r="G250" s="0" t="s">
        <v>3685</v>
      </c>
      <c r="I250" s="0" t="s">
        <v>2250</v>
      </c>
      <c r="J250" s="0" t="s">
        <v>837</v>
      </c>
      <c r="K250" s="0" t="s">
        <v>838</v>
      </c>
      <c r="L250" s="0" t="n">
        <v>89423</v>
      </c>
      <c r="M250" s="0" t="s">
        <v>3686</v>
      </c>
      <c r="N250" s="0" t="s">
        <v>125</v>
      </c>
      <c r="Q250" s="0" t="n">
        <v>5090</v>
      </c>
      <c r="R250" s="0" t="s">
        <v>3687</v>
      </c>
      <c r="S250" s="0" t="n">
        <v>423490</v>
      </c>
      <c r="T250" s="0" t="s">
        <v>3688</v>
      </c>
      <c r="W250" s="0" t="n">
        <v>131</v>
      </c>
      <c r="X250" s="0" t="s">
        <v>2541</v>
      </c>
      <c r="Y250" s="71" t="n">
        <v>38496</v>
      </c>
      <c r="AX250" s="0" t="s">
        <v>143</v>
      </c>
      <c r="AY250" s="0" t="s">
        <v>131</v>
      </c>
      <c r="AZ250" s="0" t="s">
        <v>131</v>
      </c>
      <c r="BB250" s="71" t="n">
        <v>38519</v>
      </c>
      <c r="BC250" s="0" t="s">
        <v>132</v>
      </c>
      <c r="BD250" s="0" t="n">
        <v>2004</v>
      </c>
      <c r="BE250" s="68" t="n">
        <v>0</v>
      </c>
      <c r="BF250" s="72" t="n">
        <v>821346</v>
      </c>
      <c r="BG250" s="73" t="n">
        <v>688891</v>
      </c>
      <c r="BH250" s="73" t="n">
        <v>-795969</v>
      </c>
      <c r="BI250" s="72" t="n">
        <v>1929780</v>
      </c>
      <c r="BJ250" s="0" t="n">
        <v>0</v>
      </c>
      <c r="BK250" s="68" t="n">
        <v>0</v>
      </c>
      <c r="BL250" s="0" t="n">
        <v>0</v>
      </c>
      <c r="BM250" s="68" t="n">
        <v>0</v>
      </c>
    </row>
    <row r="251" customFormat="false" ht="12.75" hidden="false" customHeight="false" outlineLevel="0" collapsed="false">
      <c r="A251" s="0" t="s">
        <v>3689</v>
      </c>
      <c r="D251" s="0" t="n">
        <v>1042463</v>
      </c>
      <c r="E251" s="0" t="s">
        <v>3690</v>
      </c>
      <c r="F251" s="0" t="s">
        <v>135</v>
      </c>
      <c r="G251" s="0" t="s">
        <v>3691</v>
      </c>
      <c r="H251" s="0" t="s">
        <v>3692</v>
      </c>
      <c r="I251" s="0" t="s">
        <v>494</v>
      </c>
      <c r="J251" s="0" t="s">
        <v>468</v>
      </c>
      <c r="K251" s="0" t="s">
        <v>469</v>
      </c>
      <c r="L251" s="0" t="n">
        <v>33309</v>
      </c>
      <c r="M251" s="0" t="s">
        <v>3693</v>
      </c>
      <c r="N251" s="0" t="s">
        <v>125</v>
      </c>
      <c r="Q251" s="0" t="n">
        <v>7371</v>
      </c>
      <c r="R251" s="0" t="s">
        <v>141</v>
      </c>
      <c r="S251" s="0" t="n">
        <v>541511</v>
      </c>
      <c r="T251" s="0" t="s">
        <v>1076</v>
      </c>
      <c r="W251" s="0" t="n">
        <v>1231</v>
      </c>
      <c r="X251" s="0" t="s">
        <v>3448</v>
      </c>
      <c r="Y251" s="71" t="n">
        <v>38484</v>
      </c>
      <c r="Z251" s="0" t="s">
        <v>2228</v>
      </c>
      <c r="AA251" s="71" t="n">
        <v>38484</v>
      </c>
      <c r="AB251" s="0" t="n">
        <v>1</v>
      </c>
      <c r="AX251" s="0" t="s">
        <v>143</v>
      </c>
      <c r="AY251" s="0" t="s">
        <v>143</v>
      </c>
      <c r="AZ251" s="0" t="s">
        <v>144</v>
      </c>
      <c r="BA251" s="0" t="s">
        <v>145</v>
      </c>
      <c r="BB251" s="71" t="n">
        <v>38488</v>
      </c>
      <c r="BC251" s="0" t="s">
        <v>132</v>
      </c>
      <c r="BD251" s="0" t="n">
        <v>2004</v>
      </c>
      <c r="BE251" s="72" t="n">
        <v>471341</v>
      </c>
      <c r="BF251" s="72" t="n">
        <v>79089</v>
      </c>
      <c r="BG251" s="73" t="n">
        <v>-551239</v>
      </c>
      <c r="BH251" s="73" t="n">
        <v>-366434</v>
      </c>
      <c r="BI251" s="72" t="n">
        <v>44802</v>
      </c>
      <c r="BJ251" s="0" t="n">
        <v>2004</v>
      </c>
      <c r="BK251" s="72" t="n">
        <v>16000</v>
      </c>
      <c r="BL251" s="73" t="n">
        <v>2900</v>
      </c>
      <c r="BM251" s="72" t="n">
        <v>18900</v>
      </c>
    </row>
    <row r="252" s="85" customFormat="true" ht="12.75" hidden="false" customHeight="false" outlineLevel="0" collapsed="false">
      <c r="A252" s="85" t="s">
        <v>3694</v>
      </c>
      <c r="D252" s="85" t="n">
        <v>1172939</v>
      </c>
      <c r="E252" s="85" t="s">
        <v>3695</v>
      </c>
      <c r="F252" s="85" t="s">
        <v>135</v>
      </c>
      <c r="G252" s="85" t="s">
        <v>3696</v>
      </c>
      <c r="I252" s="85" t="s">
        <v>348</v>
      </c>
      <c r="J252" s="85" t="s">
        <v>151</v>
      </c>
      <c r="K252" s="85" t="s">
        <v>152</v>
      </c>
      <c r="L252" s="85" t="n">
        <v>95117</v>
      </c>
      <c r="M252" s="85" t="s">
        <v>3697</v>
      </c>
      <c r="N252" s="85" t="s">
        <v>125</v>
      </c>
      <c r="Q252" s="85" t="n">
        <v>7389</v>
      </c>
      <c r="R252" s="85" t="s">
        <v>207</v>
      </c>
      <c r="S252" s="85" t="n">
        <v>551112</v>
      </c>
      <c r="T252" s="85" t="s">
        <v>2252</v>
      </c>
      <c r="W252" s="85" t="n">
        <v>1231</v>
      </c>
      <c r="X252" s="85" t="s">
        <v>2913</v>
      </c>
      <c r="Y252" s="86" t="n">
        <v>38415</v>
      </c>
      <c r="Z252" s="85" t="s">
        <v>2783</v>
      </c>
      <c r="AA252" s="86" t="n">
        <v>38414</v>
      </c>
      <c r="AB252" s="85" t="n">
        <v>1</v>
      </c>
      <c r="AX252" s="85" t="s">
        <v>144</v>
      </c>
      <c r="AY252" s="85" t="s">
        <v>144</v>
      </c>
      <c r="AZ252" s="85" t="s">
        <v>131</v>
      </c>
      <c r="BA252" s="85" t="s">
        <v>145</v>
      </c>
      <c r="BB252" s="86" t="n">
        <v>38418</v>
      </c>
      <c r="BC252" s="85" t="s">
        <v>132</v>
      </c>
      <c r="BD252" s="85" t="n">
        <v>2004</v>
      </c>
      <c r="BE252" s="84" t="n">
        <v>13222000</v>
      </c>
      <c r="BF252" s="84" t="n">
        <v>137739</v>
      </c>
      <c r="BG252" s="85" t="n">
        <v>0</v>
      </c>
      <c r="BH252" s="87" t="n">
        <v>-231102</v>
      </c>
      <c r="BI252" s="84" t="n">
        <v>582466</v>
      </c>
      <c r="BJ252" s="85" t="n">
        <v>2004</v>
      </c>
      <c r="BK252" s="84" t="n">
        <v>38144</v>
      </c>
      <c r="BL252" s="85" t="n">
        <v>0</v>
      </c>
      <c r="BM252" s="84" t="n">
        <v>38144</v>
      </c>
    </row>
    <row r="253" s="85" customFormat="true" ht="12.75" hidden="false" customHeight="false" outlineLevel="0" collapsed="false">
      <c r="A253" s="85" t="s">
        <v>3694</v>
      </c>
      <c r="D253" s="85" t="n">
        <v>1172939</v>
      </c>
      <c r="E253" s="85" t="s">
        <v>3695</v>
      </c>
      <c r="F253" s="85" t="s">
        <v>135</v>
      </c>
      <c r="G253" s="85" t="s">
        <v>3696</v>
      </c>
      <c r="I253" s="85" t="s">
        <v>348</v>
      </c>
      <c r="J253" s="85" t="s">
        <v>151</v>
      </c>
      <c r="K253" s="85" t="s">
        <v>152</v>
      </c>
      <c r="L253" s="85" t="n">
        <v>95117</v>
      </c>
      <c r="M253" s="85" t="s">
        <v>3697</v>
      </c>
      <c r="N253" s="85" t="s">
        <v>140</v>
      </c>
      <c r="Q253" s="85" t="n">
        <v>7389</v>
      </c>
      <c r="R253" s="85" t="s">
        <v>207</v>
      </c>
      <c r="S253" s="85" t="n">
        <v>551112</v>
      </c>
      <c r="T253" s="85" t="s">
        <v>2252</v>
      </c>
      <c r="W253" s="85" t="n">
        <v>1231</v>
      </c>
      <c r="X253" s="85" t="s">
        <v>2783</v>
      </c>
      <c r="Y253" s="86" t="n">
        <v>38470</v>
      </c>
      <c r="Z253" s="85" t="s">
        <v>2913</v>
      </c>
      <c r="AA253" s="86" t="n">
        <v>38481</v>
      </c>
      <c r="AB253" s="85" t="n">
        <v>1</v>
      </c>
      <c r="AJ253" s="85" t="n">
        <v>1</v>
      </c>
      <c r="AX253" s="85" t="s">
        <v>143</v>
      </c>
      <c r="AY253" s="85" t="s">
        <v>143</v>
      </c>
      <c r="AZ253" s="85" t="s">
        <v>131</v>
      </c>
      <c r="BA253" s="85" t="s">
        <v>145</v>
      </c>
      <c r="BB253" s="86" t="n">
        <v>38485</v>
      </c>
      <c r="BC253" s="85" t="s">
        <v>132</v>
      </c>
      <c r="BD253" s="85" t="n">
        <v>2004</v>
      </c>
      <c r="BE253" s="82" t="n">
        <v>0</v>
      </c>
      <c r="BF253" s="84" t="n">
        <v>137739</v>
      </c>
      <c r="BG253" s="85" t="n">
        <v>0</v>
      </c>
      <c r="BH253" s="87" t="n">
        <v>-231102</v>
      </c>
      <c r="BI253" s="84" t="n">
        <v>582466</v>
      </c>
      <c r="BJ253" s="85" t="n">
        <v>0</v>
      </c>
      <c r="BK253" s="82" t="n">
        <v>0</v>
      </c>
      <c r="BL253" s="85" t="n">
        <v>0</v>
      </c>
      <c r="BM253" s="82" t="n">
        <v>0</v>
      </c>
    </row>
    <row r="254" customFormat="false" ht="12.75" hidden="false" customHeight="false" outlineLevel="0" collapsed="false">
      <c r="A254" s="0" t="s">
        <v>3698</v>
      </c>
      <c r="D254" s="0" t="n">
        <v>1161979</v>
      </c>
      <c r="E254" s="0" t="s">
        <v>3699</v>
      </c>
      <c r="F254" s="0" t="s">
        <v>135</v>
      </c>
      <c r="G254" s="0" t="s">
        <v>3700</v>
      </c>
      <c r="H254" s="0" t="s">
        <v>3701</v>
      </c>
      <c r="I254" s="0" t="s">
        <v>3702</v>
      </c>
      <c r="J254" s="0" t="s">
        <v>3703</v>
      </c>
      <c r="K254" s="0" t="s">
        <v>3704</v>
      </c>
      <c r="L254" s="0" t="n">
        <v>39157</v>
      </c>
      <c r="M254" s="0" t="s">
        <v>3705</v>
      </c>
      <c r="N254" s="0" t="s">
        <v>125</v>
      </c>
      <c r="Q254" s="0" t="n">
        <v>6282</v>
      </c>
      <c r="R254" s="0" t="s">
        <v>2322</v>
      </c>
      <c r="S254" s="0" t="n">
        <v>551112</v>
      </c>
      <c r="T254" s="0" t="s">
        <v>2252</v>
      </c>
      <c r="W254" s="0" t="n">
        <v>1231</v>
      </c>
      <c r="X254" s="0" t="s">
        <v>3706</v>
      </c>
      <c r="Y254" s="71" t="n">
        <v>38372</v>
      </c>
      <c r="Z254" s="0" t="s">
        <v>1989</v>
      </c>
      <c r="AA254" s="71" t="n">
        <v>38376</v>
      </c>
      <c r="AX254" s="0" t="s">
        <v>131</v>
      </c>
      <c r="AY254" s="0" t="s">
        <v>143</v>
      </c>
      <c r="AZ254" s="0" t="s">
        <v>144</v>
      </c>
      <c r="BA254" s="0" t="s">
        <v>145</v>
      </c>
      <c r="BB254" s="71" t="n">
        <v>38377</v>
      </c>
      <c r="BC254" s="0" t="s">
        <v>132</v>
      </c>
      <c r="BD254" s="0" t="n">
        <v>2004</v>
      </c>
      <c r="BE254" s="72" t="n">
        <v>7648980</v>
      </c>
      <c r="BF254" s="72" t="n">
        <v>1972390</v>
      </c>
      <c r="BG254" s="73" t="n">
        <v>-2788880</v>
      </c>
      <c r="BH254" s="73" t="n">
        <v>-1319380</v>
      </c>
      <c r="BI254" s="72" t="n">
        <v>627191</v>
      </c>
      <c r="BJ254" s="0" t="n">
        <v>2004</v>
      </c>
      <c r="BK254" s="72" t="n">
        <v>56600</v>
      </c>
      <c r="BL254" s="73" t="n">
        <v>22225</v>
      </c>
      <c r="BM254" s="72" t="n">
        <v>78825</v>
      </c>
    </row>
    <row r="255" customFormat="false" ht="12.75" hidden="false" customHeight="false" outlineLevel="0" collapsed="false">
      <c r="A255" s="0" t="s">
        <v>3707</v>
      </c>
      <c r="B255" s="0" t="s">
        <v>3708</v>
      </c>
      <c r="D255" s="0" t="n">
        <v>1128008</v>
      </c>
      <c r="E255" s="0" t="s">
        <v>3709</v>
      </c>
      <c r="F255" s="0" t="s">
        <v>135</v>
      </c>
      <c r="G255" s="0" t="s">
        <v>3710</v>
      </c>
      <c r="I255" s="0" t="s">
        <v>182</v>
      </c>
      <c r="J255" s="0" t="s">
        <v>181</v>
      </c>
      <c r="K255" s="0" t="s">
        <v>182</v>
      </c>
      <c r="L255" s="0" t="n">
        <v>10022</v>
      </c>
      <c r="M255" s="0" t="n">
        <v>2125882808</v>
      </c>
      <c r="N255" s="0" t="s">
        <v>125</v>
      </c>
      <c r="Q255" s="0" t="n">
        <v>5160</v>
      </c>
      <c r="R255" s="0" t="s">
        <v>3711</v>
      </c>
      <c r="S255" s="0" t="n">
        <v>551114</v>
      </c>
      <c r="T255" s="0" t="s">
        <v>2268</v>
      </c>
      <c r="W255" s="0" t="n">
        <v>1204</v>
      </c>
      <c r="X255" s="0" t="s">
        <v>1816</v>
      </c>
      <c r="Y255" s="71" t="n">
        <v>38364</v>
      </c>
      <c r="Z255" s="0" t="s">
        <v>186</v>
      </c>
      <c r="AA255" s="71" t="n">
        <v>38364</v>
      </c>
      <c r="AX255" s="0" t="s">
        <v>143</v>
      </c>
      <c r="AY255" s="0" t="s">
        <v>131</v>
      </c>
      <c r="AZ255" s="0" t="s">
        <v>144</v>
      </c>
      <c r="BA255" s="0" t="s">
        <v>145</v>
      </c>
      <c r="BB255" s="71" t="n">
        <v>38371</v>
      </c>
      <c r="BC255" s="0" t="s">
        <v>132</v>
      </c>
      <c r="BD255" s="0" t="n">
        <v>2004</v>
      </c>
      <c r="BE255" s="72" t="n">
        <v>19782400</v>
      </c>
      <c r="BF255" s="72" t="n">
        <v>679008</v>
      </c>
      <c r="BG255" s="73" t="n">
        <v>-12516500</v>
      </c>
      <c r="BH255" s="73" t="n">
        <v>-1653480</v>
      </c>
      <c r="BI255" s="72" t="n">
        <v>5637160</v>
      </c>
      <c r="BJ255" s="0" t="n">
        <v>2004</v>
      </c>
      <c r="BK255" s="72" t="n">
        <v>115000</v>
      </c>
      <c r="BL255" s="73" t="n">
        <v>20000</v>
      </c>
      <c r="BM255" s="72" t="n">
        <v>135000</v>
      </c>
    </row>
    <row r="256" customFormat="false" ht="12.75" hidden="false" customHeight="false" outlineLevel="0" collapsed="false">
      <c r="A256" s="0" t="s">
        <v>3712</v>
      </c>
      <c r="D256" s="0" t="n">
        <v>1308137</v>
      </c>
      <c r="E256" s="0" t="s">
        <v>3713</v>
      </c>
      <c r="F256" s="0" t="s">
        <v>135</v>
      </c>
      <c r="G256" s="0" t="s">
        <v>3714</v>
      </c>
      <c r="I256" s="0" t="s">
        <v>3715</v>
      </c>
      <c r="J256" s="0" t="s">
        <v>3716</v>
      </c>
      <c r="K256" s="0" t="s">
        <v>3717</v>
      </c>
      <c r="L256" s="0" t="n">
        <v>11000</v>
      </c>
      <c r="M256" s="0" t="s">
        <v>3718</v>
      </c>
      <c r="N256" s="0" t="s">
        <v>140</v>
      </c>
      <c r="Q256" s="0" t="n">
        <v>3571</v>
      </c>
      <c r="R256" s="0" t="s">
        <v>1060</v>
      </c>
      <c r="S256" s="0" t="n">
        <v>551114</v>
      </c>
      <c r="T256" s="0" t="s">
        <v>2268</v>
      </c>
      <c r="W256" s="0" t="n">
        <v>1031</v>
      </c>
      <c r="X256" s="0" t="s">
        <v>2567</v>
      </c>
      <c r="Y256" s="71" t="n">
        <v>38415</v>
      </c>
      <c r="Z256" s="0" t="s">
        <v>2630</v>
      </c>
      <c r="AA256" s="71" t="n">
        <v>38416</v>
      </c>
      <c r="AB256" s="0" t="n">
        <v>1</v>
      </c>
      <c r="AR256" s="0" t="n">
        <v>1</v>
      </c>
      <c r="AX256" s="0" t="s">
        <v>143</v>
      </c>
      <c r="AY256" s="0" t="s">
        <v>143</v>
      </c>
      <c r="AZ256" s="0" t="s">
        <v>131</v>
      </c>
      <c r="BA256" s="0" t="s">
        <v>145</v>
      </c>
      <c r="BB256" s="71" t="n">
        <v>38453</v>
      </c>
      <c r="BC256" s="0" t="s">
        <v>373</v>
      </c>
      <c r="BD256" s="0" t="n">
        <v>0</v>
      </c>
      <c r="BE256" s="68" t="n">
        <v>0</v>
      </c>
      <c r="BF256" s="68" t="n">
        <v>0</v>
      </c>
      <c r="BG256" s="0" t="n">
        <v>0</v>
      </c>
      <c r="BH256" s="0" t="n">
        <v>0</v>
      </c>
      <c r="BI256" s="68" t="n">
        <v>0</v>
      </c>
      <c r="BJ256" s="0" t="n">
        <v>0</v>
      </c>
      <c r="BK256" s="68" t="n">
        <v>0</v>
      </c>
      <c r="BL256" s="0" t="n">
        <v>0</v>
      </c>
      <c r="BM256" s="68" t="n">
        <v>0</v>
      </c>
    </row>
    <row r="257" customFormat="false" ht="12.75" hidden="false" customHeight="false" outlineLevel="0" collapsed="false">
      <c r="A257" s="0" t="s">
        <v>3719</v>
      </c>
      <c r="D257" s="0" t="n">
        <v>1061819</v>
      </c>
      <c r="E257" s="0" t="s">
        <v>3720</v>
      </c>
      <c r="F257" s="0" t="s">
        <v>135</v>
      </c>
      <c r="G257" s="0" t="s">
        <v>3721</v>
      </c>
      <c r="H257" s="0" t="s">
        <v>3722</v>
      </c>
      <c r="I257" s="0" t="s">
        <v>3723</v>
      </c>
      <c r="J257" s="0" t="s">
        <v>333</v>
      </c>
      <c r="K257" s="0" t="s">
        <v>334</v>
      </c>
      <c r="L257" s="0" t="n">
        <v>8550</v>
      </c>
      <c r="M257" s="0" t="n">
        <v>6097991889</v>
      </c>
      <c r="N257" s="0" t="s">
        <v>140</v>
      </c>
      <c r="Q257" s="0" t="n">
        <v>3670</v>
      </c>
      <c r="R257" s="0" t="s">
        <v>1833</v>
      </c>
      <c r="S257" s="0" t="n">
        <v>333298</v>
      </c>
      <c r="T257" s="0" t="s">
        <v>3724</v>
      </c>
      <c r="W257" s="0" t="n">
        <v>1231</v>
      </c>
      <c r="X257" s="0" t="s">
        <v>3725</v>
      </c>
      <c r="Y257" s="71" t="n">
        <v>38449</v>
      </c>
      <c r="Z257" s="0" t="s">
        <v>3726</v>
      </c>
      <c r="AA257" s="71" t="n">
        <v>38449</v>
      </c>
      <c r="AX257" s="0" t="s">
        <v>131</v>
      </c>
      <c r="AY257" s="0" t="s">
        <v>143</v>
      </c>
      <c r="AZ257" s="0" t="s">
        <v>144</v>
      </c>
      <c r="BA257" s="0" t="s">
        <v>145</v>
      </c>
      <c r="BB257" s="71" t="n">
        <v>38455</v>
      </c>
      <c r="BC257" s="0" t="s">
        <v>132</v>
      </c>
      <c r="BD257" s="0" t="n">
        <v>2004</v>
      </c>
      <c r="BE257" s="72" t="n">
        <v>39999700</v>
      </c>
      <c r="BF257" s="72" t="n">
        <v>40258200</v>
      </c>
      <c r="BG257" s="73" t="n">
        <v>2911720</v>
      </c>
      <c r="BH257" s="73" t="n">
        <v>7146120</v>
      </c>
      <c r="BI257" s="72" t="n">
        <v>44191900</v>
      </c>
      <c r="BJ257" s="0" t="n">
        <v>2004</v>
      </c>
      <c r="BK257" s="72" t="n">
        <v>148000</v>
      </c>
      <c r="BL257" s="0" t="n">
        <v>0</v>
      </c>
      <c r="BM257" s="72" t="n">
        <v>148000</v>
      </c>
    </row>
    <row r="258" customFormat="false" ht="12.75" hidden="false" customHeight="false" outlineLevel="0" collapsed="false">
      <c r="A258" s="0" t="s">
        <v>3727</v>
      </c>
      <c r="D258" s="0" t="n">
        <v>1292518</v>
      </c>
      <c r="G258" s="0" t="s">
        <v>3728</v>
      </c>
      <c r="H258" s="0" t="s">
        <v>3729</v>
      </c>
      <c r="I258" s="0" t="s">
        <v>1950</v>
      </c>
      <c r="J258" s="0" t="s">
        <v>304</v>
      </c>
      <c r="K258" s="0" t="s">
        <v>305</v>
      </c>
      <c r="L258" s="0" t="s">
        <v>3730</v>
      </c>
      <c r="M258" s="0" t="s">
        <v>3731</v>
      </c>
      <c r="N258" s="0" t="s">
        <v>125</v>
      </c>
      <c r="Q258" s="0" t="n">
        <v>1040</v>
      </c>
      <c r="R258" s="0" t="s">
        <v>2582</v>
      </c>
      <c r="S258" s="0" t="n">
        <v>213114</v>
      </c>
      <c r="T258" s="0" t="s">
        <v>1876</v>
      </c>
      <c r="W258" s="0" t="n">
        <v>331</v>
      </c>
      <c r="X258" s="0" t="s">
        <v>1953</v>
      </c>
      <c r="Y258" s="71" t="n">
        <v>38496</v>
      </c>
      <c r="Z258" s="0" t="s">
        <v>2613</v>
      </c>
      <c r="AA258" s="71" t="n">
        <v>38496</v>
      </c>
      <c r="AB258" s="0" t="n">
        <v>1</v>
      </c>
      <c r="AX258" s="0" t="s">
        <v>143</v>
      </c>
      <c r="AY258" s="0" t="s">
        <v>143</v>
      </c>
      <c r="AZ258" s="0" t="s">
        <v>144</v>
      </c>
      <c r="BA258" s="0" t="s">
        <v>145</v>
      </c>
      <c r="BB258" s="71" t="n">
        <v>38503</v>
      </c>
      <c r="BC258" s="0" t="s">
        <v>132</v>
      </c>
      <c r="BD258" s="0" t="n">
        <v>0</v>
      </c>
      <c r="BE258" s="68" t="n">
        <v>0</v>
      </c>
      <c r="BF258" s="68" t="n">
        <v>0</v>
      </c>
      <c r="BG258" s="0" t="n">
        <v>0</v>
      </c>
      <c r="BH258" s="0" t="n">
        <v>0</v>
      </c>
      <c r="BI258" s="68" t="n">
        <v>0</v>
      </c>
      <c r="BJ258" s="0" t="n">
        <v>0</v>
      </c>
      <c r="BK258" s="68" t="n">
        <v>0</v>
      </c>
      <c r="BL258" s="0" t="n">
        <v>0</v>
      </c>
      <c r="BM258" s="68" t="n">
        <v>0</v>
      </c>
    </row>
    <row r="259" customFormat="false" ht="12.75" hidden="false" customHeight="false" outlineLevel="0" collapsed="false">
      <c r="A259" s="0" t="s">
        <v>3732</v>
      </c>
      <c r="D259" s="0" t="n">
        <v>1132143</v>
      </c>
      <c r="E259" s="0" t="s">
        <v>3733</v>
      </c>
      <c r="F259" s="0" t="s">
        <v>135</v>
      </c>
      <c r="G259" s="0" t="s">
        <v>3734</v>
      </c>
      <c r="H259" s="0" t="s">
        <v>560</v>
      </c>
      <c r="I259" s="0" t="s">
        <v>3735</v>
      </c>
      <c r="J259" s="0" t="s">
        <v>561</v>
      </c>
      <c r="K259" s="0" t="s">
        <v>562</v>
      </c>
      <c r="L259" s="0" t="n">
        <v>8008</v>
      </c>
      <c r="M259" s="0" t="n">
        <v>61392341000</v>
      </c>
      <c r="N259" s="0" t="s">
        <v>125</v>
      </c>
      <c r="Q259" s="0" t="n">
        <v>7389</v>
      </c>
      <c r="R259" s="0" t="s">
        <v>207</v>
      </c>
      <c r="S259" s="0" t="n">
        <v>551114</v>
      </c>
      <c r="T259" s="0" t="s">
        <v>2268</v>
      </c>
      <c r="W259" s="0" t="n">
        <v>1231</v>
      </c>
      <c r="X259" s="0" t="s">
        <v>3122</v>
      </c>
      <c r="Y259" s="71" t="n">
        <v>38401</v>
      </c>
      <c r="Z259" s="0" t="s">
        <v>2960</v>
      </c>
      <c r="AA259" s="71" t="n">
        <v>38401</v>
      </c>
      <c r="AX259" s="0" t="s">
        <v>143</v>
      </c>
      <c r="AY259" s="0" t="s">
        <v>143</v>
      </c>
      <c r="AZ259" s="0" t="s">
        <v>144</v>
      </c>
      <c r="BA259" s="0" t="s">
        <v>145</v>
      </c>
      <c r="BB259" s="71" t="n">
        <v>38413</v>
      </c>
      <c r="BC259" s="0" t="s">
        <v>132</v>
      </c>
      <c r="BD259" s="0" t="n">
        <v>2004</v>
      </c>
      <c r="BE259" s="72" t="n">
        <v>4189600</v>
      </c>
      <c r="BF259" s="68" t="n">
        <v>0</v>
      </c>
      <c r="BG259" s="73" t="n">
        <v>-127412</v>
      </c>
      <c r="BH259" s="73" t="n">
        <v>-10183</v>
      </c>
      <c r="BI259" s="68" t="n">
        <v>0</v>
      </c>
      <c r="BJ259" s="0" t="n">
        <v>2004</v>
      </c>
      <c r="BK259" s="72" t="n">
        <v>5000</v>
      </c>
      <c r="BL259" s="0" t="n">
        <v>0</v>
      </c>
      <c r="BM259" s="72" t="n">
        <v>5000</v>
      </c>
    </row>
    <row r="260" customFormat="false" ht="12.75" hidden="false" customHeight="false" outlineLevel="0" collapsed="false">
      <c r="A260" s="0" t="s">
        <v>3736</v>
      </c>
      <c r="D260" s="0" t="n">
        <v>1061169</v>
      </c>
      <c r="E260" s="0" t="s">
        <v>3737</v>
      </c>
      <c r="F260" s="0" t="s">
        <v>135</v>
      </c>
      <c r="G260" s="0" t="s">
        <v>3738</v>
      </c>
      <c r="H260" s="0" t="s">
        <v>226</v>
      </c>
      <c r="I260" s="0" t="s">
        <v>288</v>
      </c>
      <c r="J260" s="0" t="s">
        <v>278</v>
      </c>
      <c r="K260" s="0" t="s">
        <v>279</v>
      </c>
      <c r="L260" s="0" t="n">
        <v>48103</v>
      </c>
      <c r="M260" s="0" t="s">
        <v>3739</v>
      </c>
      <c r="N260" s="0" t="s">
        <v>125</v>
      </c>
      <c r="Q260" s="0" t="n">
        <v>3669</v>
      </c>
      <c r="R260" s="0" t="s">
        <v>783</v>
      </c>
      <c r="S260" s="0" t="n">
        <v>511210</v>
      </c>
      <c r="T260" s="0" t="s">
        <v>202</v>
      </c>
      <c r="W260" s="0" t="n">
        <v>1231</v>
      </c>
      <c r="X260" s="0" t="s">
        <v>693</v>
      </c>
      <c r="Y260" s="71" t="n">
        <v>38446</v>
      </c>
      <c r="Z260" s="0" t="s">
        <v>3483</v>
      </c>
      <c r="AA260" s="71" t="n">
        <v>38446</v>
      </c>
      <c r="AB260" s="0" t="n">
        <v>1</v>
      </c>
      <c r="AX260" s="0" t="s">
        <v>143</v>
      </c>
      <c r="AY260" s="0" t="s">
        <v>143</v>
      </c>
      <c r="AZ260" s="0" t="s">
        <v>144</v>
      </c>
      <c r="BA260" s="0" t="s">
        <v>145</v>
      </c>
      <c r="BB260" s="71" t="n">
        <v>38456</v>
      </c>
      <c r="BC260" s="0" t="s">
        <v>132</v>
      </c>
      <c r="BD260" s="0" t="n">
        <v>2004</v>
      </c>
      <c r="BE260" s="72" t="n">
        <v>1671930</v>
      </c>
      <c r="BF260" s="72" t="n">
        <v>18208</v>
      </c>
      <c r="BG260" s="73" t="n">
        <v>-126648</v>
      </c>
      <c r="BH260" s="73" t="n">
        <v>-2682840</v>
      </c>
      <c r="BI260" s="72" t="n">
        <v>52145</v>
      </c>
      <c r="BJ260" s="0" t="n">
        <v>2004</v>
      </c>
      <c r="BK260" s="72" t="n">
        <v>45000</v>
      </c>
      <c r="BL260" s="0" t="n">
        <v>0</v>
      </c>
      <c r="BM260" s="72" t="n">
        <v>45000</v>
      </c>
    </row>
    <row r="261" customFormat="false" ht="12.75" hidden="false" customHeight="false" outlineLevel="0" collapsed="false">
      <c r="A261" s="0" t="s">
        <v>3740</v>
      </c>
      <c r="D261" s="0" t="n">
        <v>106311</v>
      </c>
      <c r="E261" s="0" t="s">
        <v>3741</v>
      </c>
      <c r="F261" s="0" t="s">
        <v>135</v>
      </c>
      <c r="G261" s="0" t="s">
        <v>3742</v>
      </c>
      <c r="I261" s="0" t="s">
        <v>3743</v>
      </c>
      <c r="J261" s="0" t="s">
        <v>355</v>
      </c>
      <c r="K261" s="0" t="s">
        <v>356</v>
      </c>
      <c r="L261" s="0" t="n">
        <v>21230</v>
      </c>
      <c r="M261" s="0" t="n">
        <v>4105360266</v>
      </c>
      <c r="N261" s="0" t="s">
        <v>140</v>
      </c>
      <c r="Q261" s="0" t="n">
        <v>1090</v>
      </c>
      <c r="R261" s="0" t="s">
        <v>2582</v>
      </c>
      <c r="S261" s="0" t="n">
        <v>212399</v>
      </c>
      <c r="T261" s="0" t="s">
        <v>3744</v>
      </c>
      <c r="W261" s="0" t="n">
        <v>1231</v>
      </c>
      <c r="X261" s="0" t="s">
        <v>2541</v>
      </c>
      <c r="Y261" s="71" t="n">
        <v>38467</v>
      </c>
      <c r="Z261" s="0" t="s">
        <v>3670</v>
      </c>
      <c r="AA261" s="71" t="n">
        <v>38470</v>
      </c>
      <c r="AB261" s="0" t="n">
        <v>1</v>
      </c>
      <c r="AX261" s="0" t="s">
        <v>143</v>
      </c>
      <c r="AY261" s="0" t="s">
        <v>143</v>
      </c>
      <c r="AZ261" s="0" t="s">
        <v>144</v>
      </c>
      <c r="BA261" s="0" t="s">
        <v>450</v>
      </c>
      <c r="BB261" s="71" t="n">
        <v>38481</v>
      </c>
      <c r="BC261" s="0" t="s">
        <v>132</v>
      </c>
      <c r="BD261" s="0" t="n">
        <v>2003</v>
      </c>
      <c r="BE261" s="68" t="n">
        <v>0</v>
      </c>
      <c r="BF261" s="72" t="n">
        <v>4627390</v>
      </c>
      <c r="BG261" s="73" t="n">
        <v>-18725</v>
      </c>
      <c r="BH261" s="73" t="n">
        <v>-732386</v>
      </c>
      <c r="BI261" s="72" t="n">
        <v>407677</v>
      </c>
      <c r="BJ261" s="0" t="n">
        <v>2004</v>
      </c>
      <c r="BK261" s="72" t="n">
        <v>23500</v>
      </c>
      <c r="BL261" s="0" t="n">
        <v>0</v>
      </c>
      <c r="BM261" s="72" t="n">
        <v>23500</v>
      </c>
    </row>
    <row r="262" customFormat="false" ht="12.75" hidden="false" customHeight="false" outlineLevel="0" collapsed="false">
      <c r="A262" s="0" t="s">
        <v>3745</v>
      </c>
      <c r="D262" s="0" t="n">
        <v>80327</v>
      </c>
      <c r="E262" s="0" t="s">
        <v>3746</v>
      </c>
      <c r="F262" s="0" t="s">
        <v>135</v>
      </c>
      <c r="G262" s="0" t="s">
        <v>3747</v>
      </c>
      <c r="H262" s="0" t="s">
        <v>872</v>
      </c>
      <c r="I262" s="0" t="s">
        <v>3748</v>
      </c>
      <c r="J262" s="0" t="s">
        <v>239</v>
      </c>
      <c r="K262" s="0" t="s">
        <v>240</v>
      </c>
      <c r="L262" s="0" t="n">
        <v>76051</v>
      </c>
      <c r="M262" s="0" t="s">
        <v>3749</v>
      </c>
      <c r="N262" s="0" t="s">
        <v>125</v>
      </c>
      <c r="Q262" s="0" t="n">
        <v>1540</v>
      </c>
      <c r="R262" s="0" t="s">
        <v>3750</v>
      </c>
      <c r="S262" s="0" t="n">
        <v>541512</v>
      </c>
      <c r="T262" s="0" t="s">
        <v>1144</v>
      </c>
      <c r="W262" s="0" t="n">
        <v>630</v>
      </c>
      <c r="X262" s="0" t="s">
        <v>2940</v>
      </c>
      <c r="Y262" s="71" t="n">
        <v>38482</v>
      </c>
      <c r="Z262" s="0" t="s">
        <v>2941</v>
      </c>
      <c r="AA262" s="71" t="n">
        <v>38482</v>
      </c>
      <c r="AB262" s="0" t="n">
        <v>1</v>
      </c>
      <c r="AS262" s="0" t="n">
        <v>1</v>
      </c>
      <c r="AX262" s="0" t="s">
        <v>143</v>
      </c>
      <c r="AY262" s="0" t="s">
        <v>143</v>
      </c>
      <c r="AZ262" s="0" t="s">
        <v>144</v>
      </c>
      <c r="BA262" s="0" t="s">
        <v>145</v>
      </c>
      <c r="BB262" s="71" t="n">
        <v>38484</v>
      </c>
      <c r="BC262" s="0" t="s">
        <v>132</v>
      </c>
      <c r="BD262" s="0" t="n">
        <v>2004</v>
      </c>
      <c r="BE262" s="72" t="n">
        <v>1093680</v>
      </c>
      <c r="BF262" s="72" t="n">
        <v>138059</v>
      </c>
      <c r="BG262" s="73" t="n">
        <v>-5681670</v>
      </c>
      <c r="BH262" s="73" t="n">
        <v>-5186970</v>
      </c>
      <c r="BI262" s="72" t="n">
        <v>542501</v>
      </c>
      <c r="BJ262" s="0" t="n">
        <v>2004</v>
      </c>
      <c r="BK262" s="72" t="n">
        <v>33000</v>
      </c>
      <c r="BL262" s="0" t="n">
        <v>0</v>
      </c>
      <c r="BM262" s="72" t="n">
        <v>33000</v>
      </c>
    </row>
    <row r="263" customFormat="false" ht="12.75" hidden="false" customHeight="false" outlineLevel="0" collapsed="false">
      <c r="A263" s="0" t="s">
        <v>3751</v>
      </c>
      <c r="B263" s="0" t="s">
        <v>3752</v>
      </c>
      <c r="D263" s="0" t="n">
        <v>1203957</v>
      </c>
      <c r="G263" s="0" t="s">
        <v>3753</v>
      </c>
      <c r="I263" s="0" t="s">
        <v>3754</v>
      </c>
      <c r="J263" s="0" t="s">
        <v>698</v>
      </c>
      <c r="K263" s="0" t="s">
        <v>699</v>
      </c>
      <c r="L263" s="0" t="n">
        <v>84067</v>
      </c>
      <c r="M263" s="0" t="s">
        <v>3755</v>
      </c>
      <c r="N263" s="0" t="s">
        <v>125</v>
      </c>
      <c r="Q263" s="0" t="n">
        <v>2731</v>
      </c>
      <c r="R263" s="0" t="s">
        <v>3756</v>
      </c>
      <c r="S263" s="0" t="n">
        <v>511130</v>
      </c>
      <c r="T263" s="0" t="s">
        <v>1085</v>
      </c>
      <c r="W263" s="0" t="n">
        <v>1231</v>
      </c>
      <c r="X263" s="0" t="s">
        <v>2639</v>
      </c>
      <c r="Y263" s="71" t="n">
        <v>38497</v>
      </c>
      <c r="Z263" s="0" t="s">
        <v>693</v>
      </c>
      <c r="AA263" s="71" t="n">
        <v>38497</v>
      </c>
      <c r="AB263" s="0" t="n">
        <v>1</v>
      </c>
      <c r="AX263" s="0" t="s">
        <v>143</v>
      </c>
      <c r="AY263" s="0" t="s">
        <v>143</v>
      </c>
      <c r="AZ263" s="0" t="s">
        <v>131</v>
      </c>
      <c r="BA263" s="0" t="s">
        <v>145</v>
      </c>
      <c r="BB263" s="71" t="n">
        <v>38499</v>
      </c>
      <c r="BC263" s="0" t="s">
        <v>132</v>
      </c>
      <c r="BD263" s="0" t="n">
        <v>2004</v>
      </c>
      <c r="BE263" s="72" t="n">
        <v>12520000</v>
      </c>
      <c r="BF263" s="72" t="n">
        <v>4087</v>
      </c>
      <c r="BG263" s="73" t="n">
        <v>-16221</v>
      </c>
      <c r="BH263" s="73" t="n">
        <v>-172284</v>
      </c>
      <c r="BI263" s="68" t="n">
        <v>37</v>
      </c>
      <c r="BJ263" s="0" t="n">
        <v>2004</v>
      </c>
      <c r="BK263" s="72" t="n">
        <v>4495</v>
      </c>
      <c r="BL263" s="0" t="n">
        <v>300</v>
      </c>
      <c r="BM263" s="72" t="n">
        <v>4795</v>
      </c>
    </row>
    <row r="264" customFormat="false" ht="12.75" hidden="false" customHeight="false" outlineLevel="0" collapsed="false">
      <c r="A264" s="0" t="s">
        <v>3757</v>
      </c>
      <c r="D264" s="0" t="n">
        <v>1296884</v>
      </c>
      <c r="G264" s="0" t="s">
        <v>3758</v>
      </c>
      <c r="H264" s="0" t="s">
        <v>3759</v>
      </c>
      <c r="I264" s="0" t="s">
        <v>3760</v>
      </c>
      <c r="J264" s="0" t="s">
        <v>333</v>
      </c>
      <c r="K264" s="0" t="s">
        <v>334</v>
      </c>
      <c r="L264" s="0" t="n">
        <v>8701</v>
      </c>
      <c r="M264" s="0" t="s">
        <v>3761</v>
      </c>
      <c r="N264" s="0" t="s">
        <v>125</v>
      </c>
      <c r="Q264" s="0" t="n">
        <v>6798</v>
      </c>
      <c r="R264" s="0" t="s">
        <v>359</v>
      </c>
      <c r="S264" s="0" t="n">
        <v>525930</v>
      </c>
      <c r="T264" s="0" t="s">
        <v>359</v>
      </c>
      <c r="W264" s="0" t="n">
        <v>1231</v>
      </c>
      <c r="X264" s="0" t="s">
        <v>3762</v>
      </c>
      <c r="Y264" s="71" t="n">
        <v>38527</v>
      </c>
      <c r="Z264" s="0" t="s">
        <v>130</v>
      </c>
      <c r="AA264" s="71" t="n">
        <v>38527</v>
      </c>
      <c r="AX264" s="0" t="s">
        <v>131</v>
      </c>
      <c r="AY264" s="0" t="s">
        <v>131</v>
      </c>
      <c r="AZ264" s="0" t="s">
        <v>131</v>
      </c>
      <c r="BB264" s="71" t="n">
        <v>38531</v>
      </c>
      <c r="BC264" s="0" t="s">
        <v>132</v>
      </c>
      <c r="BD264" s="0" t="n">
        <v>0</v>
      </c>
      <c r="BE264" s="68" t="n">
        <v>0</v>
      </c>
      <c r="BF264" s="68" t="n">
        <v>0</v>
      </c>
      <c r="BG264" s="0" t="n">
        <v>0</v>
      </c>
      <c r="BH264" s="0" t="n">
        <v>0</v>
      </c>
      <c r="BI264" s="68" t="n">
        <v>0</v>
      </c>
      <c r="BJ264" s="0" t="n">
        <v>0</v>
      </c>
      <c r="BK264" s="68" t="n">
        <v>0</v>
      </c>
      <c r="BL264" s="0" t="n">
        <v>0</v>
      </c>
      <c r="BM264" s="68" t="n">
        <v>0</v>
      </c>
    </row>
    <row r="265" s="85" customFormat="true" ht="12.75" hidden="false" customHeight="false" outlineLevel="0" collapsed="false">
      <c r="A265" s="85" t="s">
        <v>3763</v>
      </c>
      <c r="D265" s="85" t="n">
        <v>1080535</v>
      </c>
      <c r="E265" s="85" t="s">
        <v>3764</v>
      </c>
      <c r="F265" s="85" t="s">
        <v>135</v>
      </c>
      <c r="G265" s="85" t="s">
        <v>3765</v>
      </c>
      <c r="H265" s="85" t="s">
        <v>3766</v>
      </c>
      <c r="I265" s="85" t="s">
        <v>1950</v>
      </c>
      <c r="J265" s="85" t="s">
        <v>304</v>
      </c>
      <c r="K265" s="85" t="s">
        <v>305</v>
      </c>
      <c r="L265" s="85" t="s">
        <v>2869</v>
      </c>
      <c r="M265" s="85" t="s">
        <v>3767</v>
      </c>
      <c r="N265" s="85" t="s">
        <v>125</v>
      </c>
      <c r="Q265" s="85" t="n">
        <v>1000</v>
      </c>
      <c r="R265" s="85" t="s">
        <v>563</v>
      </c>
      <c r="S265" s="85" t="n">
        <v>2122</v>
      </c>
      <c r="T265" s="85" t="s">
        <v>2222</v>
      </c>
      <c r="W265" s="85" t="n">
        <v>1231</v>
      </c>
      <c r="X265" s="85" t="s">
        <v>2503</v>
      </c>
      <c r="Y265" s="86" t="n">
        <v>38476</v>
      </c>
      <c r="Z265" s="85" t="s">
        <v>2870</v>
      </c>
      <c r="AA265" s="86" t="n">
        <v>38476</v>
      </c>
      <c r="AX265" s="85" t="s">
        <v>143</v>
      </c>
      <c r="AY265" s="85" t="s">
        <v>143</v>
      </c>
      <c r="AZ265" s="85" t="s">
        <v>131</v>
      </c>
      <c r="BA265" s="85" t="s">
        <v>145</v>
      </c>
      <c r="BB265" s="86" t="n">
        <v>38482</v>
      </c>
      <c r="BC265" s="85" t="s">
        <v>132</v>
      </c>
      <c r="BD265" s="85" t="n">
        <v>2004</v>
      </c>
      <c r="BE265" s="82" t="n">
        <v>0</v>
      </c>
      <c r="BF265" s="82" t="n">
        <v>0</v>
      </c>
      <c r="BG265" s="87" t="n">
        <v>-1134800</v>
      </c>
      <c r="BH265" s="87" t="n">
        <v>-243959</v>
      </c>
      <c r="BI265" s="84" t="n">
        <v>127785</v>
      </c>
      <c r="BJ265" s="85" t="n">
        <v>0</v>
      </c>
      <c r="BK265" s="82" t="n">
        <v>0</v>
      </c>
      <c r="BL265" s="85" t="n">
        <v>0</v>
      </c>
      <c r="BM265" s="82" t="n">
        <v>0</v>
      </c>
    </row>
    <row r="266" s="85" customFormat="true" ht="12.75" hidden="false" customHeight="false" outlineLevel="0" collapsed="false">
      <c r="A266" s="85" t="s">
        <v>3763</v>
      </c>
      <c r="D266" s="85" t="n">
        <v>1080535</v>
      </c>
      <c r="E266" s="85" t="s">
        <v>3764</v>
      </c>
      <c r="F266" s="85" t="s">
        <v>135</v>
      </c>
      <c r="G266" s="85" t="s">
        <v>3765</v>
      </c>
      <c r="H266" s="85" t="s">
        <v>3766</v>
      </c>
      <c r="I266" s="85" t="s">
        <v>1950</v>
      </c>
      <c r="J266" s="85" t="s">
        <v>304</v>
      </c>
      <c r="K266" s="85" t="s">
        <v>305</v>
      </c>
      <c r="L266" s="85" t="s">
        <v>2869</v>
      </c>
      <c r="M266" s="85" t="s">
        <v>3767</v>
      </c>
      <c r="N266" s="85" t="s">
        <v>125</v>
      </c>
      <c r="Q266" s="85" t="n">
        <v>1000</v>
      </c>
      <c r="R266" s="85" t="s">
        <v>563</v>
      </c>
      <c r="S266" s="85" t="n">
        <v>2122</v>
      </c>
      <c r="T266" s="85" t="s">
        <v>2222</v>
      </c>
      <c r="W266" s="85" t="n">
        <v>1231</v>
      </c>
      <c r="X266" s="85" t="s">
        <v>3768</v>
      </c>
      <c r="Y266" s="86" t="n">
        <v>38397</v>
      </c>
      <c r="Z266" s="85" t="s">
        <v>2503</v>
      </c>
      <c r="AA266" s="86" t="n">
        <v>38397</v>
      </c>
      <c r="AX266" s="85" t="s">
        <v>143</v>
      </c>
      <c r="AY266" s="85" t="s">
        <v>143</v>
      </c>
      <c r="AZ266" s="85" t="s">
        <v>131</v>
      </c>
      <c r="BA266" s="85" t="s">
        <v>145</v>
      </c>
      <c r="BB266" s="86" t="n">
        <v>38400</v>
      </c>
      <c r="BC266" s="85" t="s">
        <v>132</v>
      </c>
      <c r="BD266" s="85" t="n">
        <v>2004</v>
      </c>
      <c r="BE266" s="84" t="n">
        <v>20938000</v>
      </c>
      <c r="BF266" s="82" t="n">
        <v>0</v>
      </c>
      <c r="BG266" s="87" t="n">
        <v>-1134800</v>
      </c>
      <c r="BH266" s="87" t="n">
        <v>-243959</v>
      </c>
      <c r="BI266" s="84" t="n">
        <v>127785</v>
      </c>
      <c r="BJ266" s="85" t="n">
        <v>2004</v>
      </c>
      <c r="BK266" s="84" t="n">
        <v>7500</v>
      </c>
      <c r="BL266" s="85" t="n">
        <v>0</v>
      </c>
      <c r="BM266" s="84" t="n">
        <v>7500</v>
      </c>
    </row>
    <row r="267" customFormat="false" ht="12.75" hidden="false" customHeight="false" outlineLevel="0" collapsed="false">
      <c r="A267" s="0" t="s">
        <v>3769</v>
      </c>
      <c r="D267" s="0" t="n">
        <v>1294206</v>
      </c>
      <c r="E267" s="0" t="s">
        <v>3770</v>
      </c>
      <c r="F267" s="0" t="s">
        <v>135</v>
      </c>
      <c r="G267" s="0" t="s">
        <v>3771</v>
      </c>
      <c r="I267" s="0" t="s">
        <v>3772</v>
      </c>
      <c r="J267" s="0" t="s">
        <v>333</v>
      </c>
      <c r="K267" s="0" t="s">
        <v>334</v>
      </c>
      <c r="L267" s="0" t="n">
        <v>7035</v>
      </c>
      <c r="M267" s="0" t="s">
        <v>3773</v>
      </c>
      <c r="N267" s="0" t="s">
        <v>140</v>
      </c>
      <c r="Q267" s="0" t="n">
        <v>6021</v>
      </c>
      <c r="R267" s="0" t="s">
        <v>1247</v>
      </c>
      <c r="S267" s="0" t="n">
        <v>522120</v>
      </c>
      <c r="T267" s="0" t="s">
        <v>297</v>
      </c>
      <c r="W267" s="0" t="n">
        <v>1231</v>
      </c>
      <c r="X267" s="0" t="s">
        <v>2694</v>
      </c>
      <c r="Y267" s="71" t="n">
        <v>38443</v>
      </c>
      <c r="Z267" s="0" t="s">
        <v>222</v>
      </c>
      <c r="AA267" s="71" t="n">
        <v>38443</v>
      </c>
      <c r="AS267" s="0" t="n">
        <v>1</v>
      </c>
      <c r="AX267" s="0" t="s">
        <v>143</v>
      </c>
      <c r="AY267" s="0" t="s">
        <v>143</v>
      </c>
      <c r="AZ267" s="0" t="s">
        <v>144</v>
      </c>
      <c r="BA267" s="0" t="s">
        <v>145</v>
      </c>
      <c r="BB267" s="71" t="n">
        <v>38446</v>
      </c>
      <c r="BC267" s="0" t="s">
        <v>132</v>
      </c>
      <c r="BD267" s="0" t="n">
        <v>2004</v>
      </c>
      <c r="BE267" s="72" t="n">
        <v>18520000</v>
      </c>
      <c r="BF267" s="72" t="n">
        <v>3831050</v>
      </c>
      <c r="BG267" s="0" t="n">
        <v>0</v>
      </c>
      <c r="BH267" s="73" t="n">
        <v>12827400</v>
      </c>
      <c r="BI267" s="72" t="n">
        <v>86698800</v>
      </c>
      <c r="BJ267" s="0" t="n">
        <v>2004</v>
      </c>
      <c r="BK267" s="72" t="n">
        <v>124000</v>
      </c>
      <c r="BL267" s="73" t="n">
        <v>5000</v>
      </c>
      <c r="BM267" s="72" t="n">
        <v>129000</v>
      </c>
    </row>
    <row r="268" customFormat="false" ht="12.75" hidden="false" customHeight="false" outlineLevel="0" collapsed="false">
      <c r="A268" s="0" t="s">
        <v>3774</v>
      </c>
      <c r="D268" s="0" t="n">
        <v>1096264</v>
      </c>
      <c r="E268" s="0" t="s">
        <v>3775</v>
      </c>
      <c r="F268" s="0" t="s">
        <v>135</v>
      </c>
      <c r="G268" s="0" t="s">
        <v>3776</v>
      </c>
      <c r="H268" s="0" t="s">
        <v>3777</v>
      </c>
      <c r="I268" s="0" t="s">
        <v>3067</v>
      </c>
      <c r="J268" s="0" t="s">
        <v>304</v>
      </c>
      <c r="K268" s="0" t="s">
        <v>305</v>
      </c>
      <c r="L268" s="0" t="s">
        <v>3778</v>
      </c>
      <c r="M268" s="0" t="n">
        <v>6046757637</v>
      </c>
      <c r="N268" s="0" t="s">
        <v>125</v>
      </c>
      <c r="Q268" s="0" t="n">
        <v>4822</v>
      </c>
      <c r="R268" s="0" t="s">
        <v>3779</v>
      </c>
      <c r="S268" s="0" t="n">
        <v>551114</v>
      </c>
      <c r="T268" s="0" t="s">
        <v>2268</v>
      </c>
      <c r="W268" s="0" t="n">
        <v>1231</v>
      </c>
      <c r="X268" s="0" t="s">
        <v>1953</v>
      </c>
      <c r="Y268" s="71" t="n">
        <v>38439</v>
      </c>
      <c r="Z268" s="0" t="s">
        <v>2613</v>
      </c>
      <c r="AA268" s="71" t="n">
        <v>38439</v>
      </c>
      <c r="AB268" s="0" t="n">
        <v>1</v>
      </c>
      <c r="AX268" s="0" t="s">
        <v>131</v>
      </c>
      <c r="AY268" s="0" t="s">
        <v>131</v>
      </c>
      <c r="AZ268" s="0" t="s">
        <v>131</v>
      </c>
      <c r="BA268" s="0" t="s">
        <v>145</v>
      </c>
      <c r="BB268" s="71" t="n">
        <v>38440</v>
      </c>
      <c r="BC268" s="0" t="s">
        <v>132</v>
      </c>
      <c r="BD268" s="0" t="n">
        <v>2004</v>
      </c>
      <c r="BE268" s="72" t="n">
        <v>984895</v>
      </c>
      <c r="BF268" s="68" t="n">
        <v>0</v>
      </c>
      <c r="BG268" s="73" t="n">
        <v>-25333</v>
      </c>
      <c r="BH268" s="73" t="n">
        <v>-116499</v>
      </c>
      <c r="BI268" s="72" t="n">
        <v>345650</v>
      </c>
      <c r="BJ268" s="0" t="n">
        <v>2004</v>
      </c>
      <c r="BK268" s="72" t="n">
        <v>12614</v>
      </c>
      <c r="BL268" s="0" t="n">
        <v>600</v>
      </c>
      <c r="BM268" s="72" t="n">
        <v>13214</v>
      </c>
    </row>
    <row r="269" s="85" customFormat="true" ht="12.75" hidden="false" customHeight="false" outlineLevel="0" collapsed="false">
      <c r="A269" s="85" t="s">
        <v>3780</v>
      </c>
      <c r="D269" s="85" t="n">
        <v>811933</v>
      </c>
      <c r="G269" s="85" t="s">
        <v>3781</v>
      </c>
      <c r="H269" s="85" t="s">
        <v>3782</v>
      </c>
      <c r="I269" s="85" t="s">
        <v>3783</v>
      </c>
      <c r="J269" s="85" t="s">
        <v>965</v>
      </c>
      <c r="K269" s="85" t="s">
        <v>966</v>
      </c>
      <c r="L269" s="85" t="s">
        <v>3784</v>
      </c>
      <c r="M269" s="85" t="s">
        <v>3785</v>
      </c>
      <c r="N269" s="85" t="s">
        <v>125</v>
      </c>
      <c r="Q269" s="85" t="n">
        <v>8200</v>
      </c>
      <c r="R269" s="85" t="s">
        <v>1576</v>
      </c>
      <c r="S269" s="85" t="n">
        <v>512120</v>
      </c>
      <c r="T269" s="85" t="s">
        <v>2633</v>
      </c>
      <c r="W269" s="85" t="n">
        <v>1231</v>
      </c>
      <c r="X269" s="85" t="s">
        <v>1666</v>
      </c>
      <c r="Y269" s="86" t="n">
        <v>38412</v>
      </c>
      <c r="Z269" s="85" t="s">
        <v>2954</v>
      </c>
      <c r="AA269" s="86" t="n">
        <v>38412</v>
      </c>
      <c r="AX269" s="85" t="s">
        <v>131</v>
      </c>
      <c r="AY269" s="85" t="s">
        <v>131</v>
      </c>
      <c r="AZ269" s="85" t="s">
        <v>144</v>
      </c>
      <c r="BA269" s="85" t="s">
        <v>450</v>
      </c>
      <c r="BB269" s="86" t="n">
        <v>38415</v>
      </c>
      <c r="BC269" s="85" t="s">
        <v>132</v>
      </c>
      <c r="BD269" s="85" t="n">
        <v>2004</v>
      </c>
      <c r="BE269" s="82" t="n">
        <v>0</v>
      </c>
      <c r="BF269" s="84" t="n">
        <v>2762000</v>
      </c>
      <c r="BG269" s="87" t="n">
        <v>-12002000</v>
      </c>
      <c r="BH269" s="87" t="n">
        <v>-5626000</v>
      </c>
      <c r="BI269" s="84" t="n">
        <v>8124000</v>
      </c>
      <c r="BJ269" s="85" t="n">
        <v>0</v>
      </c>
      <c r="BK269" s="82" t="n">
        <v>0</v>
      </c>
      <c r="BL269" s="85" t="n">
        <v>0</v>
      </c>
      <c r="BM269" s="82" t="n">
        <v>0</v>
      </c>
    </row>
    <row r="270" s="85" customFormat="true" ht="12.75" hidden="false" customHeight="false" outlineLevel="0" collapsed="false">
      <c r="A270" s="85" t="s">
        <v>3780</v>
      </c>
      <c r="D270" s="85" t="n">
        <v>811933</v>
      </c>
      <c r="G270" s="85" t="s">
        <v>3781</v>
      </c>
      <c r="H270" s="85" t="s">
        <v>3782</v>
      </c>
      <c r="I270" s="85" t="s">
        <v>3783</v>
      </c>
      <c r="J270" s="85" t="s">
        <v>965</v>
      </c>
      <c r="K270" s="85" t="s">
        <v>966</v>
      </c>
      <c r="L270" s="85" t="s">
        <v>3784</v>
      </c>
      <c r="M270" s="85" t="s">
        <v>3785</v>
      </c>
      <c r="N270" s="85" t="s">
        <v>125</v>
      </c>
      <c r="Q270" s="85" t="n">
        <v>8200</v>
      </c>
      <c r="R270" s="85" t="s">
        <v>1576</v>
      </c>
      <c r="S270" s="85" t="n">
        <v>512120</v>
      </c>
      <c r="T270" s="85" t="s">
        <v>2633</v>
      </c>
      <c r="W270" s="85" t="n">
        <v>1231</v>
      </c>
      <c r="X270" s="85" t="s">
        <v>2712</v>
      </c>
      <c r="Y270" s="86" t="n">
        <v>38370</v>
      </c>
      <c r="Z270" s="85" t="s">
        <v>1666</v>
      </c>
      <c r="AA270" s="86" t="n">
        <v>38370</v>
      </c>
      <c r="AB270" s="85" t="n">
        <v>1</v>
      </c>
      <c r="AX270" s="85" t="s">
        <v>131</v>
      </c>
      <c r="AY270" s="85" t="s">
        <v>143</v>
      </c>
      <c r="AZ270" s="85" t="s">
        <v>144</v>
      </c>
      <c r="BA270" s="85" t="s">
        <v>145</v>
      </c>
      <c r="BB270" s="86" t="n">
        <v>38376</v>
      </c>
      <c r="BC270" s="85" t="s">
        <v>132</v>
      </c>
      <c r="BD270" s="85" t="n">
        <v>2004</v>
      </c>
      <c r="BE270" s="84" t="n">
        <v>5982880</v>
      </c>
      <c r="BF270" s="84" t="n">
        <v>2762000</v>
      </c>
      <c r="BG270" s="87" t="n">
        <v>-12002000</v>
      </c>
      <c r="BH270" s="87" t="n">
        <v>-5626000</v>
      </c>
      <c r="BI270" s="84" t="n">
        <v>8124000</v>
      </c>
      <c r="BJ270" s="85" t="n">
        <v>2004</v>
      </c>
      <c r="BK270" s="84" t="n">
        <v>58000</v>
      </c>
      <c r="BL270" s="85" t="n">
        <v>0</v>
      </c>
      <c r="BM270" s="84" t="n">
        <v>58000</v>
      </c>
    </row>
    <row r="271" customFormat="false" ht="12.75" hidden="false" customHeight="false" outlineLevel="0" collapsed="false">
      <c r="A271" s="0" t="s">
        <v>3786</v>
      </c>
      <c r="D271" s="0" t="n">
        <v>1043105</v>
      </c>
      <c r="E271" s="0" t="s">
        <v>3787</v>
      </c>
      <c r="F271" s="0" t="s">
        <v>135</v>
      </c>
      <c r="G271" s="0" t="s">
        <v>3788</v>
      </c>
      <c r="H271" s="0" t="s">
        <v>3789</v>
      </c>
      <c r="J271" s="0" t="s">
        <v>2710</v>
      </c>
      <c r="K271" s="0" t="s">
        <v>2711</v>
      </c>
      <c r="N271" s="0" t="s">
        <v>125</v>
      </c>
      <c r="Q271" s="0" t="n">
        <v>7389</v>
      </c>
      <c r="R271" s="0" t="s">
        <v>207</v>
      </c>
      <c r="S271" s="0" t="n">
        <v>518210</v>
      </c>
      <c r="T271" s="0" t="s">
        <v>208</v>
      </c>
      <c r="W271" s="0" t="n">
        <v>331</v>
      </c>
      <c r="X271" s="0" t="s">
        <v>2812</v>
      </c>
      <c r="Y271" s="71" t="n">
        <v>38383</v>
      </c>
      <c r="Z271" s="0" t="s">
        <v>155</v>
      </c>
      <c r="AA271" s="71" t="n">
        <v>38379</v>
      </c>
      <c r="AB271" s="0" t="n">
        <v>1</v>
      </c>
      <c r="AX271" s="0" t="s">
        <v>143</v>
      </c>
      <c r="AY271" s="0" t="s">
        <v>143</v>
      </c>
      <c r="AZ271" s="0" t="s">
        <v>144</v>
      </c>
      <c r="BA271" s="0" t="s">
        <v>450</v>
      </c>
      <c r="BB271" s="71" t="n">
        <v>38387</v>
      </c>
      <c r="BC271" s="0" t="s">
        <v>132</v>
      </c>
      <c r="BD271" s="0" t="n">
        <v>2004</v>
      </c>
      <c r="BE271" s="72" t="n">
        <v>890400</v>
      </c>
      <c r="BF271" s="68" t="n">
        <v>0</v>
      </c>
      <c r="BG271" s="73" t="n">
        <v>-4622060</v>
      </c>
      <c r="BH271" s="73" t="n">
        <v>-129746</v>
      </c>
      <c r="BI271" s="72" t="n">
        <v>961723</v>
      </c>
      <c r="BJ271" s="0" t="n">
        <v>2004</v>
      </c>
      <c r="BK271" s="72" t="n">
        <v>40000</v>
      </c>
      <c r="BL271" s="73" t="n">
        <v>63700</v>
      </c>
      <c r="BM271" s="72" t="n">
        <v>103700</v>
      </c>
    </row>
    <row r="272" customFormat="false" ht="12.75" hidden="false" customHeight="false" outlineLevel="0" collapsed="false">
      <c r="A272" s="0" t="s">
        <v>3790</v>
      </c>
      <c r="D272" s="0" t="n">
        <v>819926</v>
      </c>
      <c r="E272" s="0" t="s">
        <v>3791</v>
      </c>
      <c r="F272" s="0" t="s">
        <v>135</v>
      </c>
      <c r="G272" s="0" t="s">
        <v>3792</v>
      </c>
      <c r="H272" s="0" t="s">
        <v>3793</v>
      </c>
      <c r="I272" s="0" t="s">
        <v>972</v>
      </c>
      <c r="J272" s="0" t="s">
        <v>239</v>
      </c>
      <c r="K272" s="0" t="s">
        <v>240</v>
      </c>
      <c r="L272" s="0" t="n">
        <v>75248</v>
      </c>
      <c r="M272" s="0" t="s">
        <v>3794</v>
      </c>
      <c r="N272" s="0" t="s">
        <v>125</v>
      </c>
      <c r="Q272" s="0" t="n">
        <v>6799</v>
      </c>
      <c r="R272" s="0" t="s">
        <v>2321</v>
      </c>
      <c r="S272" s="0" t="n">
        <v>551114</v>
      </c>
      <c r="T272" s="0" t="s">
        <v>2268</v>
      </c>
      <c r="W272" s="0" t="n">
        <v>430</v>
      </c>
      <c r="X272" s="0" t="s">
        <v>2723</v>
      </c>
      <c r="Y272" s="71" t="n">
        <v>38485</v>
      </c>
      <c r="Z272" s="0" t="s">
        <v>2484</v>
      </c>
      <c r="AA272" s="71" t="n">
        <v>38485</v>
      </c>
      <c r="AX272" s="0" t="s">
        <v>143</v>
      </c>
      <c r="AY272" s="0" t="s">
        <v>143</v>
      </c>
      <c r="AZ272" s="0" t="s">
        <v>131</v>
      </c>
      <c r="BA272" s="0" t="s">
        <v>145</v>
      </c>
      <c r="BB272" s="71" t="n">
        <v>38485</v>
      </c>
      <c r="BC272" s="0" t="s">
        <v>132</v>
      </c>
      <c r="BD272" s="0" t="n">
        <v>2004</v>
      </c>
      <c r="BE272" s="72" t="n">
        <v>673280</v>
      </c>
      <c r="BF272" s="68" t="n">
        <v>0</v>
      </c>
      <c r="BG272" s="0" t="n">
        <v>0</v>
      </c>
      <c r="BH272" s="73" t="n">
        <v>-5997</v>
      </c>
      <c r="BI272" s="68" t="n">
        <v>3</v>
      </c>
      <c r="BJ272" s="0" t="n">
        <v>2004</v>
      </c>
      <c r="BK272" s="68" t="n">
        <v>950</v>
      </c>
      <c r="BL272" s="0" t="n">
        <v>0</v>
      </c>
      <c r="BM272" s="68" t="n">
        <v>950</v>
      </c>
    </row>
    <row r="273" customFormat="false" ht="12.75" hidden="false" customHeight="false" outlineLevel="0" collapsed="false">
      <c r="A273" s="0" t="s">
        <v>3795</v>
      </c>
      <c r="D273" s="0" t="n">
        <v>1099132</v>
      </c>
      <c r="E273" s="0" t="s">
        <v>3796</v>
      </c>
      <c r="F273" s="0" t="s">
        <v>135</v>
      </c>
      <c r="G273" s="0" t="s">
        <v>3797</v>
      </c>
      <c r="H273" s="0" t="s">
        <v>3798</v>
      </c>
      <c r="I273" s="0" t="s">
        <v>182</v>
      </c>
      <c r="J273" s="0" t="s">
        <v>181</v>
      </c>
      <c r="K273" s="0" t="s">
        <v>182</v>
      </c>
      <c r="L273" s="0" t="n">
        <v>10022</v>
      </c>
      <c r="M273" s="0" t="n">
        <v>2127520505</v>
      </c>
      <c r="N273" s="0" t="s">
        <v>140</v>
      </c>
      <c r="Q273" s="0" t="n">
        <v>3690</v>
      </c>
      <c r="R273" s="0" t="s">
        <v>1701</v>
      </c>
      <c r="S273" s="0" t="n">
        <v>335999</v>
      </c>
      <c r="T273" s="0" t="s">
        <v>784</v>
      </c>
      <c r="W273" s="0" t="n">
        <v>1231</v>
      </c>
      <c r="X273" s="0" t="s">
        <v>824</v>
      </c>
      <c r="Y273" s="71" t="n">
        <v>38378</v>
      </c>
      <c r="Z273" s="0" t="s">
        <v>2764</v>
      </c>
      <c r="AA273" s="71" t="n">
        <v>38378</v>
      </c>
      <c r="AB273" s="0" t="n">
        <v>1</v>
      </c>
      <c r="AX273" s="0" t="s">
        <v>131</v>
      </c>
      <c r="AY273" s="0" t="s">
        <v>143</v>
      </c>
      <c r="AZ273" s="0" t="s">
        <v>144</v>
      </c>
      <c r="BA273" s="0" t="s">
        <v>145</v>
      </c>
      <c r="BB273" s="71" t="n">
        <v>38380</v>
      </c>
      <c r="BC273" s="0" t="s">
        <v>132</v>
      </c>
      <c r="BD273" s="0" t="n">
        <v>2004</v>
      </c>
      <c r="BE273" s="72" t="n">
        <v>10351100</v>
      </c>
      <c r="BF273" s="72" t="n">
        <v>150000</v>
      </c>
      <c r="BG273" s="73" t="n">
        <v>-880000</v>
      </c>
      <c r="BH273" s="73" t="n">
        <v>-2614000</v>
      </c>
      <c r="BI273" s="72" t="n">
        <v>1303000</v>
      </c>
      <c r="BJ273" s="0" t="n">
        <v>2004</v>
      </c>
      <c r="BK273" s="72" t="n">
        <v>65000</v>
      </c>
      <c r="BL273" s="0" t="n">
        <v>0</v>
      </c>
      <c r="BM273" s="72" t="n">
        <v>65000</v>
      </c>
    </row>
    <row r="274" s="85" customFormat="true" ht="12.75" hidden="false" customHeight="false" outlineLevel="0" collapsed="false">
      <c r="A274" s="85" t="s">
        <v>3799</v>
      </c>
      <c r="D274" s="85" t="n">
        <v>1139683</v>
      </c>
      <c r="G274" s="85" t="s">
        <v>3800</v>
      </c>
      <c r="I274" s="85" t="s">
        <v>3801</v>
      </c>
      <c r="J274" s="85" t="s">
        <v>151</v>
      </c>
      <c r="K274" s="85" t="s">
        <v>152</v>
      </c>
      <c r="L274" s="85" t="n">
        <v>90040</v>
      </c>
      <c r="M274" s="85" t="s">
        <v>3802</v>
      </c>
      <c r="N274" s="85" t="s">
        <v>125</v>
      </c>
      <c r="Q274" s="85" t="n">
        <v>3724</v>
      </c>
      <c r="R274" s="85" t="s">
        <v>3803</v>
      </c>
      <c r="S274" s="85" t="n">
        <v>336312</v>
      </c>
      <c r="T274" s="85" t="s">
        <v>3804</v>
      </c>
      <c r="W274" s="85" t="n">
        <v>1231</v>
      </c>
      <c r="X274" s="85" t="s">
        <v>3055</v>
      </c>
      <c r="Y274" s="86" t="n">
        <v>38393</v>
      </c>
      <c r="Z274" s="85" t="s">
        <v>309</v>
      </c>
      <c r="AA274" s="86" t="n">
        <v>38393</v>
      </c>
      <c r="AB274" s="85" t="n">
        <v>1</v>
      </c>
      <c r="AX274" s="85" t="s">
        <v>143</v>
      </c>
      <c r="AY274" s="85" t="s">
        <v>131</v>
      </c>
      <c r="AZ274" s="85" t="s">
        <v>144</v>
      </c>
      <c r="BA274" s="85" t="s">
        <v>145</v>
      </c>
      <c r="BB274" s="86" t="n">
        <v>38399</v>
      </c>
      <c r="BC274" s="85" t="s">
        <v>132</v>
      </c>
      <c r="BD274" s="85" t="n">
        <v>2004</v>
      </c>
      <c r="BE274" s="84" t="n">
        <v>8510970</v>
      </c>
      <c r="BF274" s="82" t="n">
        <v>0</v>
      </c>
      <c r="BG274" s="87" t="n">
        <v>-5903</v>
      </c>
      <c r="BH274" s="87" t="n">
        <v>4301</v>
      </c>
      <c r="BI274" s="84" t="n">
        <v>49055</v>
      </c>
      <c r="BJ274" s="85" t="n">
        <v>2004</v>
      </c>
      <c r="BK274" s="84" t="n">
        <v>14788</v>
      </c>
      <c r="BL274" s="85" t="n">
        <v>0</v>
      </c>
      <c r="BM274" s="84" t="n">
        <v>14788</v>
      </c>
    </row>
    <row r="275" s="85" customFormat="true" ht="12.75" hidden="false" customHeight="false" outlineLevel="0" collapsed="false">
      <c r="A275" s="85" t="s">
        <v>3799</v>
      </c>
      <c r="D275" s="85" t="n">
        <v>1139683</v>
      </c>
      <c r="G275" s="85" t="s">
        <v>3800</v>
      </c>
      <c r="I275" s="85" t="s">
        <v>3801</v>
      </c>
      <c r="J275" s="85" t="s">
        <v>151</v>
      </c>
      <c r="K275" s="85" t="s">
        <v>152</v>
      </c>
      <c r="L275" s="85" t="n">
        <v>90040</v>
      </c>
      <c r="M275" s="85" t="s">
        <v>3802</v>
      </c>
      <c r="N275" s="85" t="s">
        <v>125</v>
      </c>
      <c r="Q275" s="85" t="n">
        <v>3724</v>
      </c>
      <c r="R275" s="85" t="s">
        <v>3803</v>
      </c>
      <c r="S275" s="85" t="n">
        <v>336312</v>
      </c>
      <c r="T275" s="85" t="s">
        <v>3804</v>
      </c>
      <c r="W275" s="85" t="n">
        <v>1231</v>
      </c>
      <c r="X275" s="85" t="s">
        <v>309</v>
      </c>
      <c r="Y275" s="86" t="n">
        <v>38471</v>
      </c>
      <c r="Z275" s="85" t="s">
        <v>2516</v>
      </c>
      <c r="AA275" s="86" t="n">
        <v>38471</v>
      </c>
      <c r="AB275" s="85" t="n">
        <v>1</v>
      </c>
      <c r="AX275" s="85" t="s">
        <v>143</v>
      </c>
      <c r="AY275" s="85" t="s">
        <v>131</v>
      </c>
      <c r="AZ275" s="85" t="s">
        <v>144</v>
      </c>
      <c r="BA275" s="85" t="s">
        <v>145</v>
      </c>
      <c r="BB275" s="86" t="n">
        <v>38477</v>
      </c>
      <c r="BC275" s="85" t="s">
        <v>132</v>
      </c>
      <c r="BD275" s="85" t="n">
        <v>2004</v>
      </c>
      <c r="BE275" s="82" t="n">
        <v>0</v>
      </c>
      <c r="BF275" s="82" t="n">
        <v>0</v>
      </c>
      <c r="BG275" s="87" t="n">
        <v>-5903</v>
      </c>
      <c r="BH275" s="87" t="n">
        <v>4301</v>
      </c>
      <c r="BI275" s="84" t="n">
        <v>49055</v>
      </c>
      <c r="BJ275" s="85" t="n">
        <v>0</v>
      </c>
      <c r="BK275" s="82" t="n">
        <v>0</v>
      </c>
      <c r="BL275" s="85" t="n">
        <v>0</v>
      </c>
      <c r="BM275" s="82" t="n">
        <v>0</v>
      </c>
    </row>
    <row r="276" customFormat="false" ht="12.75" hidden="false" customHeight="false" outlineLevel="0" collapsed="false">
      <c r="A276" s="0" t="s">
        <v>3805</v>
      </c>
      <c r="D276" s="0" t="n">
        <v>774657</v>
      </c>
      <c r="E276" s="0" t="s">
        <v>3806</v>
      </c>
      <c r="F276" s="0" t="s">
        <v>135</v>
      </c>
      <c r="G276" s="0" t="s">
        <v>3807</v>
      </c>
      <c r="H276" s="0" t="s">
        <v>3307</v>
      </c>
      <c r="I276" s="0" t="s">
        <v>3808</v>
      </c>
      <c r="J276" s="0" t="s">
        <v>181</v>
      </c>
      <c r="K276" s="0" t="s">
        <v>182</v>
      </c>
      <c r="L276" s="0" t="n">
        <v>11747</v>
      </c>
      <c r="M276" s="0" t="s">
        <v>3809</v>
      </c>
      <c r="N276" s="0" t="s">
        <v>125</v>
      </c>
      <c r="Q276" s="0" t="n">
        <v>5190</v>
      </c>
      <c r="R276" s="0" t="s">
        <v>1084</v>
      </c>
      <c r="S276" s="0" t="n">
        <v>551114</v>
      </c>
      <c r="T276" s="0" t="s">
        <v>2268</v>
      </c>
      <c r="W276" s="0" t="n">
        <v>1231</v>
      </c>
      <c r="X276" s="0" t="s">
        <v>573</v>
      </c>
      <c r="Y276" s="71" t="n">
        <v>38460</v>
      </c>
      <c r="Z276" s="0" t="s">
        <v>2451</v>
      </c>
      <c r="AA276" s="71" t="n">
        <v>38461</v>
      </c>
      <c r="AB276" s="0" t="n">
        <v>1</v>
      </c>
      <c r="AC276" s="0" t="n">
        <v>1</v>
      </c>
      <c r="AD276" s="0" t="n">
        <v>1</v>
      </c>
      <c r="AX276" s="0" t="s">
        <v>143</v>
      </c>
      <c r="AY276" s="0" t="s">
        <v>143</v>
      </c>
      <c r="AZ276" s="0" t="s">
        <v>131</v>
      </c>
      <c r="BA276" s="0" t="s">
        <v>145</v>
      </c>
      <c r="BB276" s="71" t="n">
        <v>38467</v>
      </c>
      <c r="BC276" s="0" t="s">
        <v>132</v>
      </c>
      <c r="BD276" s="0" t="n">
        <v>2004</v>
      </c>
      <c r="BE276" s="72" t="n">
        <v>1523340</v>
      </c>
      <c r="BF276" s="72" t="n">
        <v>287283</v>
      </c>
      <c r="BG276" s="73" t="n">
        <v>-40824</v>
      </c>
      <c r="BH276" s="73" t="n">
        <v>-250483</v>
      </c>
      <c r="BI276" s="72" t="n">
        <v>21392</v>
      </c>
      <c r="BJ276" s="0" t="n">
        <v>2004</v>
      </c>
      <c r="BK276" s="72" t="n">
        <v>27000</v>
      </c>
      <c r="BL276" s="73" t="n">
        <v>5000</v>
      </c>
      <c r="BM276" s="72" t="n">
        <v>32000</v>
      </c>
    </row>
    <row r="277" customFormat="false" ht="12.75" hidden="false" customHeight="false" outlineLevel="0" collapsed="false">
      <c r="A277" s="0" t="s">
        <v>3810</v>
      </c>
      <c r="D277" s="0" t="n">
        <v>1036668</v>
      </c>
      <c r="E277" s="0" t="s">
        <v>3811</v>
      </c>
      <c r="F277" s="0" t="s">
        <v>135</v>
      </c>
      <c r="G277" s="0" t="s">
        <v>3812</v>
      </c>
      <c r="H277" s="0" t="s">
        <v>3813</v>
      </c>
      <c r="I277" s="0" t="s">
        <v>295</v>
      </c>
      <c r="J277" s="0" t="s">
        <v>151</v>
      </c>
      <c r="K277" s="0" t="s">
        <v>152</v>
      </c>
      <c r="L277" s="0" t="n">
        <v>90049</v>
      </c>
      <c r="M277" s="0" t="n">
        <v>3102085589</v>
      </c>
      <c r="N277" s="0" t="s">
        <v>125</v>
      </c>
      <c r="Q277" s="0" t="n">
        <v>3823</v>
      </c>
      <c r="R277" s="0" t="s">
        <v>3814</v>
      </c>
      <c r="S277" s="0" t="n">
        <v>334513</v>
      </c>
      <c r="T277" s="0" t="s">
        <v>3815</v>
      </c>
      <c r="W277" s="0" t="n">
        <v>1231</v>
      </c>
      <c r="X277" s="0" t="s">
        <v>3816</v>
      </c>
      <c r="Y277" s="71" t="n">
        <v>38372</v>
      </c>
      <c r="Z277" s="0" t="s">
        <v>2618</v>
      </c>
      <c r="AA277" s="71" t="n">
        <v>38373</v>
      </c>
      <c r="AX277" s="0" t="s">
        <v>143</v>
      </c>
      <c r="AY277" s="0" t="s">
        <v>143</v>
      </c>
      <c r="AZ277" s="0" t="s">
        <v>144</v>
      </c>
      <c r="BA277" s="0" t="s">
        <v>145</v>
      </c>
      <c r="BB277" s="71" t="n">
        <v>38376</v>
      </c>
      <c r="BC277" s="0" t="s">
        <v>132</v>
      </c>
      <c r="BD277" s="0" t="n">
        <v>2004</v>
      </c>
      <c r="BE277" s="72" t="n">
        <v>92293500</v>
      </c>
      <c r="BF277" s="72" t="n">
        <v>146932</v>
      </c>
      <c r="BG277" s="73" t="n">
        <v>-19948900</v>
      </c>
      <c r="BH277" s="73" t="n">
        <v>539418</v>
      </c>
      <c r="BI277" s="72" t="n">
        <v>2167090</v>
      </c>
      <c r="BJ277" s="0" t="n">
        <v>2004</v>
      </c>
      <c r="BK277" s="72" t="n">
        <v>42740</v>
      </c>
      <c r="BL277" s="0" t="n">
        <v>0</v>
      </c>
      <c r="BM277" s="72" t="n">
        <v>42740</v>
      </c>
    </row>
    <row r="278" customFormat="false" ht="12.75" hidden="false" customHeight="false" outlineLevel="0" collapsed="false">
      <c r="A278" s="0" t="s">
        <v>3817</v>
      </c>
      <c r="D278" s="0" t="n">
        <v>1166529</v>
      </c>
      <c r="G278" s="0" t="s">
        <v>3818</v>
      </c>
      <c r="H278" s="0" t="s">
        <v>666</v>
      </c>
      <c r="I278" s="0" t="s">
        <v>1827</v>
      </c>
      <c r="J278" s="0" t="s">
        <v>171</v>
      </c>
      <c r="K278" s="0" t="s">
        <v>172</v>
      </c>
      <c r="L278" s="0" t="n">
        <v>80903</v>
      </c>
      <c r="M278" s="0" t="n">
        <v>7193811728</v>
      </c>
      <c r="N278" s="0" t="s">
        <v>125</v>
      </c>
      <c r="Q278" s="0" t="n">
        <v>7371</v>
      </c>
      <c r="R278" s="0" t="s">
        <v>141</v>
      </c>
      <c r="S278" s="0" t="n">
        <v>511210</v>
      </c>
      <c r="T278" s="0" t="s">
        <v>202</v>
      </c>
      <c r="W278" s="0" t="n">
        <v>1231</v>
      </c>
      <c r="X278" s="0" t="s">
        <v>2913</v>
      </c>
      <c r="Y278" s="71" t="n">
        <v>38447</v>
      </c>
      <c r="AR278" s="0" t="n">
        <v>1</v>
      </c>
      <c r="AX278" s="0" t="s">
        <v>131</v>
      </c>
      <c r="AY278" s="0" t="s">
        <v>131</v>
      </c>
      <c r="AZ278" s="0" t="s">
        <v>131</v>
      </c>
      <c r="BA278" s="0" t="s">
        <v>450</v>
      </c>
      <c r="BB278" s="71" t="n">
        <v>38447</v>
      </c>
      <c r="BC278" s="0" t="s">
        <v>132</v>
      </c>
      <c r="BD278" s="0" t="n">
        <v>2003</v>
      </c>
      <c r="BE278" s="72" t="n">
        <v>17752800</v>
      </c>
      <c r="BF278" s="72" t="n">
        <v>211598</v>
      </c>
      <c r="BG278" s="73" t="n">
        <v>-3624920</v>
      </c>
      <c r="BH278" s="73" t="n">
        <v>-716506</v>
      </c>
      <c r="BI278" s="72" t="n">
        <v>360838</v>
      </c>
      <c r="BJ278" s="0" t="n">
        <v>2003</v>
      </c>
      <c r="BK278" s="72" t="n">
        <v>7500</v>
      </c>
      <c r="BL278" s="73" t="n">
        <v>3798</v>
      </c>
      <c r="BM278" s="72" t="n">
        <v>11298</v>
      </c>
    </row>
    <row r="279" customFormat="false" ht="12.75" hidden="false" customHeight="false" outlineLevel="0" collapsed="false">
      <c r="A279" s="0" t="s">
        <v>3819</v>
      </c>
      <c r="D279" s="0" t="n">
        <v>1267760</v>
      </c>
      <c r="G279" s="0" t="s">
        <v>3820</v>
      </c>
      <c r="I279" s="0" t="s">
        <v>3760</v>
      </c>
      <c r="J279" s="0" t="s">
        <v>333</v>
      </c>
      <c r="K279" s="0" t="s">
        <v>334</v>
      </c>
      <c r="L279" s="0" t="n">
        <v>8701</v>
      </c>
      <c r="M279" s="0" t="n">
        <v>2165145997</v>
      </c>
      <c r="N279" s="0" t="s">
        <v>140</v>
      </c>
      <c r="Q279" s="0" t="n">
        <v>6770</v>
      </c>
      <c r="R279" s="0" t="s">
        <v>2588</v>
      </c>
      <c r="S279" s="0" t="n">
        <v>551112</v>
      </c>
      <c r="T279" s="0" t="s">
        <v>2252</v>
      </c>
      <c r="W279" s="0" t="n">
        <v>1231</v>
      </c>
      <c r="X279" s="0" t="s">
        <v>3821</v>
      </c>
      <c r="Y279" s="71" t="n">
        <v>38364</v>
      </c>
      <c r="AX279" s="0" t="s">
        <v>131</v>
      </c>
      <c r="AY279" s="0" t="s">
        <v>131</v>
      </c>
      <c r="AZ279" s="0" t="s">
        <v>131</v>
      </c>
      <c r="BA279" s="0" t="s">
        <v>450</v>
      </c>
      <c r="BB279" s="71" t="n">
        <v>38380</v>
      </c>
      <c r="BC279" s="0" t="s">
        <v>132</v>
      </c>
      <c r="BD279" s="0" t="n">
        <v>0</v>
      </c>
      <c r="BE279" s="68" t="n">
        <v>0</v>
      </c>
      <c r="BF279" s="68" t="n">
        <v>0</v>
      </c>
      <c r="BG279" s="0" t="n">
        <v>0</v>
      </c>
      <c r="BH279" s="0" t="n">
        <v>0</v>
      </c>
      <c r="BI279" s="68" t="n">
        <v>0</v>
      </c>
      <c r="BJ279" s="0" t="n">
        <v>0</v>
      </c>
      <c r="BK279" s="68" t="n">
        <v>0</v>
      </c>
      <c r="BL279" s="0" t="n">
        <v>0</v>
      </c>
      <c r="BM279" s="68" t="n">
        <v>0</v>
      </c>
    </row>
    <row r="280" customFormat="false" ht="12.75" hidden="false" customHeight="false" outlineLevel="0" collapsed="false">
      <c r="A280" s="0" t="s">
        <v>3822</v>
      </c>
      <c r="D280" s="0" t="n">
        <v>1000209</v>
      </c>
      <c r="E280" s="0" t="s">
        <v>3823</v>
      </c>
      <c r="F280" s="0" t="s">
        <v>178</v>
      </c>
      <c r="G280" s="0" t="s">
        <v>3824</v>
      </c>
      <c r="I280" s="0" t="s">
        <v>182</v>
      </c>
      <c r="J280" s="0" t="s">
        <v>181</v>
      </c>
      <c r="K280" s="0" t="s">
        <v>182</v>
      </c>
      <c r="L280" s="0" t="n">
        <v>10022</v>
      </c>
      <c r="M280" s="0" t="n">
        <v>2123282153</v>
      </c>
      <c r="N280" s="0" t="s">
        <v>140</v>
      </c>
      <c r="Q280" s="0" t="n">
        <v>6199</v>
      </c>
      <c r="R280" s="0" t="s">
        <v>3054</v>
      </c>
      <c r="S280" s="0" t="n">
        <v>522390</v>
      </c>
      <c r="T280" s="0" t="s">
        <v>3825</v>
      </c>
      <c r="W280" s="0" t="n">
        <v>1231</v>
      </c>
      <c r="X280" s="0" t="s">
        <v>824</v>
      </c>
      <c r="Y280" s="71" t="n">
        <v>38503</v>
      </c>
      <c r="AX280" s="0" t="s">
        <v>131</v>
      </c>
      <c r="AY280" s="0" t="s">
        <v>131</v>
      </c>
      <c r="AZ280" s="0" t="s">
        <v>131</v>
      </c>
      <c r="BA280" s="0" t="s">
        <v>145</v>
      </c>
      <c r="BB280" s="71" t="n">
        <v>38506</v>
      </c>
      <c r="BC280" s="0" t="s">
        <v>132</v>
      </c>
      <c r="BD280" s="0" t="n">
        <v>2004</v>
      </c>
      <c r="BE280" s="72" t="n">
        <v>166070000</v>
      </c>
      <c r="BF280" s="72" t="n">
        <v>59709200</v>
      </c>
      <c r="BG280" s="73" t="n">
        <v>3587530</v>
      </c>
      <c r="BH280" s="73" t="n">
        <v>165454000</v>
      </c>
      <c r="BI280" s="72" t="n">
        <v>709910000</v>
      </c>
      <c r="BJ280" s="0" t="n">
        <v>2004</v>
      </c>
      <c r="BK280" s="72" t="n">
        <v>673500</v>
      </c>
      <c r="BL280" s="73" t="n">
        <v>3500</v>
      </c>
      <c r="BM280" s="72" t="n">
        <v>677000</v>
      </c>
    </row>
    <row r="281" customFormat="false" ht="12.75" hidden="false" customHeight="false" outlineLevel="0" collapsed="false">
      <c r="A281" s="0" t="s">
        <v>3826</v>
      </c>
      <c r="D281" s="0" t="n">
        <v>1093285</v>
      </c>
      <c r="G281" s="0" t="s">
        <v>3827</v>
      </c>
      <c r="I281" s="0" t="s">
        <v>3828</v>
      </c>
      <c r="J281" s="0" t="s">
        <v>333</v>
      </c>
      <c r="K281" s="0" t="s">
        <v>334</v>
      </c>
      <c r="L281" s="0" t="n">
        <v>7762</v>
      </c>
      <c r="M281" s="0" t="s">
        <v>3829</v>
      </c>
      <c r="N281" s="0" t="s">
        <v>125</v>
      </c>
      <c r="Q281" s="0" t="n">
        <v>5047</v>
      </c>
      <c r="R281" s="0" t="s">
        <v>3830</v>
      </c>
      <c r="S281" s="0" t="n">
        <v>424210</v>
      </c>
      <c r="T281" s="0" t="s">
        <v>778</v>
      </c>
      <c r="W281" s="0" t="n">
        <v>1031</v>
      </c>
      <c r="X281" s="0" t="s">
        <v>824</v>
      </c>
      <c r="Y281" s="71" t="n">
        <v>38414</v>
      </c>
      <c r="Z281" s="0" t="s">
        <v>3096</v>
      </c>
      <c r="AA281" s="71" t="n">
        <v>38414</v>
      </c>
      <c r="AX281" s="0" t="s">
        <v>143</v>
      </c>
      <c r="AY281" s="0" t="s">
        <v>143</v>
      </c>
      <c r="AZ281" s="0" t="s">
        <v>144</v>
      </c>
      <c r="BA281" s="0" t="s">
        <v>145</v>
      </c>
      <c r="BB281" s="71" t="n">
        <v>38415</v>
      </c>
      <c r="BC281" s="0" t="s">
        <v>132</v>
      </c>
      <c r="BD281" s="0" t="n">
        <v>0</v>
      </c>
      <c r="BE281" s="68" t="n">
        <v>0</v>
      </c>
      <c r="BF281" s="68" t="n">
        <v>0</v>
      </c>
      <c r="BG281" s="0" t="n">
        <v>0</v>
      </c>
      <c r="BH281" s="0" t="n">
        <v>0</v>
      </c>
      <c r="BI281" s="68" t="n">
        <v>0</v>
      </c>
      <c r="BJ281" s="0" t="n">
        <v>0</v>
      </c>
      <c r="BK281" s="68" t="n">
        <v>0</v>
      </c>
      <c r="BL281" s="0" t="n">
        <v>0</v>
      </c>
      <c r="BM281" s="68" t="n">
        <v>0</v>
      </c>
    </row>
    <row r="282" customFormat="false" ht="12.75" hidden="false" customHeight="false" outlineLevel="0" collapsed="false">
      <c r="A282" s="0" t="s">
        <v>3831</v>
      </c>
      <c r="D282" s="0" t="n">
        <v>1083944</v>
      </c>
      <c r="E282" s="0" t="s">
        <v>3832</v>
      </c>
      <c r="F282" s="0" t="s">
        <v>135</v>
      </c>
      <c r="G282" s="0" t="s">
        <v>3833</v>
      </c>
      <c r="H282" s="0" t="s">
        <v>3834</v>
      </c>
      <c r="I282" s="0" t="s">
        <v>1458</v>
      </c>
      <c r="J282" s="0" t="s">
        <v>468</v>
      </c>
      <c r="K282" s="0" t="s">
        <v>469</v>
      </c>
      <c r="L282" s="0" t="n">
        <v>33401</v>
      </c>
      <c r="M282" s="0" t="n">
        <v>5616514146</v>
      </c>
      <c r="N282" s="0" t="s">
        <v>125</v>
      </c>
      <c r="Q282" s="0" t="n">
        <v>7389</v>
      </c>
      <c r="R282" s="0" t="s">
        <v>207</v>
      </c>
      <c r="S282" s="0" t="n">
        <v>516110</v>
      </c>
      <c r="T282" s="0" t="s">
        <v>1372</v>
      </c>
      <c r="W282" s="0" t="n">
        <v>1231</v>
      </c>
      <c r="X282" s="0" t="s">
        <v>3835</v>
      </c>
      <c r="Y282" s="71" t="n">
        <v>38460</v>
      </c>
      <c r="Z282" s="0" t="s">
        <v>2775</v>
      </c>
      <c r="AA282" s="71" t="n">
        <v>38454</v>
      </c>
      <c r="AX282" s="0" t="s">
        <v>143</v>
      </c>
      <c r="AY282" s="0" t="s">
        <v>143</v>
      </c>
      <c r="AZ282" s="0" t="s">
        <v>144</v>
      </c>
      <c r="BA282" s="0" t="s">
        <v>145</v>
      </c>
      <c r="BB282" s="71" t="n">
        <v>38460</v>
      </c>
      <c r="BC282" s="0" t="s">
        <v>132</v>
      </c>
      <c r="BD282" s="0" t="n">
        <v>2004</v>
      </c>
      <c r="BE282" s="68" t="n">
        <v>0</v>
      </c>
      <c r="BF282" s="72" t="n">
        <v>3600</v>
      </c>
      <c r="BG282" s="73" t="n">
        <v>-3294</v>
      </c>
      <c r="BH282" s="73" t="n">
        <v>-97236</v>
      </c>
      <c r="BI282" s="72" t="n">
        <v>29747</v>
      </c>
      <c r="BJ282" s="0" t="n">
        <v>0</v>
      </c>
      <c r="BK282" s="68" t="n">
        <v>0</v>
      </c>
      <c r="BL282" s="0" t="n">
        <v>0</v>
      </c>
      <c r="BM282" s="68" t="n">
        <v>0</v>
      </c>
    </row>
    <row r="283" customFormat="false" ht="12.75" hidden="false" customHeight="false" outlineLevel="0" collapsed="false">
      <c r="A283" s="0" t="s">
        <v>3836</v>
      </c>
      <c r="D283" s="0" t="n">
        <v>64647</v>
      </c>
      <c r="E283" s="0" t="s">
        <v>3837</v>
      </c>
      <c r="F283" s="0" t="s">
        <v>135</v>
      </c>
      <c r="G283" s="0" t="s">
        <v>3838</v>
      </c>
      <c r="I283" s="0" t="s">
        <v>3839</v>
      </c>
      <c r="J283" s="0" t="s">
        <v>333</v>
      </c>
      <c r="K283" s="0" t="s">
        <v>334</v>
      </c>
      <c r="L283" s="0" t="n">
        <v>8034</v>
      </c>
      <c r="M283" s="0" t="n">
        <v>6094287952</v>
      </c>
      <c r="N283" s="0" t="s">
        <v>140</v>
      </c>
      <c r="Q283" s="0" t="n">
        <v>3841</v>
      </c>
      <c r="R283" s="0" t="s">
        <v>626</v>
      </c>
      <c r="S283" s="0" t="n">
        <v>339113</v>
      </c>
      <c r="T283" s="0" t="s">
        <v>1037</v>
      </c>
      <c r="W283" s="0" t="n">
        <v>228</v>
      </c>
      <c r="X283" s="0" t="s">
        <v>3840</v>
      </c>
      <c r="Y283" s="71" t="n">
        <v>38409</v>
      </c>
      <c r="Z283" s="0" t="s">
        <v>3841</v>
      </c>
      <c r="AA283" s="71" t="n">
        <v>38425</v>
      </c>
      <c r="AB283" s="0" t="n">
        <v>1</v>
      </c>
      <c r="AC283" s="0" t="n">
        <v>1</v>
      </c>
      <c r="AX283" s="0" t="s">
        <v>131</v>
      </c>
      <c r="AY283" s="0" t="s">
        <v>131</v>
      </c>
      <c r="AZ283" s="0" t="s">
        <v>131</v>
      </c>
      <c r="BA283" s="0" t="s">
        <v>145</v>
      </c>
      <c r="BB283" s="71" t="n">
        <v>38427</v>
      </c>
      <c r="BC283" s="0" t="s">
        <v>132</v>
      </c>
      <c r="BD283" s="0" t="n">
        <v>2005</v>
      </c>
      <c r="BE283" s="72" t="n">
        <v>35302200</v>
      </c>
      <c r="BF283" s="68" t="n">
        <v>0</v>
      </c>
      <c r="BG283" s="73" t="n">
        <v>-617266</v>
      </c>
      <c r="BH283" s="73" t="n">
        <v>-723626</v>
      </c>
      <c r="BI283" s="72" t="n">
        <v>2394330</v>
      </c>
      <c r="BJ283" s="0" t="n">
        <v>2005</v>
      </c>
      <c r="BK283" s="72" t="n">
        <v>32580</v>
      </c>
      <c r="BL283" s="73" t="n">
        <v>37420</v>
      </c>
      <c r="BM283" s="72" t="n">
        <v>70000</v>
      </c>
    </row>
    <row r="284" customFormat="false" ht="12.75" hidden="false" customHeight="false" outlineLevel="0" collapsed="false">
      <c r="A284" s="0" t="s">
        <v>3842</v>
      </c>
      <c r="D284" s="0" t="n">
        <v>1061316</v>
      </c>
      <c r="E284" s="0" t="s">
        <v>3843</v>
      </c>
      <c r="F284" s="0" t="s">
        <v>135</v>
      </c>
      <c r="G284" s="0" t="s">
        <v>3844</v>
      </c>
      <c r="H284" s="0" t="s">
        <v>3845</v>
      </c>
      <c r="I284" s="0" t="s">
        <v>1950</v>
      </c>
      <c r="J284" s="0" t="s">
        <v>304</v>
      </c>
      <c r="K284" s="0" t="s">
        <v>305</v>
      </c>
      <c r="L284" s="0" t="s">
        <v>3846</v>
      </c>
      <c r="M284" s="0" t="n">
        <v>6046897572</v>
      </c>
      <c r="N284" s="0" t="s">
        <v>125</v>
      </c>
      <c r="Q284" s="0" t="n">
        <v>7389</v>
      </c>
      <c r="R284" s="0" t="s">
        <v>207</v>
      </c>
      <c r="S284" s="0" t="n">
        <v>551114</v>
      </c>
      <c r="T284" s="0" t="s">
        <v>2268</v>
      </c>
      <c r="W284" s="0" t="n">
        <v>1031</v>
      </c>
      <c r="X284" s="0" t="s">
        <v>3847</v>
      </c>
      <c r="Y284" s="71" t="n">
        <v>38386</v>
      </c>
      <c r="Z284" s="0" t="s">
        <v>2639</v>
      </c>
      <c r="AA284" s="71" t="n">
        <v>38386</v>
      </c>
      <c r="AB284" s="0" t="n">
        <v>1</v>
      </c>
      <c r="AX284" s="0" t="s">
        <v>143</v>
      </c>
      <c r="AY284" s="0" t="s">
        <v>143</v>
      </c>
      <c r="AZ284" s="0" t="s">
        <v>144</v>
      </c>
      <c r="BA284" s="0" t="s">
        <v>145</v>
      </c>
      <c r="BB284" s="71" t="n">
        <v>38390</v>
      </c>
      <c r="BC284" s="0" t="s">
        <v>132</v>
      </c>
      <c r="BD284" s="0" t="n">
        <v>2004</v>
      </c>
      <c r="BE284" s="72" t="n">
        <v>11141100</v>
      </c>
      <c r="BF284" s="72" t="n">
        <v>80756</v>
      </c>
      <c r="BG284" s="73" t="n">
        <v>-29709</v>
      </c>
      <c r="BH284" s="73" t="n">
        <v>-246373</v>
      </c>
      <c r="BI284" s="72" t="n">
        <v>12269</v>
      </c>
      <c r="BJ284" s="0" t="n">
        <v>2003</v>
      </c>
      <c r="BK284" s="68" t="n">
        <v>0</v>
      </c>
      <c r="BL284" s="0" t="n">
        <v>0</v>
      </c>
      <c r="BM284" s="68" t="n">
        <v>0</v>
      </c>
    </row>
    <row r="285" customFormat="false" ht="12.75" hidden="false" customHeight="false" outlineLevel="0" collapsed="false">
      <c r="A285" s="0" t="s">
        <v>3848</v>
      </c>
      <c r="D285" s="0" t="n">
        <v>23778</v>
      </c>
      <c r="E285" s="0" t="s">
        <v>3849</v>
      </c>
      <c r="F285" s="0" t="s">
        <v>135</v>
      </c>
      <c r="G285" s="0" t="s">
        <v>3850</v>
      </c>
      <c r="H285" s="0" t="s">
        <v>3851</v>
      </c>
      <c r="I285" s="0" t="s">
        <v>3852</v>
      </c>
      <c r="J285" s="0" t="s">
        <v>698</v>
      </c>
      <c r="K285" s="0" t="s">
        <v>699</v>
      </c>
      <c r="L285" s="0" t="n">
        <v>84041</v>
      </c>
      <c r="M285" s="0" t="n">
        <v>8012739300</v>
      </c>
      <c r="N285" s="0" t="s">
        <v>125</v>
      </c>
      <c r="Q285" s="0" t="n">
        <v>1090</v>
      </c>
      <c r="R285" s="0" t="s">
        <v>2582</v>
      </c>
      <c r="S285" s="0" t="n">
        <v>339114</v>
      </c>
      <c r="T285" s="0" t="s">
        <v>3853</v>
      </c>
      <c r="W285" s="0" t="n">
        <v>1231</v>
      </c>
      <c r="X285" s="0" t="s">
        <v>693</v>
      </c>
      <c r="Y285" s="71" t="n">
        <v>38523</v>
      </c>
      <c r="Z285" s="0" t="s">
        <v>2541</v>
      </c>
      <c r="AA285" s="71" t="n">
        <v>38523</v>
      </c>
      <c r="AB285" s="0" t="n">
        <v>1</v>
      </c>
      <c r="AX285" s="0" t="s">
        <v>131</v>
      </c>
      <c r="AY285" s="0" t="s">
        <v>131</v>
      </c>
      <c r="AZ285" s="0" t="s">
        <v>131</v>
      </c>
      <c r="BB285" s="71" t="n">
        <v>38530</v>
      </c>
      <c r="BC285" s="0" t="s">
        <v>132</v>
      </c>
      <c r="BD285" s="0" t="n">
        <v>2003</v>
      </c>
      <c r="BE285" s="68" t="n">
        <v>0</v>
      </c>
      <c r="BF285" s="68" t="n">
        <v>0</v>
      </c>
      <c r="BG285" s="73" t="n">
        <v>59377</v>
      </c>
      <c r="BH285" s="73" t="n">
        <v>-12106</v>
      </c>
      <c r="BI285" s="68" t="n">
        <v>0</v>
      </c>
      <c r="BJ285" s="0" t="n">
        <v>2004</v>
      </c>
      <c r="BK285" s="72" t="n">
        <v>19200</v>
      </c>
      <c r="BL285" s="73" t="n">
        <v>21000</v>
      </c>
      <c r="BM285" s="72" t="n">
        <v>40200</v>
      </c>
    </row>
    <row r="286" customFormat="false" ht="12.75" hidden="false" customHeight="false" outlineLevel="0" collapsed="false">
      <c r="A286" s="0" t="s">
        <v>3854</v>
      </c>
      <c r="D286" s="0" t="n">
        <v>1166338</v>
      </c>
      <c r="G286" s="0" t="s">
        <v>3855</v>
      </c>
      <c r="H286" s="0" t="s">
        <v>3856</v>
      </c>
      <c r="I286" s="0" t="s">
        <v>3857</v>
      </c>
      <c r="J286" s="0" t="s">
        <v>647</v>
      </c>
      <c r="K286" s="0" t="s">
        <v>648</v>
      </c>
      <c r="L286" s="0" t="n">
        <v>98230</v>
      </c>
      <c r="M286" s="0" t="s">
        <v>3858</v>
      </c>
      <c r="N286" s="0" t="s">
        <v>125</v>
      </c>
      <c r="Q286" s="0" t="n">
        <v>1040</v>
      </c>
      <c r="R286" s="0" t="s">
        <v>2582</v>
      </c>
      <c r="S286" s="0" t="n">
        <v>213114</v>
      </c>
      <c r="T286" s="0" t="s">
        <v>1876</v>
      </c>
      <c r="W286" s="0" t="n">
        <v>1130</v>
      </c>
      <c r="X286" s="0" t="s">
        <v>1953</v>
      </c>
      <c r="Y286" s="71" t="n">
        <v>38457</v>
      </c>
      <c r="Z286" s="0" t="s">
        <v>2613</v>
      </c>
      <c r="AA286" s="71" t="n">
        <v>38457</v>
      </c>
      <c r="AX286" s="0" t="s">
        <v>143</v>
      </c>
      <c r="AY286" s="0" t="s">
        <v>143</v>
      </c>
      <c r="AZ286" s="0" t="s">
        <v>131</v>
      </c>
      <c r="BA286" s="0" t="s">
        <v>145</v>
      </c>
      <c r="BB286" s="71" t="n">
        <v>38460</v>
      </c>
      <c r="BC286" s="0" t="s">
        <v>132</v>
      </c>
      <c r="BD286" s="0" t="n">
        <v>0</v>
      </c>
      <c r="BE286" s="68" t="n">
        <v>0</v>
      </c>
      <c r="BF286" s="68" t="n">
        <v>0</v>
      </c>
      <c r="BG286" s="0" t="n">
        <v>0</v>
      </c>
      <c r="BH286" s="0" t="n">
        <v>0</v>
      </c>
      <c r="BI286" s="68" t="n">
        <v>0</v>
      </c>
      <c r="BJ286" s="0" t="n">
        <v>2003</v>
      </c>
      <c r="BK286" s="72" t="n">
        <v>1765</v>
      </c>
      <c r="BL286" s="73" t="n">
        <v>1059</v>
      </c>
      <c r="BM286" s="72" t="n">
        <v>2824</v>
      </c>
    </row>
    <row r="287" customFormat="false" ht="12.75" hidden="false" customHeight="false" outlineLevel="0" collapsed="false">
      <c r="A287" s="0" t="s">
        <v>3859</v>
      </c>
      <c r="D287" s="0" t="n">
        <v>820097</v>
      </c>
      <c r="E287" s="0" t="s">
        <v>3860</v>
      </c>
      <c r="F287" s="0" t="s">
        <v>158</v>
      </c>
      <c r="G287" s="0" t="s">
        <v>3861</v>
      </c>
      <c r="I287" s="0" t="s">
        <v>3862</v>
      </c>
      <c r="J287" s="0" t="s">
        <v>2049</v>
      </c>
      <c r="K287" s="0" t="s">
        <v>2050</v>
      </c>
      <c r="L287" s="0" t="n">
        <v>3051</v>
      </c>
      <c r="M287" s="0" t="n">
        <v>6038832900</v>
      </c>
      <c r="N287" s="0" t="s">
        <v>125</v>
      </c>
      <c r="Q287" s="0" t="n">
        <v>3679</v>
      </c>
      <c r="R287" s="0" t="s">
        <v>1975</v>
      </c>
      <c r="S287" s="0" t="n">
        <v>334419</v>
      </c>
      <c r="T287" s="0" t="s">
        <v>1241</v>
      </c>
      <c r="W287" s="0" t="n">
        <v>331</v>
      </c>
      <c r="X287" s="0" t="s">
        <v>1816</v>
      </c>
      <c r="Y287" s="71" t="n">
        <v>38405</v>
      </c>
      <c r="Z287" s="0" t="s">
        <v>462</v>
      </c>
      <c r="AA287" s="71" t="n">
        <v>38408</v>
      </c>
      <c r="AX287" s="0" t="s">
        <v>143</v>
      </c>
      <c r="AY287" s="0" t="s">
        <v>143</v>
      </c>
      <c r="AZ287" s="0" t="s">
        <v>144</v>
      </c>
      <c r="BA287" s="0" t="s">
        <v>145</v>
      </c>
      <c r="BB287" s="71" t="n">
        <v>38411</v>
      </c>
      <c r="BC287" s="0" t="s">
        <v>132</v>
      </c>
      <c r="BD287" s="0" t="n">
        <v>2004</v>
      </c>
      <c r="BE287" s="72" t="n">
        <v>39444000</v>
      </c>
      <c r="BF287" s="72" t="n">
        <v>13831700</v>
      </c>
      <c r="BG287" s="73" t="n">
        <v>480275</v>
      </c>
      <c r="BH287" s="73" t="n">
        <v>8712640</v>
      </c>
      <c r="BI287" s="72" t="n">
        <v>12963700</v>
      </c>
      <c r="BJ287" s="0" t="n">
        <v>2004</v>
      </c>
      <c r="BK287" s="72" t="n">
        <v>50000</v>
      </c>
      <c r="BL287" s="73" t="n">
        <v>2000</v>
      </c>
      <c r="BM287" s="72" t="n">
        <v>52000</v>
      </c>
    </row>
    <row r="288" customFormat="false" ht="12.75" hidden="false" customHeight="false" outlineLevel="0" collapsed="false">
      <c r="A288" s="0" t="s">
        <v>3863</v>
      </c>
      <c r="D288" s="0" t="n">
        <v>1116773</v>
      </c>
      <c r="G288" s="0" t="s">
        <v>3864</v>
      </c>
      <c r="I288" s="0" t="s">
        <v>3865</v>
      </c>
      <c r="J288" s="0" t="s">
        <v>239</v>
      </c>
      <c r="K288" s="0" t="s">
        <v>240</v>
      </c>
      <c r="L288" s="0" t="n">
        <v>76380</v>
      </c>
      <c r="M288" s="0" t="s">
        <v>3866</v>
      </c>
      <c r="N288" s="0" t="s">
        <v>125</v>
      </c>
      <c r="Q288" s="0" t="n">
        <v>2844</v>
      </c>
      <c r="R288" s="0" t="s">
        <v>2882</v>
      </c>
      <c r="S288" s="0" t="n">
        <v>551114</v>
      </c>
      <c r="T288" s="0" t="s">
        <v>2268</v>
      </c>
      <c r="W288" s="0" t="n">
        <v>1231</v>
      </c>
      <c r="X288" s="0" t="s">
        <v>3867</v>
      </c>
      <c r="Y288" s="71" t="n">
        <v>38387</v>
      </c>
      <c r="AB288" s="0" t="n">
        <v>1</v>
      </c>
      <c r="AT288" s="0" t="n">
        <v>1</v>
      </c>
      <c r="AX288" s="0" t="s">
        <v>143</v>
      </c>
      <c r="AY288" s="0" t="s">
        <v>131</v>
      </c>
      <c r="AZ288" s="0" t="s">
        <v>131</v>
      </c>
      <c r="BA288" s="0" t="s">
        <v>145</v>
      </c>
      <c r="BB288" s="71" t="n">
        <v>38406</v>
      </c>
      <c r="BC288" s="0" t="s">
        <v>373</v>
      </c>
      <c r="BD288" s="0" t="n">
        <v>0</v>
      </c>
      <c r="BE288" s="68" t="n">
        <v>0</v>
      </c>
      <c r="BF288" s="68" t="n">
        <v>0</v>
      </c>
      <c r="BG288" s="0" t="n">
        <v>0</v>
      </c>
      <c r="BH288" s="0" t="n">
        <v>0</v>
      </c>
      <c r="BI288" s="68" t="n">
        <v>0</v>
      </c>
      <c r="BJ288" s="0" t="n">
        <v>2003</v>
      </c>
      <c r="BK288" s="68" t="n">
        <v>0</v>
      </c>
      <c r="BL288" s="0" t="n">
        <v>0</v>
      </c>
      <c r="BM288" s="68" t="n">
        <v>0</v>
      </c>
    </row>
    <row r="289" customFormat="false" ht="12.75" hidden="false" customHeight="false" outlineLevel="0" collapsed="false">
      <c r="A289" s="0" t="s">
        <v>3868</v>
      </c>
      <c r="D289" s="0" t="n">
        <v>1060827</v>
      </c>
      <c r="E289" s="0" t="s">
        <v>3869</v>
      </c>
      <c r="F289" s="0" t="s">
        <v>135</v>
      </c>
      <c r="G289" s="0" t="s">
        <v>3870</v>
      </c>
      <c r="H289" s="0" t="s">
        <v>3871</v>
      </c>
      <c r="I289" s="0" t="s">
        <v>3872</v>
      </c>
      <c r="J289" s="0" t="s">
        <v>965</v>
      </c>
      <c r="K289" s="0" t="s">
        <v>966</v>
      </c>
      <c r="L289" s="0" t="n">
        <v>62704</v>
      </c>
      <c r="M289" s="0" t="n">
        <v>5148465757</v>
      </c>
      <c r="N289" s="0" t="s">
        <v>140</v>
      </c>
      <c r="Q289" s="0" t="n">
        <v>2834</v>
      </c>
      <c r="R289" s="0" t="s">
        <v>413</v>
      </c>
      <c r="S289" s="0" t="n">
        <v>325412</v>
      </c>
      <c r="T289" s="0" t="s">
        <v>308</v>
      </c>
      <c r="W289" s="0" t="n">
        <v>1231</v>
      </c>
      <c r="X289" s="0" t="s">
        <v>3873</v>
      </c>
      <c r="Y289" s="71" t="n">
        <v>38424</v>
      </c>
      <c r="Z289" s="0" t="s">
        <v>2783</v>
      </c>
      <c r="AA289" s="71" t="n">
        <v>38425</v>
      </c>
      <c r="AB289" s="0" t="n">
        <v>1</v>
      </c>
      <c r="AX289" s="0" t="s">
        <v>143</v>
      </c>
      <c r="AY289" s="0" t="s">
        <v>143</v>
      </c>
      <c r="AZ289" s="0" t="s">
        <v>144</v>
      </c>
      <c r="BA289" s="0" t="s">
        <v>145</v>
      </c>
      <c r="BB289" s="71" t="n">
        <v>38448</v>
      </c>
      <c r="BC289" s="0" t="s">
        <v>132</v>
      </c>
      <c r="BD289" s="0" t="n">
        <v>2002</v>
      </c>
      <c r="BE289" s="68" t="n">
        <v>0</v>
      </c>
      <c r="BF289" s="72" t="n">
        <v>362599</v>
      </c>
      <c r="BG289" s="73" t="n">
        <v>-3591730</v>
      </c>
      <c r="BH289" s="73" t="n">
        <v>-84292</v>
      </c>
      <c r="BI289" s="72" t="n">
        <v>349285</v>
      </c>
      <c r="BJ289" s="0" t="n">
        <v>2003</v>
      </c>
      <c r="BK289" s="72" t="n">
        <v>7000</v>
      </c>
      <c r="BL289" s="0" t="n">
        <v>0</v>
      </c>
      <c r="BM289" s="72" t="n">
        <v>7000</v>
      </c>
    </row>
    <row r="290" customFormat="false" ht="12.75" hidden="false" customHeight="false" outlineLevel="0" collapsed="false">
      <c r="A290" s="0" t="s">
        <v>3874</v>
      </c>
      <c r="D290" s="0" t="n">
        <v>1100674</v>
      </c>
      <c r="E290" s="0" t="s">
        <v>3875</v>
      </c>
      <c r="F290" s="0" t="s">
        <v>135</v>
      </c>
      <c r="G290" s="0" t="s">
        <v>3876</v>
      </c>
      <c r="H290" s="0" t="s">
        <v>3877</v>
      </c>
      <c r="I290" s="0" t="s">
        <v>2391</v>
      </c>
      <c r="J290" s="0" t="s">
        <v>837</v>
      </c>
      <c r="K290" s="0" t="s">
        <v>838</v>
      </c>
      <c r="L290" s="0" t="n">
        <v>89052</v>
      </c>
      <c r="M290" s="0" t="s">
        <v>3878</v>
      </c>
      <c r="N290" s="0" t="s">
        <v>125</v>
      </c>
      <c r="Q290" s="0" t="n">
        <v>7389</v>
      </c>
      <c r="R290" s="0" t="s">
        <v>207</v>
      </c>
      <c r="S290" s="0" t="n">
        <v>522110</v>
      </c>
      <c r="T290" s="0" t="s">
        <v>231</v>
      </c>
      <c r="W290" s="0" t="n">
        <v>1231</v>
      </c>
      <c r="X290" s="0" t="s">
        <v>3055</v>
      </c>
      <c r="Y290" s="71" t="n">
        <v>38420</v>
      </c>
      <c r="Z290" s="0" t="s">
        <v>2630</v>
      </c>
      <c r="AA290" s="71" t="n">
        <v>38420</v>
      </c>
      <c r="AX290" s="0" t="s">
        <v>143</v>
      </c>
      <c r="AY290" s="0" t="s">
        <v>143</v>
      </c>
      <c r="AZ290" s="0" t="s">
        <v>131</v>
      </c>
      <c r="BA290" s="0" t="s">
        <v>145</v>
      </c>
      <c r="BB290" s="71" t="n">
        <v>38429</v>
      </c>
      <c r="BC290" s="0" t="s">
        <v>132</v>
      </c>
      <c r="BD290" s="0" t="n">
        <v>2002</v>
      </c>
      <c r="BE290" s="68" t="n">
        <v>0</v>
      </c>
      <c r="BF290" s="72" t="n">
        <v>2968</v>
      </c>
      <c r="BG290" s="73" t="n">
        <v>-604176</v>
      </c>
      <c r="BH290" s="73" t="n">
        <v>-777531</v>
      </c>
      <c r="BI290" s="72" t="n">
        <v>47364</v>
      </c>
      <c r="BJ290" s="0" t="n">
        <v>2004</v>
      </c>
      <c r="BK290" s="72" t="n">
        <v>9000</v>
      </c>
      <c r="BL290" s="73" t="n">
        <v>9146</v>
      </c>
      <c r="BM290" s="72" t="n">
        <v>18146</v>
      </c>
    </row>
    <row r="291" customFormat="false" ht="12.75" hidden="false" customHeight="false" outlineLevel="0" collapsed="false">
      <c r="A291" s="0" t="s">
        <v>3879</v>
      </c>
      <c r="D291" s="0" t="n">
        <v>72170</v>
      </c>
      <c r="E291" s="0" t="s">
        <v>3880</v>
      </c>
      <c r="F291" s="0" t="s">
        <v>135</v>
      </c>
      <c r="G291" s="0" t="s">
        <v>3881</v>
      </c>
      <c r="I291" s="0" t="s">
        <v>3882</v>
      </c>
      <c r="J291" s="0" t="s">
        <v>333</v>
      </c>
      <c r="K291" s="0" t="s">
        <v>334</v>
      </c>
      <c r="L291" s="0" t="n">
        <v>7920</v>
      </c>
      <c r="M291" s="0" t="s">
        <v>3883</v>
      </c>
      <c r="N291" s="0" t="s">
        <v>140</v>
      </c>
      <c r="Q291" s="0" t="n">
        <v>2834</v>
      </c>
      <c r="R291" s="0" t="s">
        <v>413</v>
      </c>
      <c r="S291" s="0" t="n">
        <v>325411</v>
      </c>
      <c r="T291" s="0" t="s">
        <v>1850</v>
      </c>
      <c r="W291" s="0" t="n">
        <v>1231</v>
      </c>
      <c r="X291" s="0" t="s">
        <v>2594</v>
      </c>
      <c r="Y291" s="71" t="n">
        <v>38442</v>
      </c>
      <c r="Z291" s="0" t="s">
        <v>155</v>
      </c>
      <c r="AA291" s="71" t="n">
        <v>38442</v>
      </c>
      <c r="AB291" s="0" t="n">
        <v>1</v>
      </c>
      <c r="AX291" s="0" t="s">
        <v>131</v>
      </c>
      <c r="AY291" s="0" t="s">
        <v>131</v>
      </c>
      <c r="AZ291" s="0" t="s">
        <v>144</v>
      </c>
      <c r="BA291" s="0" t="s">
        <v>145</v>
      </c>
      <c r="BB291" s="71" t="n">
        <v>38443</v>
      </c>
      <c r="BC291" s="0" t="s">
        <v>132</v>
      </c>
      <c r="BD291" s="0" t="n">
        <v>2004</v>
      </c>
      <c r="BE291" s="72" t="n">
        <v>22742500</v>
      </c>
      <c r="BF291" s="72" t="n">
        <v>1083460</v>
      </c>
      <c r="BG291" s="73" t="n">
        <v>-1356380</v>
      </c>
      <c r="BH291" s="73" t="n">
        <v>-1203600</v>
      </c>
      <c r="BI291" s="72" t="n">
        <v>1122030</v>
      </c>
      <c r="BJ291" s="0" t="n">
        <v>2004</v>
      </c>
      <c r="BK291" s="72" t="n">
        <v>61684</v>
      </c>
      <c r="BL291" s="0" t="n">
        <v>0</v>
      </c>
      <c r="BM291" s="72" t="n">
        <v>61684</v>
      </c>
    </row>
    <row r="292" customFormat="false" ht="12.75" hidden="false" customHeight="false" outlineLevel="0" collapsed="false">
      <c r="A292" s="0" t="s">
        <v>3884</v>
      </c>
      <c r="D292" s="0" t="n">
        <v>844856</v>
      </c>
      <c r="G292" s="0" t="s">
        <v>3885</v>
      </c>
      <c r="H292" s="0" t="s">
        <v>3886</v>
      </c>
      <c r="I292" s="0" t="s">
        <v>3887</v>
      </c>
      <c r="J292" s="0" t="s">
        <v>171</v>
      </c>
      <c r="K292" s="0" t="s">
        <v>172</v>
      </c>
      <c r="L292" s="0" t="n">
        <v>80645</v>
      </c>
      <c r="M292" s="0" t="n">
        <v>9702845556</v>
      </c>
      <c r="N292" s="0" t="s">
        <v>140</v>
      </c>
      <c r="Q292" s="0" t="n">
        <v>200</v>
      </c>
      <c r="R292" s="0" t="s">
        <v>3888</v>
      </c>
      <c r="S292" s="0" t="n">
        <v>112112</v>
      </c>
      <c r="T292" s="0" t="s">
        <v>3889</v>
      </c>
      <c r="W292" s="0" t="n">
        <v>831</v>
      </c>
      <c r="X292" s="0" t="s">
        <v>2484</v>
      </c>
      <c r="Y292" s="71" t="n">
        <v>38518</v>
      </c>
      <c r="AB292" s="0" t="n">
        <v>1</v>
      </c>
      <c r="AX292" s="0" t="s">
        <v>131</v>
      </c>
      <c r="AY292" s="0" t="s">
        <v>131</v>
      </c>
      <c r="AZ292" s="0" t="s">
        <v>131</v>
      </c>
      <c r="BB292" s="71" t="n">
        <v>38530</v>
      </c>
      <c r="BC292" s="0" t="s">
        <v>132</v>
      </c>
      <c r="BD292" s="0" t="n">
        <v>0</v>
      </c>
      <c r="BE292" s="68" t="n">
        <v>0</v>
      </c>
      <c r="BF292" s="68" t="n">
        <v>0</v>
      </c>
      <c r="BG292" s="0" t="n">
        <v>0</v>
      </c>
      <c r="BH292" s="0" t="n">
        <v>0</v>
      </c>
      <c r="BI292" s="68" t="n">
        <v>0</v>
      </c>
      <c r="BJ292" s="0" t="n">
        <v>2004</v>
      </c>
      <c r="BK292" s="72" t="n">
        <v>39018</v>
      </c>
      <c r="BL292" s="73" t="n">
        <v>74900</v>
      </c>
      <c r="BM292" s="72" t="n">
        <v>113918</v>
      </c>
    </row>
    <row r="293" customFormat="false" ht="12.75" hidden="false" customHeight="false" outlineLevel="0" collapsed="false">
      <c r="A293" s="0" t="s">
        <v>3890</v>
      </c>
      <c r="D293" s="0" t="n">
        <v>785968</v>
      </c>
      <c r="E293" s="0" t="s">
        <v>3891</v>
      </c>
      <c r="F293" s="0" t="s">
        <v>135</v>
      </c>
      <c r="G293" s="0" t="s">
        <v>3892</v>
      </c>
      <c r="H293" s="0" t="s">
        <v>3893</v>
      </c>
      <c r="I293" s="0" t="s">
        <v>3894</v>
      </c>
      <c r="J293" s="0" t="s">
        <v>727</v>
      </c>
      <c r="K293" s="0" t="s">
        <v>728</v>
      </c>
      <c r="L293" s="0" t="n">
        <v>37756</v>
      </c>
      <c r="M293" s="0" t="n">
        <v>4236639457</v>
      </c>
      <c r="N293" s="0" t="s">
        <v>125</v>
      </c>
      <c r="Q293" s="0" t="n">
        <v>1311</v>
      </c>
      <c r="R293" s="0" t="s">
        <v>407</v>
      </c>
      <c r="S293" s="0" t="n">
        <v>211111</v>
      </c>
      <c r="T293" s="0" t="s">
        <v>408</v>
      </c>
      <c r="W293" s="0" t="n">
        <v>430</v>
      </c>
      <c r="X293" s="0" t="s">
        <v>3895</v>
      </c>
      <c r="Y293" s="71" t="n">
        <v>38380</v>
      </c>
      <c r="Z293" s="0" t="s">
        <v>2351</v>
      </c>
      <c r="AA293" s="71" t="n">
        <v>38380</v>
      </c>
      <c r="AX293" s="0" t="s">
        <v>131</v>
      </c>
      <c r="AY293" s="0" t="s">
        <v>143</v>
      </c>
      <c r="AZ293" s="0" t="s">
        <v>131</v>
      </c>
      <c r="BA293" s="0" t="s">
        <v>145</v>
      </c>
      <c r="BB293" s="71" t="n">
        <v>38386</v>
      </c>
      <c r="BC293" s="0" t="s">
        <v>132</v>
      </c>
      <c r="BD293" s="0" t="n">
        <v>2004</v>
      </c>
      <c r="BE293" s="72" t="n">
        <v>8150050</v>
      </c>
      <c r="BF293" s="72" t="n">
        <v>2009690</v>
      </c>
      <c r="BG293" s="73" t="n">
        <v>122310</v>
      </c>
      <c r="BH293" s="73" t="n">
        <v>2318320</v>
      </c>
      <c r="BI293" s="72" t="n">
        <v>5192480</v>
      </c>
      <c r="BJ293" s="0" t="n">
        <v>2004</v>
      </c>
      <c r="BK293" s="72" t="n">
        <v>10000</v>
      </c>
      <c r="BL293" s="0" t="n">
        <v>0</v>
      </c>
      <c r="BM293" s="72" t="n">
        <v>10000</v>
      </c>
    </row>
    <row r="294" customFormat="false" ht="12.75" hidden="false" customHeight="false" outlineLevel="0" collapsed="false">
      <c r="A294" s="0" t="s">
        <v>3896</v>
      </c>
      <c r="D294" s="0" t="n">
        <v>1010566</v>
      </c>
      <c r="E294" s="0" t="s">
        <v>3897</v>
      </c>
      <c r="F294" s="0" t="s">
        <v>135</v>
      </c>
      <c r="G294" s="0" t="s">
        <v>3898</v>
      </c>
      <c r="H294" s="0" t="s">
        <v>3899</v>
      </c>
      <c r="I294" s="0" t="s">
        <v>182</v>
      </c>
      <c r="J294" s="0" t="s">
        <v>181</v>
      </c>
      <c r="K294" s="0" t="s">
        <v>182</v>
      </c>
      <c r="L294" s="0" t="n">
        <v>10005</v>
      </c>
      <c r="M294" s="0" t="s">
        <v>3900</v>
      </c>
      <c r="N294" s="0" t="s">
        <v>125</v>
      </c>
      <c r="Q294" s="0" t="n">
        <v>7389</v>
      </c>
      <c r="R294" s="0" t="s">
        <v>207</v>
      </c>
      <c r="S294" s="0" t="n">
        <v>336111</v>
      </c>
      <c r="T294" s="0" t="s">
        <v>3901</v>
      </c>
      <c r="W294" s="0" t="n">
        <v>1231</v>
      </c>
      <c r="X294" s="0" t="s">
        <v>2589</v>
      </c>
      <c r="Y294" s="71" t="n">
        <v>38362</v>
      </c>
      <c r="Z294" s="0" t="s">
        <v>3122</v>
      </c>
      <c r="AA294" s="71" t="n">
        <v>38362</v>
      </c>
      <c r="AB294" s="0" t="n">
        <v>1</v>
      </c>
      <c r="AX294" s="0" t="s">
        <v>143</v>
      </c>
      <c r="AY294" s="0" t="s">
        <v>143</v>
      </c>
      <c r="AZ294" s="0" t="s">
        <v>144</v>
      </c>
      <c r="BA294" s="0" t="s">
        <v>145</v>
      </c>
      <c r="BB294" s="71" t="n">
        <v>38363</v>
      </c>
      <c r="BC294" s="0" t="s">
        <v>132</v>
      </c>
      <c r="BD294" s="0" t="n">
        <v>2004</v>
      </c>
      <c r="BE294" s="72" t="n">
        <v>11633500</v>
      </c>
      <c r="BF294" s="72" t="n">
        <v>83733</v>
      </c>
      <c r="BG294" s="73" t="n">
        <v>-4916790</v>
      </c>
      <c r="BH294" s="73" t="n">
        <v>140045</v>
      </c>
      <c r="BI294" s="72" t="n">
        <v>6164760</v>
      </c>
      <c r="BJ294" s="0" t="n">
        <v>2004</v>
      </c>
      <c r="BK294" s="72" t="n">
        <v>37500</v>
      </c>
      <c r="BL294" s="73" t="n">
        <v>21233</v>
      </c>
      <c r="BM294" s="72" t="n">
        <v>58733</v>
      </c>
    </row>
    <row r="295" customFormat="false" ht="12.75" hidden="false" customHeight="false" outlineLevel="0" collapsed="false">
      <c r="A295" s="0" t="s">
        <v>3902</v>
      </c>
      <c r="D295" s="0" t="n">
        <v>1079786</v>
      </c>
      <c r="E295" s="0" t="s">
        <v>3903</v>
      </c>
      <c r="F295" s="0" t="s">
        <v>135</v>
      </c>
      <c r="G295" s="0" t="s">
        <v>3904</v>
      </c>
      <c r="H295" s="0" t="s">
        <v>3899</v>
      </c>
      <c r="I295" s="0" t="s">
        <v>3905</v>
      </c>
      <c r="J295" s="0" t="s">
        <v>138</v>
      </c>
      <c r="K295" s="0" t="s">
        <v>139</v>
      </c>
      <c r="L295" s="0" t="n">
        <v>18702</v>
      </c>
      <c r="M295" s="0" t="s">
        <v>3906</v>
      </c>
      <c r="N295" s="0" t="s">
        <v>125</v>
      </c>
      <c r="Q295" s="0" t="n">
        <v>3652</v>
      </c>
      <c r="R295" s="0" t="s">
        <v>3907</v>
      </c>
      <c r="S295" s="0" t="n">
        <v>334612</v>
      </c>
      <c r="T295" s="0" t="s">
        <v>3908</v>
      </c>
      <c r="W295" s="0" t="n">
        <v>1231</v>
      </c>
      <c r="X295" s="0" t="s">
        <v>3909</v>
      </c>
      <c r="Y295" s="71" t="n">
        <v>38418</v>
      </c>
      <c r="Z295" s="0" t="s">
        <v>1916</v>
      </c>
      <c r="AA295" s="71" t="n">
        <v>38418</v>
      </c>
      <c r="AB295" s="0" t="n">
        <v>1</v>
      </c>
      <c r="AX295" s="0" t="s">
        <v>143</v>
      </c>
      <c r="AY295" s="0" t="s">
        <v>143</v>
      </c>
      <c r="AZ295" s="0" t="s">
        <v>144</v>
      </c>
      <c r="BA295" s="0" t="s">
        <v>145</v>
      </c>
      <c r="BB295" s="71" t="n">
        <v>38422</v>
      </c>
      <c r="BC295" s="0" t="s">
        <v>132</v>
      </c>
      <c r="BD295" s="0" t="n">
        <v>2004</v>
      </c>
      <c r="BE295" s="72" t="n">
        <v>3815240</v>
      </c>
      <c r="BF295" s="68" t="n">
        <v>0</v>
      </c>
      <c r="BG295" s="73" t="n">
        <v>-223661</v>
      </c>
      <c r="BH295" s="73" t="n">
        <v>4284000</v>
      </c>
      <c r="BI295" s="72" t="n">
        <v>4445820</v>
      </c>
      <c r="BJ295" s="0" t="n">
        <v>2004</v>
      </c>
      <c r="BK295" s="72" t="n">
        <v>16750</v>
      </c>
      <c r="BL295" s="73" t="n">
        <v>10000</v>
      </c>
      <c r="BM295" s="72" t="n">
        <v>26750</v>
      </c>
    </row>
    <row r="296" customFormat="false" ht="12.75" hidden="false" customHeight="false" outlineLevel="0" collapsed="false">
      <c r="A296" s="0" t="s">
        <v>3910</v>
      </c>
      <c r="D296" s="0" t="n">
        <v>1271073</v>
      </c>
      <c r="G296" s="0" t="s">
        <v>3911</v>
      </c>
      <c r="I296" s="0" t="s">
        <v>3912</v>
      </c>
      <c r="J296" s="0" t="s">
        <v>304</v>
      </c>
      <c r="K296" s="0" t="s">
        <v>305</v>
      </c>
      <c r="L296" s="0" t="s">
        <v>3913</v>
      </c>
      <c r="M296" s="0" t="n">
        <v>6045900979</v>
      </c>
      <c r="N296" s="0" t="s">
        <v>125</v>
      </c>
      <c r="Q296" s="0" t="n">
        <v>9995</v>
      </c>
      <c r="R296" s="0" t="s">
        <v>2493</v>
      </c>
      <c r="S296" s="0" t="n">
        <v>551114</v>
      </c>
      <c r="T296" s="0" t="s">
        <v>2268</v>
      </c>
      <c r="W296" s="0" t="n">
        <v>1031</v>
      </c>
      <c r="X296" s="0" t="s">
        <v>2683</v>
      </c>
      <c r="Y296" s="71" t="n">
        <v>38453</v>
      </c>
      <c r="Z296" s="0" t="s">
        <v>2363</v>
      </c>
      <c r="AA296" s="71" t="n">
        <v>38453</v>
      </c>
      <c r="AX296" s="0" t="s">
        <v>143</v>
      </c>
      <c r="AY296" s="0" t="s">
        <v>143</v>
      </c>
      <c r="AZ296" s="0" t="s">
        <v>131</v>
      </c>
      <c r="BA296" s="0" t="s">
        <v>450</v>
      </c>
      <c r="BB296" s="71" t="n">
        <v>38455</v>
      </c>
      <c r="BC296" s="0" t="s">
        <v>132</v>
      </c>
      <c r="BD296" s="0" t="n">
        <v>0</v>
      </c>
      <c r="BE296" s="68" t="n">
        <v>0</v>
      </c>
      <c r="BF296" s="68" t="n">
        <v>0</v>
      </c>
      <c r="BG296" s="0" t="n">
        <v>0</v>
      </c>
      <c r="BH296" s="0" t="n">
        <v>0</v>
      </c>
      <c r="BI296" s="68" t="n">
        <v>0</v>
      </c>
      <c r="BJ296" s="0" t="n">
        <v>2003</v>
      </c>
      <c r="BK296" s="68" t="n">
        <v>0</v>
      </c>
      <c r="BL296" s="0" t="n">
        <v>0</v>
      </c>
      <c r="BM296" s="68" t="n">
        <v>0</v>
      </c>
    </row>
    <row r="297" customFormat="false" ht="12.75" hidden="false" customHeight="false" outlineLevel="0" collapsed="false">
      <c r="A297" s="0" t="s">
        <v>3914</v>
      </c>
      <c r="D297" s="0" t="n">
        <v>1097181</v>
      </c>
      <c r="G297" s="0" t="s">
        <v>3915</v>
      </c>
      <c r="H297" s="0" t="s">
        <v>3916</v>
      </c>
      <c r="I297" s="0" t="s">
        <v>507</v>
      </c>
      <c r="J297" s="0" t="s">
        <v>151</v>
      </c>
      <c r="K297" s="0" t="s">
        <v>152</v>
      </c>
      <c r="L297" s="0" t="n">
        <v>92121</v>
      </c>
      <c r="M297" s="0" t="n">
        <v>8586420032</v>
      </c>
      <c r="N297" s="0" t="s">
        <v>140</v>
      </c>
      <c r="Q297" s="0" t="n">
        <v>5047</v>
      </c>
      <c r="R297" s="0" t="s">
        <v>3830</v>
      </c>
      <c r="S297" s="0" t="n">
        <v>423450</v>
      </c>
      <c r="T297" s="0" t="s">
        <v>2923</v>
      </c>
      <c r="W297" s="0" t="n">
        <v>630</v>
      </c>
      <c r="X297" s="0" t="s">
        <v>642</v>
      </c>
      <c r="Y297" s="71" t="n">
        <v>38370</v>
      </c>
      <c r="Z297" s="0" t="s">
        <v>580</v>
      </c>
      <c r="AA297" s="71" t="n">
        <v>38376</v>
      </c>
      <c r="AB297" s="0" t="n">
        <v>1</v>
      </c>
      <c r="AO297" s="0" t="n">
        <v>1</v>
      </c>
      <c r="AX297" s="0" t="s">
        <v>131</v>
      </c>
      <c r="AY297" s="0" t="s">
        <v>131</v>
      </c>
      <c r="AZ297" s="0" t="s">
        <v>144</v>
      </c>
      <c r="BA297" s="0" t="s">
        <v>145</v>
      </c>
      <c r="BB297" s="71" t="n">
        <v>38376</v>
      </c>
      <c r="BC297" s="0" t="s">
        <v>132</v>
      </c>
      <c r="BD297" s="0" t="n">
        <v>2004</v>
      </c>
      <c r="BE297" s="72" t="n">
        <v>4220100</v>
      </c>
      <c r="BF297" s="72" t="n">
        <v>21207400</v>
      </c>
      <c r="BG297" s="73" t="n">
        <v>-6095360</v>
      </c>
      <c r="BH297" s="73" t="n">
        <v>-4553240</v>
      </c>
      <c r="BI297" s="72" t="n">
        <v>19022200</v>
      </c>
      <c r="BJ297" s="0" t="n">
        <v>2004</v>
      </c>
      <c r="BK297" s="72" t="n">
        <v>129000</v>
      </c>
      <c r="BL297" s="0" t="n">
        <v>0</v>
      </c>
      <c r="BM297" s="72" t="n">
        <v>129000</v>
      </c>
    </row>
    <row r="298" customFormat="false" ht="12.75" hidden="false" customHeight="false" outlineLevel="0" collapsed="false">
      <c r="A298" s="0" t="s">
        <v>3917</v>
      </c>
      <c r="D298" s="0" t="n">
        <v>1029356</v>
      </c>
      <c r="E298" s="0" t="s">
        <v>3918</v>
      </c>
      <c r="F298" s="0" t="s">
        <v>135</v>
      </c>
      <c r="G298" s="0" t="s">
        <v>3919</v>
      </c>
      <c r="I298" s="0" t="s">
        <v>406</v>
      </c>
      <c r="J298" s="0" t="s">
        <v>171</v>
      </c>
      <c r="K298" s="0" t="s">
        <v>172</v>
      </c>
      <c r="L298" s="0" t="n">
        <v>80206</v>
      </c>
      <c r="M298" s="0" t="n">
        <v>3033293479</v>
      </c>
      <c r="N298" s="0" t="s">
        <v>125</v>
      </c>
      <c r="Q298" s="0" t="n">
        <v>7819</v>
      </c>
      <c r="R298" s="0" t="s">
        <v>3920</v>
      </c>
      <c r="S298" s="0" t="n">
        <v>551114</v>
      </c>
      <c r="T298" s="0" t="s">
        <v>2268</v>
      </c>
      <c r="W298" s="0" t="n">
        <v>1231</v>
      </c>
      <c r="X298" s="0" t="s">
        <v>3921</v>
      </c>
      <c r="Y298" s="71" t="n">
        <v>38369</v>
      </c>
      <c r="Z298" s="0" t="s">
        <v>2913</v>
      </c>
      <c r="AA298" s="71" t="n">
        <v>38369</v>
      </c>
      <c r="AX298" s="0" t="s">
        <v>143</v>
      </c>
      <c r="AY298" s="0" t="s">
        <v>143</v>
      </c>
      <c r="AZ298" s="0" t="s">
        <v>144</v>
      </c>
      <c r="BA298" s="0" t="s">
        <v>145</v>
      </c>
      <c r="BB298" s="71" t="n">
        <v>38372</v>
      </c>
      <c r="BC298" s="0" t="s">
        <v>132</v>
      </c>
      <c r="BD298" s="0" t="n">
        <v>2004</v>
      </c>
      <c r="BE298" s="72" t="n">
        <v>1525000</v>
      </c>
      <c r="BF298" s="68" t="n">
        <v>0</v>
      </c>
      <c r="BG298" s="73" t="n">
        <v>-2190</v>
      </c>
      <c r="BH298" s="0" t="n">
        <v>-327</v>
      </c>
      <c r="BI298" s="72" t="n">
        <v>7112</v>
      </c>
      <c r="BJ298" s="0" t="n">
        <v>2004</v>
      </c>
      <c r="BK298" s="72" t="n">
        <v>2750</v>
      </c>
      <c r="BL298" s="0" t="n">
        <v>0</v>
      </c>
      <c r="BM298" s="72" t="n">
        <v>2750</v>
      </c>
    </row>
    <row r="299" customFormat="false" ht="12.75" hidden="false" customHeight="false" outlineLevel="0" collapsed="false">
      <c r="A299" s="0" t="s">
        <v>3922</v>
      </c>
      <c r="D299" s="0" t="n">
        <v>1294605</v>
      </c>
      <c r="G299" s="0" t="s">
        <v>3923</v>
      </c>
      <c r="H299" s="0" t="s">
        <v>3924</v>
      </c>
      <c r="I299" s="0" t="s">
        <v>3925</v>
      </c>
      <c r="J299" s="0" t="s">
        <v>468</v>
      </c>
      <c r="K299" s="0" t="s">
        <v>469</v>
      </c>
      <c r="L299" s="0" t="n">
        <v>33952</v>
      </c>
      <c r="M299" s="0" t="s">
        <v>3926</v>
      </c>
      <c r="N299" s="0" t="s">
        <v>125</v>
      </c>
      <c r="Q299" s="0" t="n">
        <v>6199</v>
      </c>
      <c r="R299" s="0" t="s">
        <v>3054</v>
      </c>
      <c r="S299" s="0" t="n">
        <v>551112</v>
      </c>
      <c r="T299" s="0" t="s">
        <v>2252</v>
      </c>
      <c r="W299" s="0" t="n">
        <v>531</v>
      </c>
      <c r="X299" s="0" t="s">
        <v>2683</v>
      </c>
      <c r="Y299" s="71" t="n">
        <v>38463</v>
      </c>
      <c r="Z299" s="0" t="s">
        <v>2560</v>
      </c>
      <c r="AA299" s="71" t="n">
        <v>38463</v>
      </c>
      <c r="AB299" s="0" t="n">
        <v>1</v>
      </c>
      <c r="AX299" s="0" t="s">
        <v>143</v>
      </c>
      <c r="AY299" s="0" t="s">
        <v>143</v>
      </c>
      <c r="AZ299" s="0" t="s">
        <v>144</v>
      </c>
      <c r="BA299" s="0" t="s">
        <v>145</v>
      </c>
      <c r="BB299" s="71" t="n">
        <v>38467</v>
      </c>
      <c r="BC299" s="0" t="s">
        <v>132</v>
      </c>
      <c r="BD299" s="0" t="n">
        <v>0</v>
      </c>
      <c r="BE299" s="68" t="n">
        <v>0</v>
      </c>
      <c r="BF299" s="68" t="n">
        <v>0</v>
      </c>
      <c r="BG299" s="0" t="n">
        <v>0</v>
      </c>
      <c r="BH299" s="0" t="n">
        <v>0</v>
      </c>
      <c r="BI299" s="68" t="n">
        <v>0</v>
      </c>
      <c r="BJ299" s="0" t="n">
        <v>0</v>
      </c>
      <c r="BK299" s="68" t="n">
        <v>0</v>
      </c>
      <c r="BL299" s="0" t="n">
        <v>0</v>
      </c>
      <c r="BM299" s="68" t="n">
        <v>0</v>
      </c>
    </row>
    <row r="300" customFormat="false" ht="12.75" hidden="false" customHeight="false" outlineLevel="0" collapsed="false">
      <c r="A300" s="0" t="s">
        <v>3927</v>
      </c>
      <c r="D300" s="0" t="n">
        <v>1210536</v>
      </c>
      <c r="E300" s="0" t="s">
        <v>3928</v>
      </c>
      <c r="F300" s="0" t="s">
        <v>135</v>
      </c>
      <c r="G300" s="0" t="s">
        <v>3929</v>
      </c>
      <c r="I300" s="0" t="s">
        <v>303</v>
      </c>
      <c r="J300" s="0" t="s">
        <v>304</v>
      </c>
      <c r="K300" s="0" t="s">
        <v>305</v>
      </c>
      <c r="L300" s="0" t="s">
        <v>3930</v>
      </c>
      <c r="M300" s="0" t="s">
        <v>3931</v>
      </c>
      <c r="N300" s="0" t="s">
        <v>140</v>
      </c>
      <c r="Q300" s="0" t="n">
        <v>1400</v>
      </c>
      <c r="R300" s="0" t="s">
        <v>1293</v>
      </c>
      <c r="S300" s="0" t="n">
        <v>213115</v>
      </c>
      <c r="T300" s="0" t="s">
        <v>3069</v>
      </c>
      <c r="W300" s="0" t="n">
        <v>1031</v>
      </c>
      <c r="X300" s="0" t="s">
        <v>1953</v>
      </c>
      <c r="Y300" s="71" t="n">
        <v>38471</v>
      </c>
      <c r="Z300" s="0" t="s">
        <v>2606</v>
      </c>
      <c r="AA300" s="71" t="n">
        <v>38484</v>
      </c>
      <c r="AB300" s="0" t="n">
        <v>1</v>
      </c>
      <c r="AX300" s="0" t="s">
        <v>143</v>
      </c>
      <c r="AY300" s="0" t="s">
        <v>143</v>
      </c>
      <c r="AZ300" s="0" t="s">
        <v>144</v>
      </c>
      <c r="BA300" s="0" t="s">
        <v>145</v>
      </c>
      <c r="BB300" s="71" t="n">
        <v>38505</v>
      </c>
      <c r="BC300" s="0" t="s">
        <v>373</v>
      </c>
      <c r="BD300" s="0" t="n">
        <v>0</v>
      </c>
      <c r="BE300" s="68" t="n">
        <v>0</v>
      </c>
      <c r="BF300" s="68" t="n">
        <v>0</v>
      </c>
      <c r="BG300" s="0" t="n">
        <v>0</v>
      </c>
      <c r="BH300" s="0" t="n">
        <v>0</v>
      </c>
      <c r="BI300" s="68" t="n">
        <v>0</v>
      </c>
      <c r="BJ300" s="0" t="n">
        <v>2004</v>
      </c>
      <c r="BK300" s="72" t="n">
        <v>5000</v>
      </c>
      <c r="BL300" s="0" t="n">
        <v>0</v>
      </c>
      <c r="BM300" s="72" t="n">
        <v>5000</v>
      </c>
    </row>
    <row r="301" customFormat="false" ht="12.75" hidden="false" customHeight="false" outlineLevel="0" collapsed="false">
      <c r="A301" s="0" t="s">
        <v>3932</v>
      </c>
      <c r="D301" s="0" t="n">
        <v>1159464</v>
      </c>
      <c r="E301" s="0" t="s">
        <v>3933</v>
      </c>
      <c r="F301" s="0" t="s">
        <v>135</v>
      </c>
      <c r="G301" s="0" t="s">
        <v>3934</v>
      </c>
      <c r="H301" s="0" t="s">
        <v>3935</v>
      </c>
      <c r="I301" s="0" t="s">
        <v>247</v>
      </c>
      <c r="J301" s="0" t="s">
        <v>248</v>
      </c>
      <c r="K301" s="0" t="s">
        <v>249</v>
      </c>
      <c r="L301" s="0" t="s">
        <v>3936</v>
      </c>
      <c r="M301" s="0" t="n">
        <v>4033190236</v>
      </c>
      <c r="N301" s="0" t="s">
        <v>125</v>
      </c>
      <c r="Q301" s="0" t="n">
        <v>3578</v>
      </c>
      <c r="R301" s="0" t="s">
        <v>539</v>
      </c>
      <c r="S301" s="0" t="n">
        <v>238290</v>
      </c>
      <c r="T301" s="0" t="s">
        <v>3937</v>
      </c>
      <c r="W301" s="0" t="n">
        <v>1031</v>
      </c>
      <c r="X301" s="0" t="s">
        <v>3816</v>
      </c>
      <c r="Y301" s="71" t="n">
        <v>38406</v>
      </c>
      <c r="Z301" s="0" t="s">
        <v>535</v>
      </c>
      <c r="AA301" s="71" t="n">
        <v>38406</v>
      </c>
      <c r="AX301" s="0" t="s">
        <v>143</v>
      </c>
      <c r="AY301" s="0" t="s">
        <v>143</v>
      </c>
      <c r="AZ301" s="0" t="s">
        <v>144</v>
      </c>
      <c r="BA301" s="0" t="s">
        <v>145</v>
      </c>
      <c r="BB301" s="71" t="n">
        <v>38412</v>
      </c>
      <c r="BC301" s="0" t="s">
        <v>132</v>
      </c>
      <c r="BD301" s="0" t="n">
        <v>2004</v>
      </c>
      <c r="BE301" s="72" t="n">
        <v>2700960</v>
      </c>
      <c r="BF301" s="72" t="n">
        <v>871866</v>
      </c>
      <c r="BG301" s="73" t="n">
        <v>-73159</v>
      </c>
      <c r="BH301" s="73" t="n">
        <v>344188</v>
      </c>
      <c r="BI301" s="72" t="n">
        <v>707197</v>
      </c>
      <c r="BJ301" s="0" t="n">
        <v>2004</v>
      </c>
      <c r="BK301" s="72" t="n">
        <v>38000</v>
      </c>
      <c r="BL301" s="0" t="n">
        <v>0</v>
      </c>
      <c r="BM301" s="72" t="n">
        <v>38000</v>
      </c>
    </row>
    <row r="302" customFormat="false" ht="12.75" hidden="false" customHeight="false" outlineLevel="0" collapsed="false">
      <c r="A302" s="0" t="s">
        <v>3938</v>
      </c>
      <c r="D302" s="0" t="n">
        <v>1222218</v>
      </c>
      <c r="E302" s="0" t="s">
        <v>3939</v>
      </c>
      <c r="F302" s="0" t="s">
        <v>135</v>
      </c>
      <c r="G302" s="0" t="s">
        <v>3940</v>
      </c>
      <c r="H302" s="0" t="s">
        <v>3307</v>
      </c>
      <c r="I302" s="0" t="s">
        <v>3461</v>
      </c>
      <c r="J302" s="0" t="s">
        <v>965</v>
      </c>
      <c r="K302" s="0" t="s">
        <v>966</v>
      </c>
      <c r="L302" s="0" t="s">
        <v>3941</v>
      </c>
      <c r="M302" s="0" t="s">
        <v>3942</v>
      </c>
      <c r="N302" s="0" t="s">
        <v>125</v>
      </c>
      <c r="Q302" s="0" t="n">
        <v>7374</v>
      </c>
      <c r="R302" s="0" t="s">
        <v>2077</v>
      </c>
      <c r="S302" s="0" t="n">
        <v>518210</v>
      </c>
      <c r="T302" s="0" t="s">
        <v>208</v>
      </c>
      <c r="W302" s="0" t="n">
        <v>831</v>
      </c>
      <c r="X302" s="0" t="s">
        <v>3423</v>
      </c>
      <c r="Y302" s="71" t="n">
        <v>38482</v>
      </c>
      <c r="Z302" s="0" t="s">
        <v>2560</v>
      </c>
      <c r="AA302" s="71" t="n">
        <v>38482</v>
      </c>
      <c r="AB302" s="0" t="n">
        <v>1</v>
      </c>
      <c r="AX302" s="0" t="s">
        <v>143</v>
      </c>
      <c r="AY302" s="0" t="s">
        <v>143</v>
      </c>
      <c r="AZ302" s="0" t="s">
        <v>144</v>
      </c>
      <c r="BA302" s="0" t="s">
        <v>145</v>
      </c>
      <c r="BB302" s="71" t="n">
        <v>38483</v>
      </c>
      <c r="BC302" s="0" t="s">
        <v>132</v>
      </c>
      <c r="BD302" s="0" t="n">
        <v>0</v>
      </c>
      <c r="BE302" s="68" t="n">
        <v>0</v>
      </c>
      <c r="BF302" s="68" t="n">
        <v>0</v>
      </c>
      <c r="BG302" s="0" t="n">
        <v>0</v>
      </c>
      <c r="BH302" s="0" t="n">
        <v>0</v>
      </c>
      <c r="BI302" s="68" t="n">
        <v>0</v>
      </c>
      <c r="BJ302" s="0" t="n">
        <v>2004</v>
      </c>
      <c r="BK302" s="72" t="n">
        <v>5000</v>
      </c>
      <c r="BL302" s="0" t="n">
        <v>0</v>
      </c>
      <c r="BM302" s="72" t="n">
        <v>5000</v>
      </c>
    </row>
    <row r="303" customFormat="false" ht="12.75" hidden="false" customHeight="false" outlineLevel="0" collapsed="false">
      <c r="A303" s="0" t="s">
        <v>3943</v>
      </c>
      <c r="D303" s="0" t="n">
        <v>1071873</v>
      </c>
      <c r="G303" s="0" t="s">
        <v>3944</v>
      </c>
      <c r="H303" s="0" t="s">
        <v>3945</v>
      </c>
      <c r="I303" s="0" t="s">
        <v>3946</v>
      </c>
      <c r="J303" s="0" t="s">
        <v>181</v>
      </c>
      <c r="K303" s="0" t="s">
        <v>182</v>
      </c>
      <c r="L303" s="0" t="n">
        <v>11788</v>
      </c>
      <c r="M303" s="0" t="n">
        <v>5169510500</v>
      </c>
      <c r="N303" s="0" t="s">
        <v>140</v>
      </c>
      <c r="S303" s="0" t="n">
        <v>525</v>
      </c>
      <c r="T303" s="0" t="s">
        <v>664</v>
      </c>
      <c r="W303" s="0" t="n">
        <v>228</v>
      </c>
      <c r="X303" s="0" t="s">
        <v>3661</v>
      </c>
      <c r="Y303" s="71" t="n">
        <v>38355</v>
      </c>
      <c r="Z303" s="0" t="s">
        <v>3821</v>
      </c>
      <c r="AA303" s="71" t="n">
        <v>38355</v>
      </c>
      <c r="AS303" s="0" t="n">
        <v>1</v>
      </c>
      <c r="AX303" s="0" t="s">
        <v>131</v>
      </c>
      <c r="AY303" s="0" t="s">
        <v>131</v>
      </c>
      <c r="AZ303" s="0" t="s">
        <v>144</v>
      </c>
      <c r="BA303" s="0" t="s">
        <v>450</v>
      </c>
      <c r="BB303" s="71" t="n">
        <v>38471</v>
      </c>
      <c r="BC303" s="0" t="s">
        <v>1071</v>
      </c>
      <c r="BD303" s="0" t="n">
        <v>0</v>
      </c>
      <c r="BE303" s="68" t="n">
        <v>0</v>
      </c>
      <c r="BF303" s="68" t="n">
        <v>0</v>
      </c>
      <c r="BG303" s="0" t="n">
        <v>0</v>
      </c>
      <c r="BH303" s="0" t="n">
        <v>0</v>
      </c>
      <c r="BI303" s="68" t="n">
        <v>0</v>
      </c>
      <c r="BJ303" s="0" t="n">
        <v>2004</v>
      </c>
      <c r="BK303" s="72" t="n">
        <v>7000</v>
      </c>
      <c r="BL303" s="73" t="n">
        <v>1500</v>
      </c>
      <c r="BM303" s="72" t="n">
        <v>8500</v>
      </c>
    </row>
    <row r="304" customFormat="false" ht="12.75" hidden="false" customHeight="false" outlineLevel="0" collapsed="false">
      <c r="A304" s="0" t="s">
        <v>3947</v>
      </c>
      <c r="D304" s="0" t="n">
        <v>771556</v>
      </c>
      <c r="E304" s="0" t="s">
        <v>3948</v>
      </c>
      <c r="F304" s="0" t="s">
        <v>135</v>
      </c>
      <c r="G304" s="0" t="s">
        <v>3949</v>
      </c>
      <c r="I304" s="0" t="s">
        <v>3950</v>
      </c>
      <c r="J304" s="0" t="s">
        <v>191</v>
      </c>
      <c r="K304" s="0" t="s">
        <v>192</v>
      </c>
      <c r="L304" s="0" t="n">
        <v>60015</v>
      </c>
      <c r="M304" s="0" t="s">
        <v>3951</v>
      </c>
      <c r="N304" s="0" t="s">
        <v>140</v>
      </c>
      <c r="Q304" s="0" t="n">
        <v>8060</v>
      </c>
      <c r="R304" s="0" t="s">
        <v>2794</v>
      </c>
      <c r="S304" s="0" t="n">
        <v>551114</v>
      </c>
      <c r="T304" s="0" t="s">
        <v>2268</v>
      </c>
      <c r="X304" s="0" t="s">
        <v>3952</v>
      </c>
      <c r="Y304" s="71" t="n">
        <v>38498</v>
      </c>
      <c r="Z304" s="0" t="s">
        <v>186</v>
      </c>
      <c r="AA304" s="71" t="n">
        <v>38498</v>
      </c>
      <c r="AB304" s="0" t="n">
        <v>1</v>
      </c>
      <c r="AX304" s="0" t="s">
        <v>131</v>
      </c>
      <c r="AY304" s="0" t="s">
        <v>143</v>
      </c>
      <c r="AZ304" s="0" t="s">
        <v>144</v>
      </c>
      <c r="BA304" s="0" t="s">
        <v>145</v>
      </c>
      <c r="BB304" s="71" t="n">
        <v>38505</v>
      </c>
      <c r="BC304" s="0" t="s">
        <v>132</v>
      </c>
      <c r="BD304" s="0" t="n">
        <v>2004</v>
      </c>
      <c r="BE304" s="72" t="n">
        <v>4798400</v>
      </c>
      <c r="BF304" s="68" t="n">
        <v>0</v>
      </c>
      <c r="BG304" s="73" t="n">
        <v>-10672</v>
      </c>
      <c r="BH304" s="73" t="n">
        <v>3054</v>
      </c>
      <c r="BI304" s="72" t="n">
        <v>3054</v>
      </c>
      <c r="BJ304" s="0" t="n">
        <v>2004</v>
      </c>
      <c r="BK304" s="72" t="n">
        <v>10100</v>
      </c>
      <c r="BL304" s="0" t="n">
        <v>0</v>
      </c>
      <c r="BM304" s="72" t="n">
        <v>10100</v>
      </c>
    </row>
    <row r="305" customFormat="false" ht="12.75" hidden="false" customHeight="false" outlineLevel="0" collapsed="false">
      <c r="A305" s="0" t="s">
        <v>3953</v>
      </c>
      <c r="D305" s="0" t="n">
        <v>1177326</v>
      </c>
      <c r="E305" s="0" t="s">
        <v>3954</v>
      </c>
      <c r="F305" s="0" t="s">
        <v>135</v>
      </c>
      <c r="G305" s="0" t="s">
        <v>3955</v>
      </c>
      <c r="H305" s="0" t="s">
        <v>3956</v>
      </c>
      <c r="I305" s="0" t="s">
        <v>2692</v>
      </c>
      <c r="J305" s="0" t="s">
        <v>181</v>
      </c>
      <c r="K305" s="0" t="s">
        <v>182</v>
      </c>
      <c r="L305" s="0" t="n">
        <v>11201</v>
      </c>
      <c r="M305" s="0" t="s">
        <v>3957</v>
      </c>
      <c r="N305" s="0" t="s">
        <v>140</v>
      </c>
      <c r="Q305" s="0" t="n">
        <v>8082</v>
      </c>
      <c r="R305" s="0" t="s">
        <v>3958</v>
      </c>
      <c r="S305" s="0" t="n">
        <v>561320</v>
      </c>
      <c r="T305" s="0" t="s">
        <v>3959</v>
      </c>
      <c r="W305" s="0" t="n">
        <v>1231</v>
      </c>
      <c r="X305" s="0" t="s">
        <v>2567</v>
      </c>
      <c r="Y305" s="71" t="n">
        <v>38488</v>
      </c>
      <c r="Z305" s="0" t="s">
        <v>2546</v>
      </c>
      <c r="AA305" s="71" t="n">
        <v>38513</v>
      </c>
      <c r="AX305" s="0" t="s">
        <v>131</v>
      </c>
      <c r="AY305" s="0" t="s">
        <v>131</v>
      </c>
      <c r="AZ305" s="0" t="s">
        <v>131</v>
      </c>
      <c r="BB305" s="71" t="n">
        <v>38524</v>
      </c>
      <c r="BC305" s="0" t="s">
        <v>132</v>
      </c>
      <c r="BD305" s="0" t="n">
        <v>2004</v>
      </c>
      <c r="BE305" s="72" t="n">
        <v>46854000</v>
      </c>
      <c r="BF305" s="72" t="n">
        <v>2072240</v>
      </c>
      <c r="BG305" s="73" t="n">
        <v>-2224330</v>
      </c>
      <c r="BH305" s="73" t="n">
        <v>-544361</v>
      </c>
      <c r="BI305" s="72" t="n">
        <v>570620</v>
      </c>
      <c r="BJ305" s="0" t="n">
        <v>2003</v>
      </c>
      <c r="BK305" s="72" t="n">
        <v>7500</v>
      </c>
      <c r="BL305" s="0" t="n">
        <v>0</v>
      </c>
      <c r="BM305" s="72" t="n">
        <v>7500</v>
      </c>
    </row>
    <row r="306" customFormat="false" ht="12.75" hidden="false" customHeight="false" outlineLevel="0" collapsed="false">
      <c r="A306" s="0" t="s">
        <v>3960</v>
      </c>
      <c r="D306" s="0" t="n">
        <v>1083743</v>
      </c>
      <c r="E306" s="0" t="s">
        <v>3961</v>
      </c>
      <c r="F306" s="0" t="s">
        <v>135</v>
      </c>
      <c r="G306" s="0" t="s">
        <v>3962</v>
      </c>
      <c r="I306" s="0" t="s">
        <v>3963</v>
      </c>
      <c r="J306" s="0" t="s">
        <v>161</v>
      </c>
      <c r="K306" s="0" t="s">
        <v>162</v>
      </c>
      <c r="L306" s="0" t="n">
        <v>44136</v>
      </c>
      <c r="M306" s="0" t="s">
        <v>3964</v>
      </c>
      <c r="N306" s="0" t="s">
        <v>125</v>
      </c>
      <c r="Q306" s="0" t="n">
        <v>2836</v>
      </c>
      <c r="R306" s="0" t="s">
        <v>770</v>
      </c>
      <c r="S306" s="0" t="n">
        <v>325414</v>
      </c>
      <c r="T306" s="0" t="s">
        <v>771</v>
      </c>
      <c r="W306" s="0" t="n">
        <v>1231</v>
      </c>
      <c r="X306" s="0" t="s">
        <v>3328</v>
      </c>
      <c r="Y306" s="71" t="n">
        <v>38353</v>
      </c>
      <c r="Z306" s="0" t="s">
        <v>3534</v>
      </c>
      <c r="AA306" s="71" t="n">
        <v>38353</v>
      </c>
      <c r="AX306" s="0" t="s">
        <v>131</v>
      </c>
      <c r="AY306" s="0" t="s">
        <v>131</v>
      </c>
      <c r="AZ306" s="0" t="s">
        <v>131</v>
      </c>
      <c r="BA306" s="0" t="s">
        <v>450</v>
      </c>
      <c r="BB306" s="71" t="n">
        <v>38491</v>
      </c>
      <c r="BC306" s="0" t="s">
        <v>2547</v>
      </c>
      <c r="BD306" s="0" t="n">
        <v>2004</v>
      </c>
      <c r="BE306" s="72" t="n">
        <v>600000</v>
      </c>
      <c r="BF306" s="72" t="n">
        <v>12990600</v>
      </c>
      <c r="BG306" s="73" t="n">
        <v>-706947</v>
      </c>
      <c r="BH306" s="73" t="n">
        <v>6301780</v>
      </c>
      <c r="BI306" s="72" t="n">
        <v>14798600</v>
      </c>
      <c r="BJ306" s="0" t="n">
        <v>2004</v>
      </c>
      <c r="BK306" s="72" t="n">
        <v>15000</v>
      </c>
      <c r="BL306" s="0" t="n">
        <v>0</v>
      </c>
      <c r="BM306" s="72" t="n">
        <v>15000</v>
      </c>
    </row>
    <row r="307" customFormat="false" ht="12.75" hidden="false" customHeight="false" outlineLevel="0" collapsed="false">
      <c r="A307" s="0" t="s">
        <v>3965</v>
      </c>
      <c r="D307" s="0" t="n">
        <v>1042501</v>
      </c>
      <c r="G307" s="0" t="s">
        <v>3966</v>
      </c>
      <c r="H307" s="0" t="s">
        <v>3967</v>
      </c>
      <c r="I307" s="0" t="s">
        <v>3968</v>
      </c>
      <c r="J307" s="0" t="s">
        <v>248</v>
      </c>
      <c r="K307" s="0" t="s">
        <v>249</v>
      </c>
      <c r="L307" s="0" t="s">
        <v>3969</v>
      </c>
      <c r="M307" s="0" t="s">
        <v>3970</v>
      </c>
      <c r="N307" s="0" t="s">
        <v>125</v>
      </c>
      <c r="Q307" s="0" t="n">
        <v>7370</v>
      </c>
      <c r="R307" s="0" t="s">
        <v>2376</v>
      </c>
      <c r="S307" s="0" t="n">
        <v>541512</v>
      </c>
      <c r="T307" s="0" t="s">
        <v>1144</v>
      </c>
      <c r="W307" s="0" t="n">
        <v>1231</v>
      </c>
      <c r="X307" s="0" t="s">
        <v>3971</v>
      </c>
      <c r="Y307" s="71" t="n">
        <v>38369</v>
      </c>
      <c r="Z307" s="0" t="s">
        <v>3972</v>
      </c>
      <c r="AA307" s="71" t="n">
        <v>38371</v>
      </c>
      <c r="AT307" s="0" t="n">
        <v>1</v>
      </c>
      <c r="AX307" s="0" t="s">
        <v>131</v>
      </c>
      <c r="AY307" s="0" t="s">
        <v>143</v>
      </c>
      <c r="AZ307" s="0" t="s">
        <v>144</v>
      </c>
      <c r="BA307" s="0" t="s">
        <v>145</v>
      </c>
      <c r="BB307" s="71" t="n">
        <v>38377</v>
      </c>
      <c r="BC307" s="0" t="s">
        <v>132</v>
      </c>
      <c r="BD307" s="0" t="n">
        <v>2003</v>
      </c>
      <c r="BE307" s="72" t="n">
        <v>2738190</v>
      </c>
      <c r="BF307" s="68" t="n">
        <v>949</v>
      </c>
      <c r="BG307" s="73" t="n">
        <v>-339754</v>
      </c>
      <c r="BH307" s="73" t="n">
        <v>-596997</v>
      </c>
      <c r="BI307" s="72" t="n">
        <v>6701</v>
      </c>
      <c r="BJ307" s="0" t="n">
        <v>2002</v>
      </c>
      <c r="BK307" s="68" t="n">
        <v>0</v>
      </c>
      <c r="BL307" s="0" t="n">
        <v>0</v>
      </c>
      <c r="BM307" s="68" t="n">
        <v>0</v>
      </c>
    </row>
    <row r="308" s="85" customFormat="true" ht="12.75" hidden="false" customHeight="false" outlineLevel="0" collapsed="false">
      <c r="A308" s="85" t="s">
        <v>3973</v>
      </c>
      <c r="D308" s="85" t="n">
        <v>1172324</v>
      </c>
      <c r="E308" s="85" t="s">
        <v>3974</v>
      </c>
      <c r="F308" s="85" t="s">
        <v>135</v>
      </c>
      <c r="G308" s="85" t="s">
        <v>3975</v>
      </c>
      <c r="I308" s="85" t="s">
        <v>445</v>
      </c>
      <c r="J308" s="85" t="s">
        <v>994</v>
      </c>
      <c r="K308" s="85" t="s">
        <v>995</v>
      </c>
      <c r="L308" s="85" t="n">
        <v>97296</v>
      </c>
      <c r="M308" s="85" t="s">
        <v>3976</v>
      </c>
      <c r="N308" s="85" t="s">
        <v>140</v>
      </c>
      <c r="Q308" s="85" t="n">
        <v>2731</v>
      </c>
      <c r="R308" s="85" t="s">
        <v>3756</v>
      </c>
      <c r="S308" s="85" t="n">
        <v>511130</v>
      </c>
      <c r="T308" s="85" t="s">
        <v>1085</v>
      </c>
      <c r="W308" s="85" t="n">
        <v>630</v>
      </c>
      <c r="X308" s="85" t="s">
        <v>3977</v>
      </c>
      <c r="Y308" s="86" t="n">
        <v>38397</v>
      </c>
      <c r="Z308" s="85" t="s">
        <v>2253</v>
      </c>
      <c r="AA308" s="86" t="n">
        <v>38398</v>
      </c>
      <c r="AB308" s="85" t="n">
        <v>1</v>
      </c>
      <c r="AX308" s="85" t="s">
        <v>143</v>
      </c>
      <c r="AY308" s="85" t="s">
        <v>143</v>
      </c>
      <c r="AZ308" s="85" t="s">
        <v>144</v>
      </c>
      <c r="BA308" s="85" t="s">
        <v>145</v>
      </c>
      <c r="BB308" s="86" t="n">
        <v>38400</v>
      </c>
      <c r="BC308" s="85" t="s">
        <v>132</v>
      </c>
      <c r="BD308" s="85" t="n">
        <v>2004</v>
      </c>
      <c r="BE308" s="82" t="n">
        <v>0</v>
      </c>
      <c r="BF308" s="82" t="n">
        <v>0</v>
      </c>
      <c r="BG308" s="87" t="n">
        <v>-42900</v>
      </c>
      <c r="BH308" s="87" t="n">
        <v>-144883</v>
      </c>
      <c r="BI308" s="84" t="n">
        <v>1245</v>
      </c>
      <c r="BJ308" s="85" t="n">
        <v>2004</v>
      </c>
      <c r="BK308" s="84" t="n">
        <v>34000</v>
      </c>
      <c r="BL308" s="85" t="n">
        <v>0</v>
      </c>
      <c r="BM308" s="84" t="n">
        <v>34000</v>
      </c>
    </row>
    <row r="309" s="85" customFormat="true" ht="12.75" hidden="false" customHeight="false" outlineLevel="0" collapsed="false">
      <c r="A309" s="85" t="s">
        <v>3973</v>
      </c>
      <c r="D309" s="85" t="n">
        <v>1172324</v>
      </c>
      <c r="E309" s="85" t="s">
        <v>3974</v>
      </c>
      <c r="F309" s="85" t="s">
        <v>135</v>
      </c>
      <c r="G309" s="85" t="s">
        <v>3975</v>
      </c>
      <c r="I309" s="85" t="s">
        <v>445</v>
      </c>
      <c r="J309" s="85" t="s">
        <v>994</v>
      </c>
      <c r="K309" s="85" t="s">
        <v>995</v>
      </c>
      <c r="L309" s="85" t="n">
        <v>97296</v>
      </c>
      <c r="M309" s="85" t="s">
        <v>3976</v>
      </c>
      <c r="N309" s="85" t="s">
        <v>125</v>
      </c>
      <c r="Q309" s="85" t="n">
        <v>2731</v>
      </c>
      <c r="R309" s="85" t="s">
        <v>3756</v>
      </c>
      <c r="S309" s="85" t="n">
        <v>511130</v>
      </c>
      <c r="T309" s="85" t="s">
        <v>1085</v>
      </c>
      <c r="W309" s="85" t="n">
        <v>630</v>
      </c>
      <c r="X309" s="85" t="s">
        <v>2253</v>
      </c>
      <c r="Y309" s="86" t="n">
        <v>38482</v>
      </c>
      <c r="Z309" s="85" t="s">
        <v>2639</v>
      </c>
      <c r="AA309" s="86" t="n">
        <v>38482</v>
      </c>
      <c r="AX309" s="85" t="s">
        <v>131</v>
      </c>
      <c r="AY309" s="85" t="s">
        <v>143</v>
      </c>
      <c r="AZ309" s="85" t="s">
        <v>144</v>
      </c>
      <c r="BA309" s="85" t="s">
        <v>145</v>
      </c>
      <c r="BB309" s="86" t="n">
        <v>38488</v>
      </c>
      <c r="BC309" s="85" t="s">
        <v>132</v>
      </c>
      <c r="BD309" s="85" t="n">
        <v>2004</v>
      </c>
      <c r="BE309" s="82" t="n">
        <v>0</v>
      </c>
      <c r="BF309" s="82" t="n">
        <v>0</v>
      </c>
      <c r="BG309" s="87" t="n">
        <v>-42900</v>
      </c>
      <c r="BH309" s="87" t="n">
        <v>-144883</v>
      </c>
      <c r="BI309" s="84" t="n">
        <v>1245</v>
      </c>
      <c r="BJ309" s="85" t="n">
        <v>0</v>
      </c>
      <c r="BK309" s="82" t="n">
        <v>0</v>
      </c>
      <c r="BL309" s="85" t="n">
        <v>0</v>
      </c>
      <c r="BM309" s="82" t="n">
        <v>0</v>
      </c>
    </row>
    <row r="310" customFormat="false" ht="12.75" hidden="false" customHeight="false" outlineLevel="0" collapsed="false">
      <c r="A310" s="0" t="s">
        <v>3978</v>
      </c>
      <c r="D310" s="0" t="n">
        <v>949268</v>
      </c>
      <c r="E310" s="0" t="s">
        <v>3979</v>
      </c>
      <c r="F310" s="0" t="s">
        <v>135</v>
      </c>
      <c r="G310" s="0" t="s">
        <v>3980</v>
      </c>
      <c r="H310" s="0" t="s">
        <v>1321</v>
      </c>
      <c r="I310" s="0" t="s">
        <v>305</v>
      </c>
      <c r="J310" s="0" t="s">
        <v>304</v>
      </c>
      <c r="K310" s="0" t="s">
        <v>305</v>
      </c>
      <c r="L310" s="0" t="s">
        <v>3981</v>
      </c>
      <c r="M310" s="0" t="n">
        <v>6042739992</v>
      </c>
      <c r="N310" s="0" t="s">
        <v>140</v>
      </c>
      <c r="Q310" s="0" t="n">
        <v>6770</v>
      </c>
      <c r="R310" s="0" t="s">
        <v>2588</v>
      </c>
      <c r="S310" s="0" t="n">
        <v>212221</v>
      </c>
      <c r="T310" s="0" t="s">
        <v>3022</v>
      </c>
      <c r="W310" s="0" t="n">
        <v>630</v>
      </c>
      <c r="X310" s="0" t="s">
        <v>3982</v>
      </c>
      <c r="Y310" s="71" t="n">
        <v>38376</v>
      </c>
      <c r="Z310" s="0" t="s">
        <v>649</v>
      </c>
      <c r="AA310" s="71" t="n">
        <v>38376</v>
      </c>
      <c r="AQ310" s="0" t="n">
        <v>1</v>
      </c>
      <c r="AX310" s="0" t="s">
        <v>143</v>
      </c>
      <c r="AY310" s="0" t="s">
        <v>143</v>
      </c>
      <c r="AZ310" s="0" t="s">
        <v>131</v>
      </c>
      <c r="BA310" s="0" t="s">
        <v>145</v>
      </c>
      <c r="BB310" s="71" t="n">
        <v>38441</v>
      </c>
      <c r="BC310" s="0" t="s">
        <v>132</v>
      </c>
      <c r="BD310" s="0" t="n">
        <v>2002</v>
      </c>
      <c r="BE310" s="68" t="n">
        <v>0</v>
      </c>
      <c r="BF310" s="68" t="n">
        <v>0</v>
      </c>
      <c r="BG310" s="73" t="n">
        <v>-117575</v>
      </c>
      <c r="BH310" s="73" t="n">
        <v>-956532</v>
      </c>
      <c r="BI310" s="68" t="n">
        <v>98</v>
      </c>
      <c r="BJ310" s="0" t="n">
        <v>2004</v>
      </c>
      <c r="BK310" s="72" t="n">
        <v>3000</v>
      </c>
      <c r="BL310" s="0" t="n">
        <v>0</v>
      </c>
      <c r="BM310" s="72" t="n">
        <v>3000</v>
      </c>
    </row>
    <row r="311" customFormat="false" ht="12.75" hidden="false" customHeight="false" outlineLevel="0" collapsed="false">
      <c r="A311" s="0" t="s">
        <v>3983</v>
      </c>
      <c r="D311" s="0" t="n">
        <v>1077915</v>
      </c>
      <c r="E311" s="0" t="s">
        <v>3984</v>
      </c>
      <c r="F311" s="0" t="s">
        <v>135</v>
      </c>
      <c r="G311" s="0" t="s">
        <v>3985</v>
      </c>
      <c r="H311" s="0" t="s">
        <v>302</v>
      </c>
      <c r="I311" s="0" t="s">
        <v>3986</v>
      </c>
      <c r="J311" s="0" t="s">
        <v>304</v>
      </c>
      <c r="K311" s="0" t="s">
        <v>305</v>
      </c>
      <c r="L311" s="0" t="s">
        <v>3987</v>
      </c>
      <c r="M311" s="0" t="n">
        <v>6049902072</v>
      </c>
      <c r="N311" s="0" t="s">
        <v>140</v>
      </c>
      <c r="Q311" s="0" t="n">
        <v>1000</v>
      </c>
      <c r="R311" s="0" t="s">
        <v>563</v>
      </c>
      <c r="S311" s="0" t="n">
        <v>2122</v>
      </c>
      <c r="T311" s="0" t="s">
        <v>2222</v>
      </c>
      <c r="W311" s="0" t="n">
        <v>1231</v>
      </c>
      <c r="X311" s="0" t="s">
        <v>2567</v>
      </c>
      <c r="Y311" s="71" t="n">
        <v>38422</v>
      </c>
      <c r="Z311" s="0" t="s">
        <v>3076</v>
      </c>
      <c r="AA311" s="71" t="n">
        <v>38422</v>
      </c>
      <c r="AX311" s="0" t="s">
        <v>143</v>
      </c>
      <c r="AY311" s="0" t="s">
        <v>143</v>
      </c>
      <c r="AZ311" s="0" t="s">
        <v>131</v>
      </c>
      <c r="BA311" s="0" t="s">
        <v>145</v>
      </c>
      <c r="BB311" s="71" t="n">
        <v>38441</v>
      </c>
      <c r="BC311" s="0" t="s">
        <v>373</v>
      </c>
      <c r="BD311" s="0" t="n">
        <v>2004</v>
      </c>
      <c r="BE311" s="72" t="n">
        <v>7066800</v>
      </c>
      <c r="BF311" s="68" t="n">
        <v>0</v>
      </c>
      <c r="BG311" s="0" t="n">
        <v>-496</v>
      </c>
      <c r="BH311" s="73" t="n">
        <v>226748</v>
      </c>
      <c r="BI311" s="72" t="n">
        <v>228798</v>
      </c>
      <c r="BJ311" s="0" t="n">
        <v>2004</v>
      </c>
      <c r="BK311" s="72" t="n">
        <v>3000</v>
      </c>
      <c r="BL311" s="0" t="n">
        <v>0</v>
      </c>
      <c r="BM311" s="72" t="n">
        <v>3000</v>
      </c>
    </row>
    <row r="312" customFormat="false" ht="12.75" hidden="false" customHeight="false" outlineLevel="0" collapsed="false">
      <c r="A312" s="0" t="s">
        <v>3988</v>
      </c>
      <c r="D312" s="0" t="n">
        <v>770461</v>
      </c>
      <c r="E312" s="0" t="s">
        <v>3989</v>
      </c>
      <c r="F312" s="0" t="s">
        <v>135</v>
      </c>
      <c r="G312" s="0" t="s">
        <v>3990</v>
      </c>
      <c r="I312" s="0" t="s">
        <v>182</v>
      </c>
      <c r="J312" s="0" t="s">
        <v>181</v>
      </c>
      <c r="K312" s="0" t="s">
        <v>182</v>
      </c>
      <c r="L312" s="0" t="n">
        <v>10022</v>
      </c>
      <c r="M312" s="0" t="s">
        <v>3991</v>
      </c>
      <c r="N312" s="0" t="s">
        <v>125</v>
      </c>
      <c r="Q312" s="0" t="n">
        <v>6282</v>
      </c>
      <c r="R312" s="0" t="s">
        <v>2322</v>
      </c>
      <c r="S312" s="0" t="n">
        <v>711212</v>
      </c>
      <c r="T312" s="0" t="s">
        <v>2843</v>
      </c>
      <c r="W312" s="0" t="n">
        <v>1231</v>
      </c>
      <c r="X312" s="0" t="s">
        <v>2739</v>
      </c>
      <c r="Y312" s="71" t="n">
        <v>38420</v>
      </c>
      <c r="Z312" s="0" t="s">
        <v>3909</v>
      </c>
      <c r="AA312" s="71" t="n">
        <v>38425</v>
      </c>
      <c r="AB312" s="0" t="n">
        <v>1</v>
      </c>
      <c r="AR312" s="0" t="n">
        <v>1</v>
      </c>
      <c r="AX312" s="0" t="s">
        <v>143</v>
      </c>
      <c r="AY312" s="0" t="s">
        <v>131</v>
      </c>
      <c r="AZ312" s="0" t="s">
        <v>144</v>
      </c>
      <c r="BA312" s="0" t="s">
        <v>145</v>
      </c>
      <c r="BB312" s="71" t="n">
        <v>38426</v>
      </c>
      <c r="BC312" s="0" t="s">
        <v>132</v>
      </c>
      <c r="BD312" s="0" t="n">
        <v>2004</v>
      </c>
      <c r="BE312" s="68" t="n">
        <v>0</v>
      </c>
      <c r="BF312" s="68" t="n">
        <v>0</v>
      </c>
      <c r="BG312" s="0" t="n">
        <v>0</v>
      </c>
      <c r="BH312" s="73" t="n">
        <v>10617</v>
      </c>
      <c r="BI312" s="72" t="n">
        <v>10617</v>
      </c>
      <c r="BJ312" s="0" t="n">
        <v>2004</v>
      </c>
      <c r="BK312" s="72" t="n">
        <v>5775</v>
      </c>
      <c r="BL312" s="0" t="n">
        <v>0</v>
      </c>
      <c r="BM312" s="72" t="n">
        <v>5775</v>
      </c>
    </row>
    <row r="313" customFormat="false" ht="12.75" hidden="false" customHeight="false" outlineLevel="0" collapsed="false">
      <c r="A313" s="0" t="s">
        <v>3992</v>
      </c>
      <c r="D313" s="0" t="n">
        <v>1178377</v>
      </c>
      <c r="E313" s="0" t="s">
        <v>3993</v>
      </c>
      <c r="F313" s="0" t="s">
        <v>135</v>
      </c>
      <c r="G313" s="0" t="s">
        <v>3994</v>
      </c>
      <c r="I313" s="0" t="s">
        <v>1134</v>
      </c>
      <c r="J313" s="0" t="s">
        <v>270</v>
      </c>
      <c r="K313" s="0" t="s">
        <v>271</v>
      </c>
      <c r="L313" s="0" t="n">
        <v>30350</v>
      </c>
      <c r="M313" s="0" t="s">
        <v>3995</v>
      </c>
      <c r="N313" s="0" t="s">
        <v>125</v>
      </c>
      <c r="Q313" s="0" t="n">
        <v>7389</v>
      </c>
      <c r="R313" s="0" t="s">
        <v>207</v>
      </c>
      <c r="S313" s="0" t="n">
        <v>212221</v>
      </c>
      <c r="T313" s="0" t="s">
        <v>3022</v>
      </c>
      <c r="W313" s="0" t="n">
        <v>1231</v>
      </c>
      <c r="X313" s="0" t="s">
        <v>3217</v>
      </c>
      <c r="Y313" s="71" t="n">
        <v>38386</v>
      </c>
      <c r="Z313" s="0" t="s">
        <v>3534</v>
      </c>
      <c r="AA313" s="71" t="n">
        <v>38386</v>
      </c>
      <c r="AB313" s="0" t="n">
        <v>1</v>
      </c>
      <c r="AX313" s="0" t="s">
        <v>143</v>
      </c>
      <c r="AY313" s="0" t="s">
        <v>143</v>
      </c>
      <c r="AZ313" s="0" t="s">
        <v>144</v>
      </c>
      <c r="BA313" s="0" t="s">
        <v>145</v>
      </c>
      <c r="BB313" s="71" t="n">
        <v>38399</v>
      </c>
      <c r="BC313" s="0" t="s">
        <v>132</v>
      </c>
      <c r="BD313" s="0" t="n">
        <v>2004</v>
      </c>
      <c r="BE313" s="72" t="n">
        <v>1259910</v>
      </c>
      <c r="BF313" s="72" t="n">
        <v>317595</v>
      </c>
      <c r="BG313" s="73" t="n">
        <v>605057</v>
      </c>
      <c r="BH313" s="73" t="n">
        <v>-506916</v>
      </c>
      <c r="BI313" s="72" t="n">
        <v>528989</v>
      </c>
      <c r="BJ313" s="0" t="n">
        <v>2003</v>
      </c>
      <c r="BK313" s="72" t="n">
        <v>22350</v>
      </c>
      <c r="BL313" s="0" t="n">
        <v>0</v>
      </c>
      <c r="BM313" s="72" t="n">
        <v>22350</v>
      </c>
    </row>
    <row r="314" customFormat="false" ht="12.75" hidden="false" customHeight="false" outlineLevel="0" collapsed="false">
      <c r="A314" s="0" t="s">
        <v>3996</v>
      </c>
      <c r="D314" s="0" t="n">
        <v>1233426</v>
      </c>
      <c r="E314" s="0" t="s">
        <v>3997</v>
      </c>
      <c r="F314" s="0" t="s">
        <v>158</v>
      </c>
      <c r="G314" s="0" t="s">
        <v>3998</v>
      </c>
      <c r="H314" s="0" t="s">
        <v>3945</v>
      </c>
      <c r="I314" s="0" t="s">
        <v>3999</v>
      </c>
      <c r="J314" s="0" t="s">
        <v>468</v>
      </c>
      <c r="K314" s="0" t="s">
        <v>469</v>
      </c>
      <c r="L314" s="0" t="n">
        <v>33325</v>
      </c>
      <c r="M314" s="0" t="n">
        <v>6102932511</v>
      </c>
      <c r="N314" s="0" t="s">
        <v>125</v>
      </c>
      <c r="Q314" s="0" t="n">
        <v>5912</v>
      </c>
      <c r="R314" s="0" t="s">
        <v>4000</v>
      </c>
      <c r="S314" s="0" t="n">
        <v>551114</v>
      </c>
      <c r="T314" s="0" t="s">
        <v>2268</v>
      </c>
      <c r="W314" s="0" t="n">
        <v>1231</v>
      </c>
      <c r="X314" s="0" t="s">
        <v>1461</v>
      </c>
      <c r="Y314" s="71" t="n">
        <v>38462</v>
      </c>
      <c r="Z314" s="0" t="s">
        <v>414</v>
      </c>
      <c r="AA314" s="71" t="n">
        <v>38462</v>
      </c>
      <c r="AX314" s="0" t="s">
        <v>143</v>
      </c>
      <c r="AY314" s="0" t="s">
        <v>143</v>
      </c>
      <c r="AZ314" s="0" t="s">
        <v>144</v>
      </c>
      <c r="BA314" s="0" t="s">
        <v>145</v>
      </c>
      <c r="BB314" s="71" t="n">
        <v>38463</v>
      </c>
      <c r="BC314" s="0" t="s">
        <v>132</v>
      </c>
      <c r="BD314" s="0" t="n">
        <v>2004</v>
      </c>
      <c r="BE314" s="72" t="n">
        <v>145297000</v>
      </c>
      <c r="BF314" s="72" t="n">
        <v>74222000</v>
      </c>
      <c r="BG314" s="73" t="n">
        <v>-18230000</v>
      </c>
      <c r="BH314" s="73" t="n">
        <v>-37000</v>
      </c>
      <c r="BI314" s="72" t="n">
        <v>19376000</v>
      </c>
      <c r="BJ314" s="0" t="n">
        <v>2004</v>
      </c>
      <c r="BK314" s="72" t="n">
        <v>354000</v>
      </c>
      <c r="BL314" s="73" t="n">
        <v>101000</v>
      </c>
      <c r="BM314" s="72" t="n">
        <v>455000</v>
      </c>
    </row>
    <row r="315" customFormat="false" ht="12.75" hidden="false" customHeight="false" outlineLevel="0" collapsed="false">
      <c r="A315" s="0" t="s">
        <v>4001</v>
      </c>
      <c r="B315" s="0" t="s">
        <v>4002</v>
      </c>
      <c r="C315" s="0" t="s">
        <v>58</v>
      </c>
      <c r="D315" s="0" t="n">
        <v>275053</v>
      </c>
      <c r="E315" s="0" t="s">
        <v>4003</v>
      </c>
      <c r="F315" s="0" t="s">
        <v>178</v>
      </c>
      <c r="G315" s="0" t="s">
        <v>4004</v>
      </c>
      <c r="I315" s="0" t="s">
        <v>3602</v>
      </c>
      <c r="J315" s="0" t="s">
        <v>698</v>
      </c>
      <c r="K315" s="0" t="s">
        <v>699</v>
      </c>
      <c r="L315" s="0" t="n">
        <v>84606</v>
      </c>
      <c r="M315" s="0" t="n">
        <v>8013424300</v>
      </c>
      <c r="N315" s="0" t="s">
        <v>125</v>
      </c>
      <c r="Q315" s="0" t="n">
        <v>2834</v>
      </c>
      <c r="R315" s="0" t="s">
        <v>413</v>
      </c>
      <c r="S315" s="0" t="n">
        <v>325412</v>
      </c>
      <c r="T315" s="0" t="s">
        <v>308</v>
      </c>
      <c r="V315" s="0" t="s">
        <v>351</v>
      </c>
      <c r="W315" s="0" t="n">
        <v>1231</v>
      </c>
      <c r="X315" s="0" t="s">
        <v>3270</v>
      </c>
      <c r="Y315" s="71" t="n">
        <v>38468</v>
      </c>
      <c r="Z315" s="0" t="s">
        <v>4005</v>
      </c>
      <c r="AA315" s="71" t="n">
        <v>38468</v>
      </c>
      <c r="AX315" s="0" t="s">
        <v>143</v>
      </c>
      <c r="AY315" s="0" t="s">
        <v>143</v>
      </c>
      <c r="AZ315" s="0" t="s">
        <v>144</v>
      </c>
      <c r="BB315" s="71" t="n">
        <v>38471</v>
      </c>
      <c r="BC315" s="0" t="s">
        <v>132</v>
      </c>
    </row>
    <row r="316" customFormat="false" ht="12.75" hidden="false" customHeight="false" outlineLevel="0" collapsed="false">
      <c r="A316" s="0" t="s">
        <v>4006</v>
      </c>
      <c r="D316" s="0" t="n">
        <v>1302946</v>
      </c>
      <c r="G316" s="0" t="s">
        <v>4007</v>
      </c>
      <c r="I316" s="0" t="s">
        <v>4008</v>
      </c>
      <c r="J316" s="0" t="s">
        <v>171</v>
      </c>
      <c r="K316" s="0" t="s">
        <v>172</v>
      </c>
      <c r="L316" s="0" t="n">
        <v>80111</v>
      </c>
      <c r="M316" s="0" t="s">
        <v>4009</v>
      </c>
      <c r="N316" s="0" t="s">
        <v>125</v>
      </c>
      <c r="Q316" s="0" t="n">
        <v>6199</v>
      </c>
      <c r="R316" s="0" t="s">
        <v>3054</v>
      </c>
      <c r="S316" s="0" t="n">
        <v>522390</v>
      </c>
      <c r="T316" s="0" t="s">
        <v>3825</v>
      </c>
      <c r="W316" s="0" t="n">
        <v>1231</v>
      </c>
      <c r="X316" s="0" t="s">
        <v>535</v>
      </c>
      <c r="Y316" s="71" t="n">
        <v>38418</v>
      </c>
      <c r="Z316" s="0" t="s">
        <v>831</v>
      </c>
      <c r="AA316" s="71" t="n">
        <v>38418</v>
      </c>
      <c r="AB316" s="0" t="n">
        <v>1</v>
      </c>
      <c r="AX316" s="0" t="s">
        <v>143</v>
      </c>
      <c r="AY316" s="0" t="s">
        <v>143</v>
      </c>
      <c r="AZ316" s="0" t="s">
        <v>131</v>
      </c>
      <c r="BA316" s="0" t="s">
        <v>145</v>
      </c>
      <c r="BB316" s="71" t="n">
        <v>38422</v>
      </c>
      <c r="BC316" s="0" t="s">
        <v>132</v>
      </c>
      <c r="BD316" s="0" t="n">
        <v>0</v>
      </c>
      <c r="BE316" s="68" t="n">
        <v>0</v>
      </c>
      <c r="BF316" s="68" t="n">
        <v>0</v>
      </c>
      <c r="BG316" s="0" t="n">
        <v>0</v>
      </c>
      <c r="BH316" s="0" t="n">
        <v>0</v>
      </c>
      <c r="BI316" s="68" t="n">
        <v>0</v>
      </c>
      <c r="BJ316" s="0" t="n">
        <v>0</v>
      </c>
      <c r="BK316" s="68" t="n">
        <v>0</v>
      </c>
      <c r="BL316" s="0" t="n">
        <v>0</v>
      </c>
      <c r="BM316" s="68" t="n">
        <v>0</v>
      </c>
    </row>
    <row r="317" customFormat="false" ht="12.75" hidden="false" customHeight="false" outlineLevel="0" collapsed="false">
      <c r="A317" s="0" t="s">
        <v>4010</v>
      </c>
      <c r="D317" s="0" t="n">
        <v>769591</v>
      </c>
      <c r="E317" s="0" t="s">
        <v>4011</v>
      </c>
      <c r="F317" s="0" t="s">
        <v>135</v>
      </c>
      <c r="G317" s="0" t="s">
        <v>4012</v>
      </c>
      <c r="I317" s="0" t="s">
        <v>1763</v>
      </c>
      <c r="J317" s="0" t="s">
        <v>698</v>
      </c>
      <c r="K317" s="0" t="s">
        <v>699</v>
      </c>
      <c r="L317" s="0" t="n">
        <v>84117</v>
      </c>
      <c r="M317" s="0" t="n">
        <v>8012628844</v>
      </c>
      <c r="N317" s="0" t="s">
        <v>125</v>
      </c>
      <c r="Q317" s="0" t="n">
        <v>6770</v>
      </c>
      <c r="R317" s="0" t="s">
        <v>2588</v>
      </c>
      <c r="S317" s="0" t="n">
        <v>541611</v>
      </c>
      <c r="T317" s="0" t="s">
        <v>4013</v>
      </c>
      <c r="W317" s="0" t="n">
        <v>831</v>
      </c>
      <c r="X317" s="0" t="s">
        <v>2553</v>
      </c>
      <c r="Y317" s="71" t="n">
        <v>38443</v>
      </c>
      <c r="Z317" s="0" t="s">
        <v>4014</v>
      </c>
      <c r="AA317" s="71" t="n">
        <v>38443</v>
      </c>
      <c r="AB317" s="0" t="n">
        <v>1</v>
      </c>
      <c r="AX317" s="0" t="s">
        <v>143</v>
      </c>
      <c r="AY317" s="0" t="s">
        <v>131</v>
      </c>
      <c r="AZ317" s="0" t="s">
        <v>144</v>
      </c>
      <c r="BA317" s="0" t="s">
        <v>145</v>
      </c>
      <c r="BB317" s="71" t="n">
        <v>38460</v>
      </c>
      <c r="BC317" s="0" t="s">
        <v>373</v>
      </c>
      <c r="BD317" s="0" t="n">
        <v>2004</v>
      </c>
      <c r="BE317" s="72" t="n">
        <v>4378500</v>
      </c>
      <c r="BF317" s="68" t="n">
        <v>0</v>
      </c>
      <c r="BG317" s="73" t="n">
        <v>-47203</v>
      </c>
      <c r="BH317" s="73" t="n">
        <v>-311631</v>
      </c>
      <c r="BI317" s="72" t="n">
        <v>806631</v>
      </c>
      <c r="BJ317" s="0" t="n">
        <v>2004</v>
      </c>
      <c r="BK317" s="72" t="n">
        <v>10671</v>
      </c>
      <c r="BL317" s="0" t="n">
        <v>264</v>
      </c>
      <c r="BM317" s="72" t="n">
        <v>10935</v>
      </c>
    </row>
    <row r="318" customFormat="false" ht="12.75" hidden="false" customHeight="false" outlineLevel="0" collapsed="false">
      <c r="A318" s="0" t="s">
        <v>4015</v>
      </c>
      <c r="D318" s="0" t="n">
        <v>353634</v>
      </c>
      <c r="E318" s="0" t="s">
        <v>4016</v>
      </c>
      <c r="F318" s="0" t="s">
        <v>135</v>
      </c>
      <c r="G318" s="0" t="s">
        <v>4017</v>
      </c>
      <c r="I318" s="0" t="s">
        <v>4018</v>
      </c>
      <c r="J318" s="0" t="s">
        <v>239</v>
      </c>
      <c r="K318" s="0" t="s">
        <v>240</v>
      </c>
      <c r="L318" s="0" t="n">
        <v>76087</v>
      </c>
      <c r="M318" s="0" t="n">
        <v>2544423968</v>
      </c>
      <c r="N318" s="0" t="s">
        <v>125</v>
      </c>
      <c r="Q318" s="0" t="n">
        <v>1311</v>
      </c>
      <c r="R318" s="0" t="s">
        <v>407</v>
      </c>
      <c r="S318" s="0" t="n">
        <v>211111</v>
      </c>
      <c r="T318" s="0" t="s">
        <v>408</v>
      </c>
      <c r="W318" s="0" t="n">
        <v>1231</v>
      </c>
      <c r="X318" s="0" t="s">
        <v>2594</v>
      </c>
      <c r="Y318" s="71" t="n">
        <v>38371</v>
      </c>
      <c r="Z318" s="0" t="s">
        <v>2055</v>
      </c>
      <c r="AA318" s="71" t="n">
        <v>38371</v>
      </c>
      <c r="AR318" s="0" t="n">
        <v>1</v>
      </c>
      <c r="AX318" s="0" t="s">
        <v>143</v>
      </c>
      <c r="AY318" s="0" t="s">
        <v>131</v>
      </c>
      <c r="AZ318" s="0" t="s">
        <v>144</v>
      </c>
      <c r="BA318" s="0" t="s">
        <v>145</v>
      </c>
      <c r="BB318" s="71" t="n">
        <v>38377</v>
      </c>
      <c r="BC318" s="0" t="s">
        <v>132</v>
      </c>
      <c r="BD318" s="0" t="n">
        <v>2004</v>
      </c>
      <c r="BE318" s="72" t="n">
        <v>35651000</v>
      </c>
      <c r="BF318" s="72" t="n">
        <v>1153000</v>
      </c>
      <c r="BG318" s="73" t="n">
        <v>451388</v>
      </c>
      <c r="BH318" s="73" t="n">
        <v>13616000</v>
      </c>
      <c r="BI318" s="72" t="n">
        <v>19943000</v>
      </c>
      <c r="BJ318" s="0" t="n">
        <v>2004</v>
      </c>
      <c r="BK318" s="72" t="n">
        <v>63000</v>
      </c>
      <c r="BL318" s="0" t="n">
        <v>0</v>
      </c>
      <c r="BM318" s="72" t="n">
        <v>63000</v>
      </c>
    </row>
    <row r="319" customFormat="false" ht="12.75" hidden="false" customHeight="false" outlineLevel="0" collapsed="false">
      <c r="A319" s="0" t="s">
        <v>4019</v>
      </c>
      <c r="D319" s="0" t="n">
        <v>1145254</v>
      </c>
      <c r="G319" s="0" t="s">
        <v>4020</v>
      </c>
      <c r="I319" s="0" t="s">
        <v>1681</v>
      </c>
      <c r="J319" s="0" t="s">
        <v>468</v>
      </c>
      <c r="K319" s="0" t="s">
        <v>469</v>
      </c>
      <c r="L319" s="0" t="n">
        <v>33180</v>
      </c>
      <c r="M319" s="0" t="n">
        <v>3059314000</v>
      </c>
      <c r="N319" s="0" t="s">
        <v>125</v>
      </c>
      <c r="Q319" s="0" t="n">
        <v>6794</v>
      </c>
      <c r="R319" s="0" t="s">
        <v>184</v>
      </c>
      <c r="S319" s="0" t="n">
        <v>533110</v>
      </c>
      <c r="T319" s="0" t="s">
        <v>3622</v>
      </c>
      <c r="W319" s="0" t="n">
        <v>1231</v>
      </c>
      <c r="X319" s="0" t="s">
        <v>4021</v>
      </c>
      <c r="Y319" s="71" t="n">
        <v>38413</v>
      </c>
      <c r="Z319" s="0" t="s">
        <v>155</v>
      </c>
      <c r="AA319" s="71" t="n">
        <v>38413</v>
      </c>
      <c r="AX319" s="0" t="s">
        <v>143</v>
      </c>
      <c r="AY319" s="0" t="s">
        <v>143</v>
      </c>
      <c r="AZ319" s="0" t="s">
        <v>144</v>
      </c>
      <c r="BA319" s="0" t="s">
        <v>145</v>
      </c>
      <c r="BB319" s="71" t="n">
        <v>38414</v>
      </c>
      <c r="BC319" s="0" t="s">
        <v>132</v>
      </c>
      <c r="BD319" s="0" t="n">
        <v>2004</v>
      </c>
      <c r="BE319" s="72" t="n">
        <v>3930300</v>
      </c>
      <c r="BF319" s="72" t="n">
        <v>275330</v>
      </c>
      <c r="BG319" s="73" t="n">
        <v>-127477</v>
      </c>
      <c r="BH319" s="73" t="n">
        <v>-109310</v>
      </c>
      <c r="BI319" s="72" t="n">
        <v>55983</v>
      </c>
      <c r="BJ319" s="0" t="n">
        <v>2003</v>
      </c>
      <c r="BK319" s="72" t="n">
        <v>33915</v>
      </c>
      <c r="BL319" s="0" t="n">
        <v>0</v>
      </c>
      <c r="BM319" s="72" t="n">
        <v>33915</v>
      </c>
    </row>
    <row r="320" customFormat="false" ht="12.75" hidden="false" customHeight="false" outlineLevel="0" collapsed="false">
      <c r="A320" s="0" t="s">
        <v>4022</v>
      </c>
      <c r="D320" s="0" t="n">
        <v>1069778</v>
      </c>
      <c r="E320" s="0" t="s">
        <v>4023</v>
      </c>
      <c r="F320" s="0" t="s">
        <v>135</v>
      </c>
      <c r="G320" s="0" t="s">
        <v>4024</v>
      </c>
      <c r="I320" s="0" t="s">
        <v>412</v>
      </c>
      <c r="J320" s="0" t="s">
        <v>151</v>
      </c>
      <c r="K320" s="0" t="s">
        <v>152</v>
      </c>
      <c r="L320" s="0" t="n">
        <v>42618</v>
      </c>
      <c r="M320" s="0" t="n">
        <v>9497537551</v>
      </c>
      <c r="N320" s="0" t="s">
        <v>125</v>
      </c>
      <c r="Q320" s="0" t="n">
        <v>4899</v>
      </c>
      <c r="R320" s="0" t="s">
        <v>365</v>
      </c>
      <c r="S320" s="0" t="n">
        <v>541512</v>
      </c>
      <c r="T320" s="0" t="s">
        <v>1144</v>
      </c>
      <c r="W320" s="0" t="n">
        <v>1231</v>
      </c>
      <c r="X320" s="0" t="s">
        <v>3627</v>
      </c>
      <c r="Y320" s="71" t="n">
        <v>38394</v>
      </c>
      <c r="Z320" s="0" t="s">
        <v>3328</v>
      </c>
      <c r="AA320" s="71" t="n">
        <v>38394</v>
      </c>
      <c r="AX320" s="0" t="s">
        <v>143</v>
      </c>
      <c r="AY320" s="0" t="s">
        <v>143</v>
      </c>
      <c r="AZ320" s="0" t="s">
        <v>144</v>
      </c>
      <c r="BA320" s="0" t="s">
        <v>145</v>
      </c>
      <c r="BB320" s="71" t="n">
        <v>38401</v>
      </c>
      <c r="BC320" s="0" t="s">
        <v>132</v>
      </c>
      <c r="BD320" s="0" t="n">
        <v>2004</v>
      </c>
      <c r="BE320" s="68" t="n">
        <v>0</v>
      </c>
      <c r="BF320" s="72" t="n">
        <v>1889740</v>
      </c>
      <c r="BG320" s="73" t="n">
        <v>-7227740</v>
      </c>
      <c r="BH320" s="73" t="n">
        <v>-2622170</v>
      </c>
      <c r="BI320" s="72" t="n">
        <v>1658820</v>
      </c>
      <c r="BJ320" s="0" t="n">
        <v>0</v>
      </c>
      <c r="BK320" s="68" t="n">
        <v>0</v>
      </c>
      <c r="BL320" s="0" t="n">
        <v>0</v>
      </c>
      <c r="BM320" s="68" t="n">
        <v>0</v>
      </c>
    </row>
    <row r="321" customFormat="false" ht="12.75" hidden="false" customHeight="false" outlineLevel="0" collapsed="false">
      <c r="A321" s="0" t="s">
        <v>4025</v>
      </c>
      <c r="D321" s="0" t="n">
        <v>1079797</v>
      </c>
      <c r="E321" s="0" t="s">
        <v>4026</v>
      </c>
      <c r="F321" s="0" t="s">
        <v>135</v>
      </c>
      <c r="G321" s="0" t="s">
        <v>4027</v>
      </c>
      <c r="I321" s="0" t="s">
        <v>238</v>
      </c>
      <c r="J321" s="0" t="s">
        <v>239</v>
      </c>
      <c r="K321" s="0" t="s">
        <v>240</v>
      </c>
      <c r="L321" s="0" t="n">
        <v>77057</v>
      </c>
      <c r="M321" s="0" t="n">
        <v>7132664344</v>
      </c>
      <c r="N321" s="0" t="s">
        <v>125</v>
      </c>
      <c r="Q321" s="0" t="n">
        <v>1311</v>
      </c>
      <c r="R321" s="0" t="s">
        <v>407</v>
      </c>
      <c r="S321" s="0" t="n">
        <v>511210</v>
      </c>
      <c r="T321" s="0" t="s">
        <v>202</v>
      </c>
      <c r="W321" s="0" t="n">
        <v>1231</v>
      </c>
      <c r="X321" s="0" t="s">
        <v>2704</v>
      </c>
      <c r="Y321" s="71" t="n">
        <v>38453</v>
      </c>
      <c r="Z321" s="0" t="s">
        <v>545</v>
      </c>
      <c r="AA321" s="71" t="n">
        <v>38453</v>
      </c>
      <c r="AB321" s="0" t="n">
        <v>1</v>
      </c>
      <c r="AX321" s="0" t="s">
        <v>143</v>
      </c>
      <c r="AY321" s="0" t="s">
        <v>143</v>
      </c>
      <c r="AZ321" s="0" t="s">
        <v>144</v>
      </c>
      <c r="BA321" s="0" t="s">
        <v>145</v>
      </c>
      <c r="BB321" s="71" t="n">
        <v>38456</v>
      </c>
      <c r="BC321" s="0" t="s">
        <v>132</v>
      </c>
      <c r="BD321" s="0" t="n">
        <v>2004</v>
      </c>
      <c r="BE321" s="72" t="n">
        <v>57126500</v>
      </c>
      <c r="BF321" s="72" t="n">
        <v>2105580</v>
      </c>
      <c r="BG321" s="73" t="n">
        <v>-3675120</v>
      </c>
      <c r="BH321" s="73" t="n">
        <v>666441</v>
      </c>
      <c r="BI321" s="72" t="n">
        <v>2475570</v>
      </c>
      <c r="BJ321" s="0" t="n">
        <v>2004</v>
      </c>
      <c r="BK321" s="72" t="n">
        <v>14000</v>
      </c>
      <c r="BL321" s="0" t="n">
        <v>0</v>
      </c>
      <c r="BM321" s="72" t="n">
        <v>14000</v>
      </c>
    </row>
    <row r="322" customFormat="false" ht="12.75" hidden="false" customHeight="false" outlineLevel="0" collapsed="false">
      <c r="A322" s="0" t="s">
        <v>4028</v>
      </c>
      <c r="B322" s="0" t="s">
        <v>4029</v>
      </c>
      <c r="D322" s="0" t="n">
        <v>785544</v>
      </c>
      <c r="E322" s="0" t="s">
        <v>4030</v>
      </c>
      <c r="F322" s="0" t="s">
        <v>135</v>
      </c>
      <c r="G322" s="0" t="s">
        <v>4031</v>
      </c>
      <c r="I322" s="0" t="s">
        <v>4032</v>
      </c>
      <c r="J322" s="0" t="s">
        <v>1082</v>
      </c>
      <c r="K322" s="0" t="s">
        <v>1083</v>
      </c>
      <c r="L322" s="0" t="n">
        <v>74003</v>
      </c>
      <c r="M322" s="0" t="s">
        <v>4033</v>
      </c>
      <c r="N322" s="0" t="s">
        <v>125</v>
      </c>
      <c r="Q322" s="0" t="n">
        <v>6770</v>
      </c>
      <c r="R322" s="0" t="s">
        <v>2588</v>
      </c>
      <c r="S322" s="0" t="n">
        <v>551114</v>
      </c>
      <c r="T322" s="0" t="s">
        <v>2268</v>
      </c>
      <c r="W322" s="0" t="n">
        <v>430</v>
      </c>
      <c r="X322" s="0" t="s">
        <v>1816</v>
      </c>
      <c r="Y322" s="71" t="n">
        <v>38505</v>
      </c>
      <c r="Z322" s="0" t="s">
        <v>2774</v>
      </c>
      <c r="AA322" s="71" t="n">
        <v>38506</v>
      </c>
      <c r="AX322" s="0" t="s">
        <v>143</v>
      </c>
      <c r="AY322" s="0" t="s">
        <v>143</v>
      </c>
      <c r="AZ322" s="0" t="s">
        <v>131</v>
      </c>
      <c r="BB322" s="71" t="n">
        <v>38509</v>
      </c>
      <c r="BC322" s="0" t="s">
        <v>132</v>
      </c>
      <c r="BD322" s="0" t="n">
        <v>2004</v>
      </c>
      <c r="BE322" s="68" t="n">
        <v>0</v>
      </c>
      <c r="BF322" s="68" t="n">
        <v>746</v>
      </c>
      <c r="BG322" s="73" t="n">
        <v>-22986</v>
      </c>
      <c r="BH322" s="73" t="n">
        <v>126928</v>
      </c>
      <c r="BI322" s="72" t="n">
        <v>149428</v>
      </c>
      <c r="BJ322" s="0" t="n">
        <v>0</v>
      </c>
      <c r="BK322" s="68" t="n">
        <v>0</v>
      </c>
      <c r="BL322" s="0" t="n">
        <v>0</v>
      </c>
      <c r="BM322" s="68" t="n">
        <v>0</v>
      </c>
    </row>
    <row r="323" customFormat="false" ht="12.75" hidden="false" customHeight="false" outlineLevel="0" collapsed="false">
      <c r="A323" s="0" t="s">
        <v>4034</v>
      </c>
      <c r="D323" s="0" t="n">
        <v>799426</v>
      </c>
      <c r="E323" s="0" t="s">
        <v>4035</v>
      </c>
      <c r="F323" s="0" t="s">
        <v>135</v>
      </c>
      <c r="G323" s="0" t="s">
        <v>4036</v>
      </c>
      <c r="I323" s="0" t="s">
        <v>2692</v>
      </c>
      <c r="J323" s="0" t="s">
        <v>181</v>
      </c>
      <c r="K323" s="0" t="s">
        <v>182</v>
      </c>
      <c r="L323" s="0" t="n">
        <v>11235</v>
      </c>
      <c r="M323" s="0" t="n">
        <v>7187696042</v>
      </c>
      <c r="N323" s="0" t="s">
        <v>125</v>
      </c>
      <c r="Q323" s="0" t="n">
        <v>5180</v>
      </c>
      <c r="R323" s="0" t="s">
        <v>4037</v>
      </c>
      <c r="S323" s="0" t="n">
        <v>424820</v>
      </c>
      <c r="T323" s="0" t="s">
        <v>4038</v>
      </c>
      <c r="W323" s="0" t="n">
        <v>531</v>
      </c>
      <c r="X323" s="0" t="s">
        <v>2712</v>
      </c>
      <c r="Y323" s="71" t="n">
        <v>38419</v>
      </c>
      <c r="Z323" s="0" t="s">
        <v>3655</v>
      </c>
      <c r="AA323" s="71" t="n">
        <v>38419</v>
      </c>
      <c r="AB323" s="0" t="n">
        <v>1</v>
      </c>
      <c r="AX323" s="0" t="s">
        <v>143</v>
      </c>
      <c r="AY323" s="0" t="s">
        <v>143</v>
      </c>
      <c r="AZ323" s="0" t="s">
        <v>144</v>
      </c>
      <c r="BA323" s="0" t="s">
        <v>145</v>
      </c>
      <c r="BB323" s="71" t="n">
        <v>38421</v>
      </c>
      <c r="BC323" s="0" t="s">
        <v>132</v>
      </c>
      <c r="BD323" s="0" t="n">
        <v>2004</v>
      </c>
      <c r="BE323" s="72" t="n">
        <v>9883080</v>
      </c>
      <c r="BF323" s="72" t="n">
        <v>194390</v>
      </c>
      <c r="BG323" s="73" t="n">
        <v>-560953</v>
      </c>
      <c r="BH323" s="73" t="n">
        <v>1001870</v>
      </c>
      <c r="BI323" s="72" t="n">
        <v>1581030</v>
      </c>
      <c r="BJ323" s="0" t="n">
        <v>2004</v>
      </c>
      <c r="BK323" s="72" t="n">
        <v>27640</v>
      </c>
      <c r="BL323" s="0" t="n">
        <v>0</v>
      </c>
      <c r="BM323" s="72" t="n">
        <v>27640</v>
      </c>
    </row>
    <row r="324" customFormat="false" ht="12.75" hidden="false" customHeight="false" outlineLevel="0" collapsed="false">
      <c r="A324" s="0" t="s">
        <v>4039</v>
      </c>
      <c r="D324" s="0" t="n">
        <v>1020173</v>
      </c>
      <c r="E324" s="0" t="s">
        <v>4040</v>
      </c>
      <c r="F324" s="0" t="s">
        <v>135</v>
      </c>
      <c r="G324" s="0" t="s">
        <v>4041</v>
      </c>
      <c r="I324" s="0" t="s">
        <v>2692</v>
      </c>
      <c r="J324" s="0" t="s">
        <v>181</v>
      </c>
      <c r="K324" s="0" t="s">
        <v>182</v>
      </c>
      <c r="L324" s="0" t="n">
        <v>11232</v>
      </c>
      <c r="M324" s="0" t="n">
        <v>7187883690</v>
      </c>
      <c r="N324" s="0" t="s">
        <v>125</v>
      </c>
      <c r="Q324" s="0" t="n">
        <v>4011</v>
      </c>
      <c r="R324" s="0" t="s">
        <v>4042</v>
      </c>
      <c r="S324" s="0" t="n">
        <v>482111</v>
      </c>
      <c r="T324" s="0" t="s">
        <v>4043</v>
      </c>
      <c r="W324" s="0" t="n">
        <v>1231</v>
      </c>
      <c r="X324" s="0" t="s">
        <v>2228</v>
      </c>
      <c r="Y324" s="71" t="n">
        <v>38526</v>
      </c>
      <c r="Z324" s="0" t="s">
        <v>1976</v>
      </c>
      <c r="AA324" s="71" t="n">
        <v>38526</v>
      </c>
      <c r="AB324" s="0" t="n">
        <v>1</v>
      </c>
      <c r="AX324" s="0" t="s">
        <v>131</v>
      </c>
      <c r="AY324" s="0" t="s">
        <v>131</v>
      </c>
      <c r="AZ324" s="0" t="s">
        <v>131</v>
      </c>
      <c r="BB324" s="71" t="n">
        <v>38526</v>
      </c>
      <c r="BC324" s="0" t="s">
        <v>132</v>
      </c>
      <c r="BD324" s="0" t="n">
        <v>2004</v>
      </c>
      <c r="BE324" s="72" t="n">
        <v>15139900</v>
      </c>
      <c r="BF324" s="72" t="n">
        <v>8360740</v>
      </c>
      <c r="BG324" s="73" t="n">
        <v>-1619000</v>
      </c>
      <c r="BH324" s="73" t="n">
        <v>-2480100</v>
      </c>
      <c r="BI324" s="72" t="n">
        <v>6336430</v>
      </c>
      <c r="BJ324" s="0" t="n">
        <v>2004</v>
      </c>
      <c r="BK324" s="72" t="n">
        <v>35000</v>
      </c>
      <c r="BL324" s="0" t="n">
        <v>0</v>
      </c>
      <c r="BM324" s="72" t="n">
        <v>35000</v>
      </c>
    </row>
    <row r="325" customFormat="false" ht="12.75" hidden="false" customHeight="false" outlineLevel="0" collapsed="false">
      <c r="A325" s="0" t="s">
        <v>4044</v>
      </c>
      <c r="D325" s="0" t="n">
        <v>1028070</v>
      </c>
      <c r="E325" s="0" t="s">
        <v>4045</v>
      </c>
      <c r="F325" s="0" t="s">
        <v>135</v>
      </c>
      <c r="G325" s="0" t="s">
        <v>4046</v>
      </c>
      <c r="H325" s="0" t="n">
        <v>1345</v>
      </c>
      <c r="I325" s="0" t="s">
        <v>4047</v>
      </c>
      <c r="J325" s="0" t="s">
        <v>151</v>
      </c>
      <c r="K325" s="0" t="s">
        <v>152</v>
      </c>
      <c r="L325" s="0" t="n">
        <v>90802</v>
      </c>
      <c r="M325" s="0" t="s">
        <v>4048</v>
      </c>
      <c r="N325" s="0" t="s">
        <v>125</v>
      </c>
      <c r="Q325" s="0" t="n">
        <v>5960</v>
      </c>
      <c r="R325" s="0" t="s">
        <v>4049</v>
      </c>
      <c r="S325" s="0" t="n">
        <v>327992</v>
      </c>
      <c r="T325" s="0" t="s">
        <v>4050</v>
      </c>
      <c r="W325" s="0" t="n">
        <v>1231</v>
      </c>
      <c r="X325" s="0" t="s">
        <v>3627</v>
      </c>
      <c r="Y325" s="71" t="n">
        <v>38394</v>
      </c>
      <c r="Z325" s="0" t="s">
        <v>3328</v>
      </c>
      <c r="AA325" s="71" t="n">
        <v>38394</v>
      </c>
      <c r="AX325" s="0" t="s">
        <v>143</v>
      </c>
      <c r="AY325" s="0" t="s">
        <v>143</v>
      </c>
      <c r="AZ325" s="0" t="s">
        <v>144</v>
      </c>
      <c r="BA325" s="0" t="s">
        <v>145</v>
      </c>
      <c r="BB325" s="71" t="n">
        <v>38400</v>
      </c>
      <c r="BC325" s="0" t="s">
        <v>132</v>
      </c>
      <c r="BD325" s="0" t="n">
        <v>2004</v>
      </c>
      <c r="BE325" s="68" t="n">
        <v>0</v>
      </c>
      <c r="BF325" s="72" t="n">
        <v>6812690</v>
      </c>
      <c r="BG325" s="73" t="n">
        <v>-540528</v>
      </c>
      <c r="BH325" s="73" t="n">
        <v>224074</v>
      </c>
      <c r="BI325" s="72" t="n">
        <v>1962990</v>
      </c>
      <c r="BJ325" s="0" t="n">
        <v>0</v>
      </c>
      <c r="BK325" s="68" t="n">
        <v>0</v>
      </c>
      <c r="BL325" s="0" t="n">
        <v>0</v>
      </c>
      <c r="BM325" s="68" t="n">
        <v>0</v>
      </c>
    </row>
    <row r="326" customFormat="false" ht="12.75" hidden="false" customHeight="false" outlineLevel="0" collapsed="false">
      <c r="A326" s="0" t="s">
        <v>4051</v>
      </c>
      <c r="D326" s="0" t="n">
        <v>1092083</v>
      </c>
      <c r="E326" s="0" t="s">
        <v>4052</v>
      </c>
      <c r="F326" s="0" t="s">
        <v>135</v>
      </c>
      <c r="G326" s="0" t="s">
        <v>4053</v>
      </c>
      <c r="H326" s="0" t="s">
        <v>2513</v>
      </c>
      <c r="I326" s="0" t="s">
        <v>972</v>
      </c>
      <c r="J326" s="0" t="s">
        <v>239</v>
      </c>
      <c r="K326" s="0" t="s">
        <v>240</v>
      </c>
      <c r="L326" s="0" t="n">
        <v>75254</v>
      </c>
      <c r="M326" s="0" t="n">
        <v>9723863372</v>
      </c>
      <c r="N326" s="0" t="s">
        <v>125</v>
      </c>
      <c r="Q326" s="0" t="n">
        <v>4813</v>
      </c>
      <c r="R326" s="0" t="s">
        <v>153</v>
      </c>
      <c r="S326" s="0" t="n">
        <v>517310</v>
      </c>
      <c r="T326" s="0" t="s">
        <v>154</v>
      </c>
      <c r="W326" s="0" t="n">
        <v>1231</v>
      </c>
      <c r="X326" s="0" t="s">
        <v>3322</v>
      </c>
      <c r="Y326" s="71" t="n">
        <v>38406</v>
      </c>
      <c r="Z326" s="0" t="s">
        <v>3511</v>
      </c>
      <c r="AA326" s="71" t="n">
        <v>38406</v>
      </c>
      <c r="AO326" s="0" t="n">
        <v>1</v>
      </c>
      <c r="AX326" s="0" t="s">
        <v>131</v>
      </c>
      <c r="AY326" s="0" t="s">
        <v>143</v>
      </c>
      <c r="AZ326" s="0" t="s">
        <v>144</v>
      </c>
      <c r="BA326" s="0" t="s">
        <v>145</v>
      </c>
      <c r="BB326" s="71" t="n">
        <v>38411</v>
      </c>
      <c r="BC326" s="0" t="s">
        <v>132</v>
      </c>
      <c r="BD326" s="0" t="n">
        <v>2004</v>
      </c>
      <c r="BE326" s="72" t="n">
        <v>45768600</v>
      </c>
      <c r="BF326" s="72" t="n">
        <v>10401700</v>
      </c>
      <c r="BG326" s="73" t="n">
        <v>372237</v>
      </c>
      <c r="BH326" s="73" t="n">
        <v>1662440</v>
      </c>
      <c r="BI326" s="72" t="n">
        <v>25148500</v>
      </c>
      <c r="BJ326" s="0" t="n">
        <v>2004</v>
      </c>
      <c r="BK326" s="72" t="n">
        <v>50000</v>
      </c>
      <c r="BL326" s="73" t="n">
        <v>37500</v>
      </c>
      <c r="BM326" s="72" t="n">
        <v>87500</v>
      </c>
    </row>
    <row r="327" customFormat="false" ht="12.75" hidden="false" customHeight="false" outlineLevel="0" collapsed="false">
      <c r="A327" s="0" t="s">
        <v>4054</v>
      </c>
      <c r="D327" s="0" t="n">
        <v>1101865</v>
      </c>
      <c r="E327" s="0" t="s">
        <v>4055</v>
      </c>
      <c r="F327" s="0" t="s">
        <v>135</v>
      </c>
      <c r="G327" s="0" t="s">
        <v>4056</v>
      </c>
      <c r="H327" s="0" t="s">
        <v>1451</v>
      </c>
      <c r="I327" s="0" t="s">
        <v>2172</v>
      </c>
      <c r="J327" s="0" t="s">
        <v>2173</v>
      </c>
      <c r="K327" s="0" t="s">
        <v>2171</v>
      </c>
      <c r="L327" s="0" t="n">
        <v>87110</v>
      </c>
      <c r="M327" s="0" t="s">
        <v>4057</v>
      </c>
      <c r="N327" s="0" t="s">
        <v>125</v>
      </c>
      <c r="Q327" s="0" t="n">
        <v>7372</v>
      </c>
      <c r="R327" s="0" t="s">
        <v>201</v>
      </c>
      <c r="S327" s="0" t="n">
        <v>541618</v>
      </c>
      <c r="T327" s="0" t="s">
        <v>2392</v>
      </c>
      <c r="W327" s="0" t="n">
        <v>1231</v>
      </c>
      <c r="X327" s="0" t="s">
        <v>2494</v>
      </c>
      <c r="Y327" s="71" t="n">
        <v>38388</v>
      </c>
      <c r="Z327" s="0" t="s">
        <v>831</v>
      </c>
      <c r="AA327" s="71" t="n">
        <v>38388</v>
      </c>
      <c r="AX327" s="0" t="s">
        <v>143</v>
      </c>
      <c r="AY327" s="0" t="s">
        <v>143</v>
      </c>
      <c r="AZ327" s="0" t="s">
        <v>143</v>
      </c>
      <c r="BA327" s="0" t="s">
        <v>145</v>
      </c>
      <c r="BB327" s="71" t="n">
        <v>38392</v>
      </c>
      <c r="BC327" s="0" t="s">
        <v>132</v>
      </c>
      <c r="BD327" s="0" t="n">
        <v>2004</v>
      </c>
      <c r="BE327" s="72" t="n">
        <v>7650510</v>
      </c>
      <c r="BF327" s="72" t="n">
        <v>1018000</v>
      </c>
      <c r="BG327" s="73" t="n">
        <v>-567000</v>
      </c>
      <c r="BH327" s="73" t="n">
        <v>-500000</v>
      </c>
      <c r="BI327" s="72" t="n">
        <v>551000</v>
      </c>
      <c r="BJ327" s="0" t="n">
        <v>2004</v>
      </c>
      <c r="BK327" s="72" t="n">
        <v>38000</v>
      </c>
      <c r="BL327" s="73" t="n">
        <v>5000</v>
      </c>
      <c r="BM327" s="72" t="n">
        <v>43000</v>
      </c>
    </row>
    <row r="328" customFormat="false" ht="12.75" hidden="false" customHeight="false" outlineLevel="0" collapsed="false">
      <c r="A328" s="0" t="s">
        <v>4058</v>
      </c>
      <c r="D328" s="0" t="n">
        <v>823070</v>
      </c>
      <c r="E328" s="0" t="s">
        <v>4059</v>
      </c>
      <c r="F328" s="0" t="s">
        <v>135</v>
      </c>
      <c r="G328" s="0" t="s">
        <v>4060</v>
      </c>
      <c r="I328" s="0" t="s">
        <v>4061</v>
      </c>
      <c r="J328" s="0" t="s">
        <v>333</v>
      </c>
      <c r="K328" s="0" t="s">
        <v>334</v>
      </c>
      <c r="L328" s="0" t="n">
        <v>7458</v>
      </c>
      <c r="M328" s="0" t="n">
        <v>2018181616</v>
      </c>
      <c r="N328" s="0" t="s">
        <v>125</v>
      </c>
      <c r="Q328" s="0" t="n">
        <v>2890</v>
      </c>
      <c r="R328" s="0" t="s">
        <v>1619</v>
      </c>
      <c r="S328" s="0" t="n">
        <v>325998</v>
      </c>
      <c r="T328" s="0" t="s">
        <v>1620</v>
      </c>
      <c r="W328" s="0" t="n">
        <v>831</v>
      </c>
      <c r="X328" s="0" t="s">
        <v>2600</v>
      </c>
      <c r="Y328" s="71" t="n">
        <v>38433</v>
      </c>
      <c r="Z328" s="0" t="s">
        <v>2228</v>
      </c>
      <c r="AA328" s="71" t="n">
        <v>38433</v>
      </c>
      <c r="AB328" s="0" t="n">
        <v>1</v>
      </c>
      <c r="AX328" s="0" t="s">
        <v>143</v>
      </c>
      <c r="AY328" s="0" t="s">
        <v>143</v>
      </c>
      <c r="AZ328" s="0" t="s">
        <v>144</v>
      </c>
      <c r="BA328" s="0" t="s">
        <v>145</v>
      </c>
      <c r="BB328" s="71" t="n">
        <v>38435</v>
      </c>
      <c r="BC328" s="0" t="s">
        <v>132</v>
      </c>
      <c r="BD328" s="0" t="n">
        <v>2004</v>
      </c>
      <c r="BE328" s="72" t="n">
        <v>3140850</v>
      </c>
      <c r="BF328" s="72" t="n">
        <v>488282</v>
      </c>
      <c r="BG328" s="73" t="n">
        <v>-2971450</v>
      </c>
      <c r="BH328" s="73" t="n">
        <v>-4332620</v>
      </c>
      <c r="BI328" s="72" t="n">
        <v>182992</v>
      </c>
      <c r="BJ328" s="0" t="n">
        <v>2004</v>
      </c>
      <c r="BK328" s="72" t="n">
        <v>18000</v>
      </c>
      <c r="BL328" s="73" t="n">
        <v>3000</v>
      </c>
      <c r="BM328" s="72" t="n">
        <v>21000</v>
      </c>
    </row>
    <row r="329" customFormat="false" ht="12.75" hidden="false" customHeight="false" outlineLevel="0" collapsed="false">
      <c r="A329" s="0" t="s">
        <v>4062</v>
      </c>
      <c r="D329" s="0" t="n">
        <v>1092800</v>
      </c>
      <c r="G329" s="0" t="s">
        <v>4063</v>
      </c>
      <c r="H329" s="0" t="s">
        <v>4064</v>
      </c>
      <c r="I329" s="0" t="s">
        <v>4065</v>
      </c>
      <c r="J329" s="0" t="s">
        <v>151</v>
      </c>
      <c r="K329" s="0" t="s">
        <v>152</v>
      </c>
      <c r="L329" s="0" t="n">
        <v>92629</v>
      </c>
      <c r="M329" s="0" t="n">
        <v>9494892400</v>
      </c>
      <c r="N329" s="0" t="s">
        <v>125</v>
      </c>
      <c r="Q329" s="0" t="n">
        <v>9995</v>
      </c>
      <c r="R329" s="0" t="s">
        <v>2493</v>
      </c>
      <c r="S329" s="0" t="n">
        <v>551112</v>
      </c>
      <c r="T329" s="0" t="s">
        <v>2252</v>
      </c>
      <c r="W329" s="0" t="n">
        <v>831</v>
      </c>
      <c r="X329" s="0" t="s">
        <v>2479</v>
      </c>
      <c r="Y329" s="71" t="n">
        <v>38398</v>
      </c>
      <c r="Z329" s="0" t="s">
        <v>2704</v>
      </c>
      <c r="AA329" s="71" t="n">
        <v>38398</v>
      </c>
      <c r="AX329" s="0" t="s">
        <v>143</v>
      </c>
      <c r="AY329" s="0" t="s">
        <v>143</v>
      </c>
      <c r="AZ329" s="0" t="s">
        <v>144</v>
      </c>
      <c r="BA329" s="0" t="s">
        <v>145</v>
      </c>
      <c r="BB329" s="71" t="n">
        <v>38400</v>
      </c>
      <c r="BC329" s="0" t="s">
        <v>132</v>
      </c>
      <c r="BD329" s="0" t="n">
        <v>0</v>
      </c>
      <c r="BE329" s="68" t="n">
        <v>0</v>
      </c>
      <c r="BF329" s="68" t="n">
        <v>0</v>
      </c>
      <c r="BG329" s="0" t="n">
        <v>0</v>
      </c>
      <c r="BH329" s="0" t="n">
        <v>0</v>
      </c>
      <c r="BI329" s="68" t="n">
        <v>0</v>
      </c>
      <c r="BJ329" s="0" t="n">
        <v>2004</v>
      </c>
      <c r="BK329" s="72" t="n">
        <v>3700</v>
      </c>
      <c r="BL329" s="0" t="n">
        <v>0</v>
      </c>
      <c r="BM329" s="72" t="n">
        <v>3700</v>
      </c>
    </row>
    <row r="330" s="78" customFormat="true" ht="12.75" hidden="false" customHeight="false" outlineLevel="0" collapsed="false">
      <c r="A330" s="78" t="s">
        <v>4066</v>
      </c>
      <c r="D330" s="78" t="n">
        <v>1111400</v>
      </c>
      <c r="G330" s="78" t="s">
        <v>4067</v>
      </c>
      <c r="I330" s="78" t="s">
        <v>2424</v>
      </c>
      <c r="J330" s="78" t="s">
        <v>768</v>
      </c>
      <c r="K330" s="78" t="s">
        <v>769</v>
      </c>
      <c r="L330" s="78" t="n">
        <v>22151</v>
      </c>
      <c r="M330" s="78" t="n">
        <v>7033072562</v>
      </c>
      <c r="N330" s="78" t="s">
        <v>125</v>
      </c>
      <c r="Q330" s="78" t="n">
        <v>6770</v>
      </c>
      <c r="R330" s="78" t="s">
        <v>2588</v>
      </c>
      <c r="S330" s="78" t="n">
        <v>551114</v>
      </c>
      <c r="T330" s="78" t="s">
        <v>2268</v>
      </c>
      <c r="W330" s="78" t="n">
        <v>1231</v>
      </c>
      <c r="X330" s="78" t="s">
        <v>4068</v>
      </c>
      <c r="Y330" s="88" t="n">
        <v>38471</v>
      </c>
      <c r="Z330" s="78" t="s">
        <v>4069</v>
      </c>
      <c r="AA330" s="88" t="n">
        <v>38471</v>
      </c>
      <c r="AX330" s="78" t="s">
        <v>143</v>
      </c>
      <c r="AY330" s="78" t="s">
        <v>143</v>
      </c>
      <c r="AZ330" s="78" t="s">
        <v>131</v>
      </c>
      <c r="BA330" s="78" t="s">
        <v>450</v>
      </c>
      <c r="BB330" s="88" t="n">
        <v>38478</v>
      </c>
      <c r="BC330" s="78" t="s">
        <v>132</v>
      </c>
      <c r="BD330" s="78" t="n">
        <v>0</v>
      </c>
      <c r="BE330" s="68" t="n">
        <v>0</v>
      </c>
      <c r="BF330" s="68" t="n">
        <v>0</v>
      </c>
      <c r="BG330" s="78" t="n">
        <v>0</v>
      </c>
      <c r="BH330" s="78" t="n">
        <v>0</v>
      </c>
      <c r="BI330" s="68" t="n">
        <v>0</v>
      </c>
      <c r="BJ330" s="78" t="n">
        <v>2002</v>
      </c>
      <c r="BK330" s="68" t="n">
        <v>0</v>
      </c>
      <c r="BL330" s="78" t="n">
        <v>0</v>
      </c>
      <c r="BM330" s="68" t="n">
        <v>0</v>
      </c>
    </row>
    <row r="331" s="78" customFormat="true" ht="12.75" hidden="false" customHeight="false" outlineLevel="0" collapsed="false">
      <c r="A331" s="78" t="s">
        <v>4070</v>
      </c>
      <c r="D331" s="78" t="n">
        <v>1102005</v>
      </c>
      <c r="G331" s="78" t="s">
        <v>4071</v>
      </c>
      <c r="I331" s="78" t="s">
        <v>4072</v>
      </c>
      <c r="J331" s="78" t="s">
        <v>768</v>
      </c>
      <c r="K331" s="78" t="s">
        <v>769</v>
      </c>
      <c r="L331" s="78" t="n">
        <v>22151</v>
      </c>
      <c r="M331" s="78" t="n">
        <v>7033072562</v>
      </c>
      <c r="N331" s="78" t="s">
        <v>125</v>
      </c>
      <c r="Q331" s="78" t="n">
        <v>6770</v>
      </c>
      <c r="R331" s="78" t="s">
        <v>2588</v>
      </c>
      <c r="S331" s="78" t="n">
        <v>551114</v>
      </c>
      <c r="T331" s="78" t="s">
        <v>2268</v>
      </c>
      <c r="W331" s="78" t="n">
        <v>1231</v>
      </c>
      <c r="X331" s="78" t="s">
        <v>4068</v>
      </c>
      <c r="Y331" s="88" t="n">
        <v>38426</v>
      </c>
      <c r="Z331" s="78" t="s">
        <v>4073</v>
      </c>
      <c r="AA331" s="88" t="n">
        <v>38426</v>
      </c>
      <c r="AT331" s="78" t="n">
        <v>1</v>
      </c>
      <c r="AX331" s="78" t="s">
        <v>143</v>
      </c>
      <c r="AY331" s="78" t="s">
        <v>143</v>
      </c>
      <c r="AZ331" s="78" t="s">
        <v>144</v>
      </c>
      <c r="BB331" s="88" t="n">
        <v>38509</v>
      </c>
      <c r="BC331" s="78" t="s">
        <v>132</v>
      </c>
      <c r="BD331" s="78" t="n">
        <v>0</v>
      </c>
      <c r="BE331" s="68" t="n">
        <v>0</v>
      </c>
      <c r="BF331" s="68" t="n">
        <v>0</v>
      </c>
      <c r="BG331" s="78" t="n">
        <v>0</v>
      </c>
      <c r="BH331" s="78" t="n">
        <v>0</v>
      </c>
      <c r="BI331" s="68" t="n">
        <v>0</v>
      </c>
      <c r="BJ331" s="78" t="n">
        <v>2002</v>
      </c>
      <c r="BK331" s="68" t="n">
        <v>0</v>
      </c>
      <c r="BL331" s="78" t="n">
        <v>0</v>
      </c>
      <c r="BM331" s="68" t="n">
        <v>0</v>
      </c>
    </row>
    <row r="332" customFormat="false" ht="12.75" hidden="false" customHeight="false" outlineLevel="0" collapsed="false">
      <c r="A332" s="0" t="s">
        <v>4074</v>
      </c>
      <c r="D332" s="0" t="n">
        <v>1274001</v>
      </c>
      <c r="G332" s="0" t="s">
        <v>4075</v>
      </c>
      <c r="H332" s="0" t="s">
        <v>302</v>
      </c>
      <c r="I332" s="0" t="s">
        <v>4076</v>
      </c>
      <c r="J332" s="0" t="s">
        <v>304</v>
      </c>
      <c r="K332" s="0" t="s">
        <v>305</v>
      </c>
      <c r="L332" s="0" t="n">
        <v>0</v>
      </c>
      <c r="M332" s="0" t="n">
        <v>6045280996</v>
      </c>
      <c r="N332" s="0" t="s">
        <v>125</v>
      </c>
      <c r="Q332" s="0" t="n">
        <v>4731</v>
      </c>
      <c r="R332" s="0" t="s">
        <v>2154</v>
      </c>
      <c r="S332" s="0" t="n">
        <v>488490</v>
      </c>
      <c r="T332" s="0" t="s">
        <v>4077</v>
      </c>
      <c r="W332" s="0" t="n">
        <v>1231</v>
      </c>
      <c r="X332" s="0" t="s">
        <v>2503</v>
      </c>
      <c r="Y332" s="71" t="n">
        <v>38446</v>
      </c>
      <c r="Z332" s="0" t="s">
        <v>3237</v>
      </c>
      <c r="AA332" s="71" t="n">
        <v>38446</v>
      </c>
      <c r="AB332" s="0" t="n">
        <v>1</v>
      </c>
      <c r="AX332" s="0" t="s">
        <v>143</v>
      </c>
      <c r="AY332" s="0" t="s">
        <v>143</v>
      </c>
      <c r="AZ332" s="0" t="s">
        <v>131</v>
      </c>
      <c r="BA332" s="0" t="s">
        <v>145</v>
      </c>
      <c r="BB332" s="71" t="n">
        <v>38467</v>
      </c>
      <c r="BC332" s="0" t="s">
        <v>132</v>
      </c>
      <c r="BD332" s="0" t="n">
        <v>0</v>
      </c>
      <c r="BE332" s="68" t="n">
        <v>0</v>
      </c>
      <c r="BF332" s="68" t="n">
        <v>0</v>
      </c>
      <c r="BG332" s="0" t="n">
        <v>0</v>
      </c>
      <c r="BH332" s="0" t="n">
        <v>0</v>
      </c>
      <c r="BI332" s="68" t="n">
        <v>0</v>
      </c>
      <c r="BJ332" s="0" t="n">
        <v>2003</v>
      </c>
      <c r="BK332" s="72" t="n">
        <v>4500</v>
      </c>
      <c r="BL332" s="0" t="n">
        <v>0</v>
      </c>
      <c r="BM332" s="72" t="n">
        <v>4500</v>
      </c>
    </row>
    <row r="333" customFormat="false" ht="12.75" hidden="false" customHeight="false" outlineLevel="0" collapsed="false">
      <c r="A333" s="0" t="s">
        <v>4078</v>
      </c>
      <c r="D333" s="0" t="n">
        <v>1103976</v>
      </c>
      <c r="G333" s="0" t="s">
        <v>2491</v>
      </c>
      <c r="H333" s="0" t="s">
        <v>2492</v>
      </c>
      <c r="I333" s="0" t="s">
        <v>836</v>
      </c>
      <c r="J333" s="0" t="s">
        <v>837</v>
      </c>
      <c r="K333" s="0" t="s">
        <v>838</v>
      </c>
      <c r="L333" s="0" t="n">
        <v>89119</v>
      </c>
      <c r="M333" s="0" t="n">
        <v>7028665841</v>
      </c>
      <c r="N333" s="0" t="s">
        <v>140</v>
      </c>
      <c r="Q333" s="0" t="n">
        <v>9995</v>
      </c>
      <c r="R333" s="0" t="s">
        <v>2493</v>
      </c>
      <c r="S333" s="0" t="n">
        <v>551114</v>
      </c>
      <c r="T333" s="0" t="s">
        <v>2268</v>
      </c>
      <c r="W333" s="0" t="n">
        <v>1231</v>
      </c>
      <c r="X333" s="0" t="s">
        <v>2494</v>
      </c>
      <c r="Y333" s="71" t="n">
        <v>38395</v>
      </c>
      <c r="Z333" s="0" t="s">
        <v>2495</v>
      </c>
      <c r="AA333" s="71" t="n">
        <v>38488</v>
      </c>
      <c r="AB333" s="0" t="n">
        <v>1</v>
      </c>
      <c r="AX333" s="0" t="s">
        <v>131</v>
      </c>
      <c r="AY333" s="0" t="s">
        <v>143</v>
      </c>
      <c r="AZ333" s="0" t="s">
        <v>144</v>
      </c>
      <c r="BA333" s="0" t="s">
        <v>145</v>
      </c>
      <c r="BB333" s="71" t="n">
        <v>38492</v>
      </c>
      <c r="BC333" s="0" t="s">
        <v>132</v>
      </c>
      <c r="BD333" s="0" t="n">
        <v>0</v>
      </c>
      <c r="BE333" s="68" t="n">
        <v>0</v>
      </c>
      <c r="BF333" s="68" t="n">
        <v>0</v>
      </c>
      <c r="BG333" s="0" t="n">
        <v>0</v>
      </c>
      <c r="BH333" s="0" t="n">
        <v>0</v>
      </c>
      <c r="BI333" s="68" t="n">
        <v>0</v>
      </c>
      <c r="BJ333" s="0" t="n">
        <v>2004</v>
      </c>
      <c r="BK333" s="72" t="n">
        <v>1500</v>
      </c>
      <c r="BL333" s="0" t="n">
        <v>0</v>
      </c>
      <c r="BM333" s="72" t="n">
        <v>1500</v>
      </c>
    </row>
    <row r="334" customFormat="false" ht="12.75" hidden="false" customHeight="false" outlineLevel="0" collapsed="false">
      <c r="A334" s="0" t="s">
        <v>4079</v>
      </c>
      <c r="D334" s="0" t="n">
        <v>1144347</v>
      </c>
      <c r="E334" s="0" t="s">
        <v>4080</v>
      </c>
      <c r="F334" s="0" t="s">
        <v>135</v>
      </c>
      <c r="G334" s="0" t="s">
        <v>4081</v>
      </c>
      <c r="I334" s="0" t="s">
        <v>4082</v>
      </c>
      <c r="J334" s="0" t="s">
        <v>151</v>
      </c>
      <c r="K334" s="0" t="s">
        <v>152</v>
      </c>
      <c r="L334" s="0" t="n">
        <v>91406</v>
      </c>
      <c r="M334" s="0" t="s">
        <v>4083</v>
      </c>
      <c r="N334" s="0" t="s">
        <v>125</v>
      </c>
      <c r="Q334" s="0" t="n">
        <v>7841</v>
      </c>
      <c r="R334" s="0" t="s">
        <v>4084</v>
      </c>
      <c r="S334" s="0" t="n">
        <v>53223</v>
      </c>
      <c r="T334" s="0" t="s">
        <v>4085</v>
      </c>
      <c r="W334" s="0" t="n">
        <v>1231</v>
      </c>
      <c r="X334" s="0" t="s">
        <v>3816</v>
      </c>
      <c r="Y334" s="71" t="n">
        <v>38456</v>
      </c>
      <c r="Z334" s="0" t="s">
        <v>2495</v>
      </c>
      <c r="AA334" s="71" t="n">
        <v>38456</v>
      </c>
      <c r="AB334" s="0" t="n">
        <v>1</v>
      </c>
      <c r="AX334" s="0" t="s">
        <v>143</v>
      </c>
      <c r="AY334" s="0" t="s">
        <v>143</v>
      </c>
      <c r="AZ334" s="0" t="s">
        <v>144</v>
      </c>
      <c r="BA334" s="0" t="s">
        <v>145</v>
      </c>
      <c r="BB334" s="71" t="n">
        <v>38457</v>
      </c>
      <c r="BC334" s="0" t="s">
        <v>132</v>
      </c>
      <c r="BD334" s="0" t="n">
        <v>2004</v>
      </c>
      <c r="BE334" s="72" t="n">
        <v>2773550</v>
      </c>
      <c r="BF334" s="72" t="n">
        <v>4180580</v>
      </c>
      <c r="BG334" s="73" t="n">
        <v>-630255</v>
      </c>
      <c r="BH334" s="73" t="n">
        <v>3231800</v>
      </c>
      <c r="BI334" s="72" t="n">
        <v>6751470</v>
      </c>
      <c r="BJ334" s="0" t="n">
        <v>2004</v>
      </c>
      <c r="BK334" s="72" t="n">
        <v>38000</v>
      </c>
      <c r="BL334" s="0" t="n">
        <v>0</v>
      </c>
      <c r="BM334" s="72" t="n">
        <v>38000</v>
      </c>
    </row>
    <row r="335" customFormat="false" ht="12.75" hidden="false" customHeight="false" outlineLevel="0" collapsed="false">
      <c r="A335" s="0" t="s">
        <v>4086</v>
      </c>
      <c r="D335" s="0" t="n">
        <v>1119643</v>
      </c>
      <c r="E335" s="0" t="s">
        <v>4087</v>
      </c>
      <c r="F335" s="0" t="s">
        <v>135</v>
      </c>
      <c r="G335" s="0" t="s">
        <v>4088</v>
      </c>
      <c r="I335" s="0" t="s">
        <v>3046</v>
      </c>
      <c r="J335" s="0" t="s">
        <v>468</v>
      </c>
      <c r="K335" s="0" t="s">
        <v>469</v>
      </c>
      <c r="L335" s="0" t="n">
        <v>33065</v>
      </c>
      <c r="M335" s="0" t="s">
        <v>4089</v>
      </c>
      <c r="N335" s="0" t="s">
        <v>125</v>
      </c>
      <c r="Q335" s="0" t="n">
        <v>2833</v>
      </c>
      <c r="R335" s="0" t="s">
        <v>1849</v>
      </c>
      <c r="S335" s="0" t="n">
        <v>325412</v>
      </c>
      <c r="T335" s="0" t="s">
        <v>308</v>
      </c>
      <c r="X335" s="0" t="s">
        <v>824</v>
      </c>
      <c r="Y335" s="71" t="n">
        <v>38407</v>
      </c>
      <c r="Z335" s="0" t="s">
        <v>2783</v>
      </c>
      <c r="AA335" s="71" t="n">
        <v>38407</v>
      </c>
      <c r="AB335" s="0" t="n">
        <v>1</v>
      </c>
      <c r="AX335" s="0" t="s">
        <v>143</v>
      </c>
      <c r="AY335" s="0" t="s">
        <v>143</v>
      </c>
      <c r="AZ335" s="0" t="s">
        <v>144</v>
      </c>
      <c r="BA335" s="0" t="s">
        <v>145</v>
      </c>
      <c r="BB335" s="71" t="n">
        <v>38407</v>
      </c>
      <c r="BC335" s="0" t="s">
        <v>132</v>
      </c>
      <c r="BD335" s="0" t="n">
        <v>2004</v>
      </c>
      <c r="BE335" s="72" t="n">
        <v>20082200</v>
      </c>
      <c r="BF335" s="68" t="n">
        <v>0</v>
      </c>
      <c r="BG335" s="73" t="n">
        <v>-2590800</v>
      </c>
      <c r="BH335" s="73" t="n">
        <v>46903</v>
      </c>
      <c r="BI335" s="72" t="n">
        <v>593818</v>
      </c>
      <c r="BJ335" s="0" t="n">
        <v>2004</v>
      </c>
      <c r="BK335" s="72" t="n">
        <v>47707</v>
      </c>
      <c r="BL335" s="0" t="n">
        <v>0</v>
      </c>
      <c r="BM335" s="72" t="n">
        <v>47707</v>
      </c>
    </row>
    <row r="336" customFormat="false" ht="12.75" hidden="false" customHeight="false" outlineLevel="0" collapsed="false">
      <c r="A336" s="0" t="s">
        <v>4090</v>
      </c>
      <c r="D336" s="0" t="n">
        <v>1104538</v>
      </c>
      <c r="E336" s="0" t="s">
        <v>4091</v>
      </c>
      <c r="F336" s="0" t="s">
        <v>135</v>
      </c>
      <c r="G336" s="0" t="s">
        <v>4092</v>
      </c>
      <c r="I336" s="0" t="s">
        <v>4093</v>
      </c>
      <c r="J336" s="0" t="s">
        <v>151</v>
      </c>
      <c r="K336" s="0" t="s">
        <v>152</v>
      </c>
      <c r="L336" s="0" t="n">
        <v>92780</v>
      </c>
      <c r="M336" s="0" t="n">
        <v>7145445300</v>
      </c>
      <c r="N336" s="0" t="s">
        <v>140</v>
      </c>
      <c r="Q336" s="0" t="n">
        <v>6162</v>
      </c>
      <c r="R336" s="0" t="s">
        <v>599</v>
      </c>
      <c r="S336" s="0" t="n">
        <v>522292</v>
      </c>
      <c r="T336" s="0" t="s">
        <v>600</v>
      </c>
      <c r="W336" s="0" t="n">
        <v>930</v>
      </c>
      <c r="X336" s="0" t="s">
        <v>3055</v>
      </c>
      <c r="Y336" s="71" t="n">
        <v>38383</v>
      </c>
      <c r="Z336" s="0" t="s">
        <v>309</v>
      </c>
      <c r="AA336" s="71" t="n">
        <v>38383</v>
      </c>
      <c r="AB336" s="0" t="n">
        <v>1</v>
      </c>
      <c r="AQ336" s="0" t="n">
        <v>1</v>
      </c>
      <c r="AX336" s="0" t="s">
        <v>131</v>
      </c>
      <c r="AY336" s="0" t="s">
        <v>131</v>
      </c>
      <c r="AZ336" s="0" t="s">
        <v>144</v>
      </c>
      <c r="BA336" s="0" t="s">
        <v>145</v>
      </c>
      <c r="BB336" s="71" t="n">
        <v>38387</v>
      </c>
      <c r="BC336" s="0" t="s">
        <v>132</v>
      </c>
      <c r="BD336" s="0" t="n">
        <v>2004</v>
      </c>
      <c r="BE336" s="72" t="n">
        <v>1396500</v>
      </c>
      <c r="BF336" s="72" t="n">
        <v>11552400</v>
      </c>
      <c r="BG336" s="73" t="n">
        <v>-364259</v>
      </c>
      <c r="BH336" s="73" t="n">
        <v>-2825010</v>
      </c>
      <c r="BI336" s="72" t="n">
        <v>8531470</v>
      </c>
      <c r="BJ336" s="0" t="n">
        <v>2004</v>
      </c>
      <c r="BK336" s="72" t="n">
        <v>19000</v>
      </c>
      <c r="BL336" s="73" t="n">
        <v>2500</v>
      </c>
      <c r="BM336" s="72" t="n">
        <v>21500</v>
      </c>
    </row>
    <row r="337" customFormat="false" ht="12.75" hidden="false" customHeight="false" outlineLevel="0" collapsed="false">
      <c r="A337" s="0" t="s">
        <v>4094</v>
      </c>
      <c r="D337" s="0" t="n">
        <v>73779</v>
      </c>
      <c r="E337" s="0" t="s">
        <v>4095</v>
      </c>
      <c r="F337" s="0" t="s">
        <v>135</v>
      </c>
      <c r="G337" s="0" t="s">
        <v>4096</v>
      </c>
      <c r="H337" s="0" t="s">
        <v>4097</v>
      </c>
      <c r="I337" s="0" t="s">
        <v>4098</v>
      </c>
      <c r="J337" s="0" t="s">
        <v>181</v>
      </c>
      <c r="K337" s="0" t="s">
        <v>182</v>
      </c>
      <c r="L337" s="0" t="n">
        <v>10801</v>
      </c>
      <c r="M337" s="0" t="s">
        <v>4099</v>
      </c>
      <c r="N337" s="0" t="s">
        <v>140</v>
      </c>
      <c r="Q337" s="0" t="n">
        <v>5045</v>
      </c>
      <c r="R337" s="0" t="s">
        <v>1606</v>
      </c>
      <c r="S337" s="0" t="n">
        <v>541511</v>
      </c>
      <c r="T337" s="0" t="s">
        <v>1076</v>
      </c>
      <c r="W337" s="0" t="n">
        <v>630</v>
      </c>
      <c r="X337" s="0" t="s">
        <v>868</v>
      </c>
      <c r="Y337" s="71" t="n">
        <v>38387</v>
      </c>
      <c r="Z337" s="0" t="s">
        <v>2704</v>
      </c>
      <c r="AA337" s="71" t="n">
        <v>38390</v>
      </c>
      <c r="AB337" s="0" t="n">
        <v>1</v>
      </c>
      <c r="AX337" s="0" t="s">
        <v>131</v>
      </c>
      <c r="AY337" s="0" t="s">
        <v>131</v>
      </c>
      <c r="AZ337" s="0" t="s">
        <v>144</v>
      </c>
      <c r="BA337" s="0" t="s">
        <v>145</v>
      </c>
      <c r="BB337" s="71" t="n">
        <v>38391</v>
      </c>
      <c r="BC337" s="0" t="s">
        <v>132</v>
      </c>
      <c r="BD337" s="0" t="n">
        <v>2004</v>
      </c>
      <c r="BE337" s="68" t="n">
        <v>0</v>
      </c>
      <c r="BF337" s="72" t="n">
        <v>299143</v>
      </c>
      <c r="BG337" s="73" t="n">
        <v>-504950</v>
      </c>
      <c r="BH337" s="73" t="n">
        <v>-122859</v>
      </c>
      <c r="BI337" s="72" t="n">
        <v>520107</v>
      </c>
      <c r="BJ337" s="0" t="n">
        <v>0</v>
      </c>
      <c r="BK337" s="68" t="n">
        <v>0</v>
      </c>
      <c r="BL337" s="0" t="n">
        <v>0</v>
      </c>
      <c r="BM337" s="68" t="n">
        <v>0</v>
      </c>
    </row>
    <row r="338" customFormat="false" ht="12.75" hidden="false" customHeight="false" outlineLevel="0" collapsed="false">
      <c r="A338" s="0" t="s">
        <v>4100</v>
      </c>
      <c r="D338" s="0" t="n">
        <v>1109347</v>
      </c>
      <c r="G338" s="0" t="s">
        <v>4101</v>
      </c>
      <c r="I338" s="0" t="s">
        <v>4102</v>
      </c>
      <c r="J338" s="0" t="s">
        <v>151</v>
      </c>
      <c r="K338" s="0" t="s">
        <v>152</v>
      </c>
      <c r="L338" s="0" t="n">
        <v>92352</v>
      </c>
      <c r="M338" s="0" t="n">
        <v>7028665839</v>
      </c>
      <c r="N338" s="0" t="s">
        <v>140</v>
      </c>
      <c r="Q338" s="0" t="n">
        <v>6770</v>
      </c>
      <c r="R338" s="0" t="s">
        <v>2588</v>
      </c>
      <c r="S338" s="0" t="n">
        <v>551114</v>
      </c>
      <c r="T338" s="0" t="s">
        <v>2268</v>
      </c>
      <c r="W338" s="0" t="n">
        <v>1231</v>
      </c>
      <c r="X338" s="0" t="s">
        <v>2494</v>
      </c>
      <c r="Y338" s="71" t="n">
        <v>38395</v>
      </c>
      <c r="Z338" s="0" t="s">
        <v>2495</v>
      </c>
      <c r="AA338" s="71" t="n">
        <v>38488</v>
      </c>
      <c r="AB338" s="0" t="n">
        <v>1</v>
      </c>
      <c r="AX338" s="0" t="s">
        <v>131</v>
      </c>
      <c r="AY338" s="0" t="s">
        <v>143</v>
      </c>
      <c r="AZ338" s="0" t="s">
        <v>144</v>
      </c>
      <c r="BA338" s="0" t="s">
        <v>145</v>
      </c>
      <c r="BB338" s="71" t="n">
        <v>38492</v>
      </c>
      <c r="BC338" s="0" t="s">
        <v>132</v>
      </c>
      <c r="BD338" s="0" t="n">
        <v>0</v>
      </c>
      <c r="BE338" s="68" t="n">
        <v>0</v>
      </c>
      <c r="BF338" s="68" t="n">
        <v>0</v>
      </c>
      <c r="BG338" s="0" t="n">
        <v>0</v>
      </c>
      <c r="BH338" s="0" t="n">
        <v>0</v>
      </c>
      <c r="BI338" s="68" t="n">
        <v>0</v>
      </c>
      <c r="BJ338" s="0" t="n">
        <v>2004</v>
      </c>
      <c r="BK338" s="72" t="n">
        <v>1500</v>
      </c>
      <c r="BL338" s="0" t="n">
        <v>0</v>
      </c>
      <c r="BM338" s="72" t="n">
        <v>1500</v>
      </c>
    </row>
    <row r="339" customFormat="false" ht="12.75" hidden="false" customHeight="false" outlineLevel="0" collapsed="false">
      <c r="A339" s="0" t="s">
        <v>4103</v>
      </c>
      <c r="D339" s="0" t="n">
        <v>1180743</v>
      </c>
      <c r="E339" s="0" t="s">
        <v>4104</v>
      </c>
      <c r="F339" s="0" t="s">
        <v>135</v>
      </c>
      <c r="G339" s="0" t="s">
        <v>4105</v>
      </c>
      <c r="H339" s="0" t="s">
        <v>2513</v>
      </c>
      <c r="I339" s="0" t="s">
        <v>406</v>
      </c>
      <c r="J339" s="0" t="s">
        <v>171</v>
      </c>
      <c r="K339" s="0" t="s">
        <v>172</v>
      </c>
      <c r="L339" s="0" t="n">
        <v>80202</v>
      </c>
      <c r="M339" s="0" t="n">
        <v>3035341800</v>
      </c>
      <c r="N339" s="0" t="s">
        <v>125</v>
      </c>
      <c r="Q339" s="0" t="n">
        <v>2834</v>
      </c>
      <c r="R339" s="0" t="s">
        <v>413</v>
      </c>
      <c r="S339" s="0" t="n">
        <v>339932</v>
      </c>
      <c r="T339" s="0" t="s">
        <v>4106</v>
      </c>
      <c r="W339" s="0" t="n">
        <v>630</v>
      </c>
      <c r="X339" s="0" t="s">
        <v>4107</v>
      </c>
      <c r="Y339" s="71" t="n">
        <v>38518</v>
      </c>
      <c r="Z339" s="0" t="s">
        <v>3612</v>
      </c>
      <c r="AA339" s="71" t="n">
        <v>38518</v>
      </c>
      <c r="AB339" s="0" t="n">
        <v>1</v>
      </c>
      <c r="AX339" s="0" t="s">
        <v>131</v>
      </c>
      <c r="AY339" s="0" t="s">
        <v>131</v>
      </c>
      <c r="AZ339" s="0" t="s">
        <v>131</v>
      </c>
      <c r="BB339" s="71" t="n">
        <v>38524</v>
      </c>
      <c r="BC339" s="0" t="s">
        <v>132</v>
      </c>
      <c r="BD339" s="0" t="n">
        <v>2004</v>
      </c>
      <c r="BE339" s="72" t="n">
        <v>532800</v>
      </c>
      <c r="BF339" s="72" t="n">
        <v>2300260</v>
      </c>
      <c r="BG339" s="73" t="n">
        <v>6688</v>
      </c>
      <c r="BH339" s="73" t="n">
        <v>-1664840</v>
      </c>
      <c r="BI339" s="72" t="n">
        <v>667284</v>
      </c>
      <c r="BJ339" s="0" t="n">
        <v>2004</v>
      </c>
      <c r="BK339" s="72" t="n">
        <v>23810</v>
      </c>
      <c r="BL339" s="0" t="n">
        <v>0</v>
      </c>
      <c r="BM339" s="72" t="n">
        <v>23810</v>
      </c>
    </row>
    <row r="340" customFormat="false" ht="12.75" hidden="false" customHeight="false" outlineLevel="0" collapsed="false">
      <c r="A340" s="0" t="s">
        <v>4108</v>
      </c>
      <c r="D340" s="0" t="n">
        <v>932372</v>
      </c>
      <c r="E340" s="0" t="s">
        <v>4109</v>
      </c>
      <c r="F340" s="0" t="s">
        <v>178</v>
      </c>
      <c r="G340" s="0" t="s">
        <v>4110</v>
      </c>
      <c r="I340" s="0" t="s">
        <v>612</v>
      </c>
      <c r="J340" s="0" t="s">
        <v>151</v>
      </c>
      <c r="K340" s="0" t="s">
        <v>152</v>
      </c>
      <c r="L340" s="0" t="n">
        <v>92009</v>
      </c>
      <c r="M340" s="0" t="s">
        <v>4111</v>
      </c>
      <c r="N340" s="0" t="s">
        <v>140</v>
      </c>
      <c r="Q340" s="0" t="n">
        <v>3851</v>
      </c>
      <c r="R340" s="0" t="s">
        <v>4112</v>
      </c>
      <c r="S340" s="0" t="n">
        <v>423460</v>
      </c>
      <c r="T340" s="0" t="s">
        <v>4113</v>
      </c>
      <c r="W340" s="0" t="n">
        <v>1231</v>
      </c>
      <c r="X340" s="0" t="s">
        <v>3977</v>
      </c>
      <c r="Y340" s="71" t="n">
        <v>38408</v>
      </c>
      <c r="Z340" s="0" t="s">
        <v>580</v>
      </c>
      <c r="AA340" s="71" t="n">
        <v>38408</v>
      </c>
      <c r="AS340" s="0" t="n">
        <v>1</v>
      </c>
      <c r="AX340" s="0" t="s">
        <v>131</v>
      </c>
      <c r="AY340" s="0" t="s">
        <v>143</v>
      </c>
      <c r="AZ340" s="0" t="s">
        <v>144</v>
      </c>
      <c r="BA340" s="0" t="s">
        <v>145</v>
      </c>
      <c r="BB340" s="71" t="n">
        <v>38414</v>
      </c>
      <c r="BC340" s="0" t="s">
        <v>132</v>
      </c>
      <c r="BD340" s="0" t="n">
        <v>2004</v>
      </c>
      <c r="BE340" s="72" t="n">
        <v>47210400</v>
      </c>
      <c r="BF340" s="72" t="n">
        <v>33563400</v>
      </c>
      <c r="BG340" s="0" t="n">
        <v>0</v>
      </c>
      <c r="BH340" s="73" t="n">
        <v>31747300</v>
      </c>
      <c r="BI340" s="72" t="n">
        <v>37524200</v>
      </c>
      <c r="BJ340" s="0" t="n">
        <v>2004</v>
      </c>
      <c r="BK340" s="72" t="n">
        <v>495244</v>
      </c>
      <c r="BL340" s="73" t="n">
        <v>16509</v>
      </c>
      <c r="BM340" s="72" t="n">
        <v>511753</v>
      </c>
    </row>
    <row r="341" customFormat="false" ht="12.75" hidden="false" customHeight="false" outlineLevel="0" collapsed="false">
      <c r="A341" s="0" t="s">
        <v>4114</v>
      </c>
      <c r="D341" s="0" t="n">
        <v>1116884</v>
      </c>
      <c r="G341" s="0" t="s">
        <v>4115</v>
      </c>
      <c r="H341" s="0" t="s">
        <v>4116</v>
      </c>
      <c r="I341" s="0" t="s">
        <v>2835</v>
      </c>
      <c r="J341" s="0" t="s">
        <v>585</v>
      </c>
      <c r="K341" s="0" t="s">
        <v>586</v>
      </c>
      <c r="L341" s="0" t="n">
        <v>85704</v>
      </c>
      <c r="M341" s="0" t="n">
        <v>5205755745</v>
      </c>
      <c r="N341" s="0" t="s">
        <v>125</v>
      </c>
      <c r="Q341" s="0" t="n">
        <v>4731</v>
      </c>
      <c r="R341" s="0" t="s">
        <v>2154</v>
      </c>
      <c r="S341" s="0" t="n">
        <v>541511</v>
      </c>
      <c r="T341" s="0" t="s">
        <v>1076</v>
      </c>
      <c r="W341" s="0" t="n">
        <v>1231</v>
      </c>
      <c r="X341" s="0" t="s">
        <v>2516</v>
      </c>
      <c r="Y341" s="71" t="n">
        <v>38449</v>
      </c>
      <c r="Z341" s="0" t="s">
        <v>2612</v>
      </c>
      <c r="AA341" s="71" t="n">
        <v>38449</v>
      </c>
      <c r="AB341" s="0" t="n">
        <v>1</v>
      </c>
      <c r="AX341" s="0" t="s">
        <v>143</v>
      </c>
      <c r="AY341" s="0" t="s">
        <v>143</v>
      </c>
      <c r="AZ341" s="0" t="s">
        <v>144</v>
      </c>
      <c r="BA341" s="0" t="s">
        <v>450</v>
      </c>
      <c r="BB341" s="71" t="n">
        <v>38457</v>
      </c>
      <c r="BC341" s="0" t="s">
        <v>132</v>
      </c>
      <c r="BD341" s="0" t="n">
        <v>2003</v>
      </c>
      <c r="BE341" s="72" t="n">
        <v>6961500</v>
      </c>
      <c r="BF341" s="72" t="n">
        <v>959410</v>
      </c>
      <c r="BG341" s="73" t="n">
        <v>-2140220</v>
      </c>
      <c r="BH341" s="73" t="n">
        <v>-1429960</v>
      </c>
      <c r="BI341" s="72" t="n">
        <v>1351990</v>
      </c>
      <c r="BJ341" s="0" t="n">
        <v>2003</v>
      </c>
      <c r="BK341" s="72" t="n">
        <v>300000</v>
      </c>
      <c r="BL341" s="0" t="n">
        <v>0</v>
      </c>
      <c r="BM341" s="72" t="n">
        <v>300000</v>
      </c>
    </row>
    <row r="342" customFormat="false" ht="12.75" hidden="false" customHeight="false" outlineLevel="0" collapsed="false">
      <c r="A342" s="0" t="s">
        <v>4117</v>
      </c>
      <c r="D342" s="0" t="n">
        <v>1297024</v>
      </c>
      <c r="E342" s="0" t="s">
        <v>4118</v>
      </c>
      <c r="F342" s="0" t="s">
        <v>135</v>
      </c>
      <c r="G342" s="0" t="s">
        <v>4119</v>
      </c>
      <c r="H342" s="0" t="s">
        <v>4120</v>
      </c>
      <c r="I342" s="0" t="s">
        <v>3119</v>
      </c>
      <c r="J342" s="0" t="s">
        <v>2295</v>
      </c>
      <c r="K342" s="0" t="s">
        <v>2296</v>
      </c>
      <c r="L342" s="0" t="n">
        <v>100035</v>
      </c>
      <c r="M342" s="0" t="s">
        <v>4121</v>
      </c>
      <c r="N342" s="0" t="s">
        <v>125</v>
      </c>
      <c r="Q342" s="0" t="n">
        <v>7389</v>
      </c>
      <c r="R342" s="0" t="s">
        <v>207</v>
      </c>
      <c r="S342" s="0" t="n">
        <v>812990</v>
      </c>
      <c r="T342" s="0" t="s">
        <v>4122</v>
      </c>
      <c r="W342" s="0" t="n">
        <v>1231</v>
      </c>
      <c r="X342" s="0" t="s">
        <v>2683</v>
      </c>
      <c r="Y342" s="71" t="n">
        <v>38481</v>
      </c>
      <c r="Z342" s="0" t="s">
        <v>2973</v>
      </c>
      <c r="AA342" s="71" t="n">
        <v>38481</v>
      </c>
      <c r="AB342" s="0" t="n">
        <v>1</v>
      </c>
      <c r="AX342" s="0" t="s">
        <v>143</v>
      </c>
      <c r="AY342" s="0" t="s">
        <v>143</v>
      </c>
      <c r="AZ342" s="0" t="s">
        <v>131</v>
      </c>
      <c r="BA342" s="0" t="s">
        <v>145</v>
      </c>
      <c r="BB342" s="71" t="n">
        <v>38483</v>
      </c>
      <c r="BC342" s="0" t="s">
        <v>132</v>
      </c>
      <c r="BD342" s="0" t="n">
        <v>2004</v>
      </c>
      <c r="BE342" s="68" t="n">
        <v>0</v>
      </c>
      <c r="BF342" s="68" t="n">
        <v>137</v>
      </c>
      <c r="BG342" s="0" t="n">
        <v>0</v>
      </c>
      <c r="BH342" s="73" t="n">
        <v>31658</v>
      </c>
      <c r="BI342" s="72" t="n">
        <v>45108</v>
      </c>
      <c r="BJ342" s="0" t="n">
        <v>2004</v>
      </c>
      <c r="BK342" s="72" t="n">
        <v>2500</v>
      </c>
      <c r="BL342" s="0" t="n">
        <v>0</v>
      </c>
      <c r="BM342" s="72" t="n">
        <v>2500</v>
      </c>
    </row>
    <row r="343" customFormat="false" ht="12.75" hidden="false" customHeight="false" outlineLevel="0" collapsed="false">
      <c r="A343" s="0" t="s">
        <v>4123</v>
      </c>
      <c r="D343" s="0" t="n">
        <v>1107565</v>
      </c>
      <c r="G343" s="0" t="s">
        <v>4124</v>
      </c>
      <c r="I343" s="0" t="s">
        <v>170</v>
      </c>
      <c r="J343" s="0" t="s">
        <v>171</v>
      </c>
      <c r="K343" s="0" t="s">
        <v>172</v>
      </c>
      <c r="L343" s="0" t="n">
        <v>80303</v>
      </c>
      <c r="M343" s="0" t="n">
        <v>3034943000</v>
      </c>
      <c r="N343" s="0" t="s">
        <v>125</v>
      </c>
      <c r="Q343" s="0" t="n">
        <v>9995</v>
      </c>
      <c r="R343" s="0" t="s">
        <v>2493</v>
      </c>
      <c r="S343" s="0" t="n">
        <v>551114</v>
      </c>
      <c r="T343" s="0" t="s">
        <v>2268</v>
      </c>
      <c r="W343" s="0" t="n">
        <v>1231</v>
      </c>
      <c r="X343" s="0" t="s">
        <v>2954</v>
      </c>
      <c r="Y343" s="71" t="n">
        <v>38475</v>
      </c>
      <c r="Z343" s="0" t="s">
        <v>2560</v>
      </c>
      <c r="AA343" s="71" t="n">
        <v>38475</v>
      </c>
      <c r="AB343" s="0" t="n">
        <v>1</v>
      </c>
      <c r="AX343" s="0" t="s">
        <v>143</v>
      </c>
      <c r="AY343" s="0" t="s">
        <v>143</v>
      </c>
      <c r="AZ343" s="0" t="s">
        <v>131</v>
      </c>
      <c r="BA343" s="0" t="s">
        <v>450</v>
      </c>
      <c r="BB343" s="71" t="n">
        <v>38490</v>
      </c>
      <c r="BC343" s="0" t="s">
        <v>132</v>
      </c>
      <c r="BD343" s="0" t="n">
        <v>0</v>
      </c>
      <c r="BE343" s="68" t="n">
        <v>0</v>
      </c>
      <c r="BF343" s="68" t="n">
        <v>0</v>
      </c>
      <c r="BG343" s="0" t="n">
        <v>0</v>
      </c>
      <c r="BH343" s="0" t="n">
        <v>0</v>
      </c>
      <c r="BI343" s="68" t="n">
        <v>0</v>
      </c>
      <c r="BJ343" s="0" t="n">
        <v>2004</v>
      </c>
      <c r="BK343" s="72" t="n">
        <v>2500</v>
      </c>
      <c r="BL343" s="0" t="n">
        <v>0</v>
      </c>
      <c r="BM343" s="72" t="n">
        <v>2500</v>
      </c>
    </row>
    <row r="344" customFormat="false" ht="12.75" hidden="false" customHeight="false" outlineLevel="0" collapsed="false">
      <c r="A344" s="0" t="s">
        <v>4125</v>
      </c>
      <c r="D344" s="0" t="n">
        <v>1160010</v>
      </c>
      <c r="G344" s="0" t="s">
        <v>4126</v>
      </c>
      <c r="H344" s="0" t="s">
        <v>1451</v>
      </c>
      <c r="I344" s="0" t="s">
        <v>901</v>
      </c>
      <c r="J344" s="0" t="s">
        <v>151</v>
      </c>
      <c r="K344" s="0" t="s">
        <v>152</v>
      </c>
      <c r="L344" s="0" t="n">
        <v>92704</v>
      </c>
      <c r="M344" s="0" t="n">
        <v>9497702578</v>
      </c>
      <c r="N344" s="0" t="s">
        <v>125</v>
      </c>
      <c r="Q344" s="0" t="n">
        <v>7389</v>
      </c>
      <c r="R344" s="0" t="s">
        <v>207</v>
      </c>
      <c r="S344" s="0" t="n">
        <v>551114</v>
      </c>
      <c r="T344" s="0" t="s">
        <v>2268</v>
      </c>
      <c r="W344" s="0" t="n">
        <v>1231</v>
      </c>
      <c r="X344" s="0" t="s">
        <v>3867</v>
      </c>
      <c r="Y344" s="71" t="n">
        <v>38420</v>
      </c>
      <c r="AT344" s="0" t="n">
        <v>1</v>
      </c>
      <c r="AX344" s="0" t="s">
        <v>143</v>
      </c>
      <c r="AY344" s="0" t="s">
        <v>131</v>
      </c>
      <c r="AZ344" s="0" t="s">
        <v>131</v>
      </c>
      <c r="BA344" s="0" t="s">
        <v>145</v>
      </c>
      <c r="BB344" s="71" t="n">
        <v>38428</v>
      </c>
      <c r="BC344" s="0" t="s">
        <v>132</v>
      </c>
      <c r="BD344" s="0" t="n">
        <v>0</v>
      </c>
      <c r="BE344" s="68" t="n">
        <v>0</v>
      </c>
      <c r="BF344" s="68" t="n">
        <v>0</v>
      </c>
      <c r="BG344" s="0" t="n">
        <v>0</v>
      </c>
      <c r="BH344" s="0" t="n">
        <v>0</v>
      </c>
      <c r="BI344" s="68" t="n">
        <v>0</v>
      </c>
      <c r="BJ344" s="0" t="n">
        <v>2003</v>
      </c>
      <c r="BK344" s="68" t="n">
        <v>0</v>
      </c>
      <c r="BL344" s="0" t="n">
        <v>0</v>
      </c>
      <c r="BM344" s="68" t="n">
        <v>0</v>
      </c>
    </row>
    <row r="345" customFormat="false" ht="12.75" hidden="false" customHeight="false" outlineLevel="0" collapsed="false">
      <c r="A345" s="0" t="s">
        <v>4127</v>
      </c>
      <c r="D345" s="0" t="n">
        <v>801904</v>
      </c>
      <c r="E345" s="0" t="s">
        <v>4128</v>
      </c>
      <c r="F345" s="0" t="s">
        <v>135</v>
      </c>
      <c r="G345" s="0" t="s">
        <v>4129</v>
      </c>
      <c r="I345" s="0" t="s">
        <v>4130</v>
      </c>
      <c r="J345" s="0" t="s">
        <v>698</v>
      </c>
      <c r="K345" s="0" t="s">
        <v>699</v>
      </c>
      <c r="L345" s="0" t="n">
        <v>84403</v>
      </c>
      <c r="M345" s="0" t="n">
        <v>8013993632</v>
      </c>
      <c r="N345" s="0" t="s">
        <v>125</v>
      </c>
      <c r="Q345" s="0" t="n">
        <v>7822</v>
      </c>
      <c r="R345" s="0" t="s">
        <v>4131</v>
      </c>
      <c r="S345" s="0" t="n">
        <v>551114</v>
      </c>
      <c r="T345" s="0" t="s">
        <v>2268</v>
      </c>
      <c r="W345" s="0" t="n">
        <v>1231</v>
      </c>
      <c r="X345" s="0" t="s">
        <v>3627</v>
      </c>
      <c r="Y345" s="71" t="n">
        <v>38413</v>
      </c>
      <c r="Z345" s="0" t="s">
        <v>2612</v>
      </c>
      <c r="AA345" s="71" t="n">
        <v>38455</v>
      </c>
      <c r="AB345" s="0" t="n">
        <v>1</v>
      </c>
      <c r="AX345" s="0" t="s">
        <v>131</v>
      </c>
      <c r="AY345" s="0" t="s">
        <v>131</v>
      </c>
      <c r="AZ345" s="0" t="s">
        <v>131</v>
      </c>
      <c r="BA345" s="0" t="s">
        <v>450</v>
      </c>
      <c r="BB345" s="71" t="n">
        <v>38497</v>
      </c>
      <c r="BC345" s="0" t="s">
        <v>2547</v>
      </c>
      <c r="BD345" s="0" t="n">
        <v>2004</v>
      </c>
      <c r="BE345" s="72" t="n">
        <v>1004150</v>
      </c>
      <c r="BF345" s="68" t="n">
        <v>0</v>
      </c>
      <c r="BG345" s="73" t="n">
        <v>-135515</v>
      </c>
      <c r="BH345" s="73" t="n">
        <v>-549423</v>
      </c>
      <c r="BI345" s="68" t="n">
        <v>0</v>
      </c>
      <c r="BJ345" s="0" t="n">
        <v>2003</v>
      </c>
      <c r="BK345" s="72" t="n">
        <v>17850</v>
      </c>
      <c r="BL345" s="0" t="n">
        <v>550</v>
      </c>
      <c r="BM345" s="72" t="n">
        <v>18400</v>
      </c>
    </row>
    <row r="346" customFormat="false" ht="12.75" hidden="false" customHeight="false" outlineLevel="0" collapsed="false">
      <c r="A346" s="0" t="s">
        <v>4132</v>
      </c>
      <c r="D346" s="0" t="n">
        <v>1084717</v>
      </c>
      <c r="E346" s="0" t="s">
        <v>4133</v>
      </c>
      <c r="F346" s="0" t="s">
        <v>178</v>
      </c>
      <c r="G346" s="0" t="s">
        <v>4134</v>
      </c>
      <c r="I346" s="0" t="s">
        <v>4135</v>
      </c>
      <c r="J346" s="0" t="s">
        <v>994</v>
      </c>
      <c r="K346" s="0" t="s">
        <v>995</v>
      </c>
      <c r="L346" s="0" t="n">
        <v>97401</v>
      </c>
      <c r="M346" s="0" t="n">
        <v>5416868685</v>
      </c>
      <c r="N346" s="0" t="s">
        <v>140</v>
      </c>
      <c r="Q346" s="0" t="n">
        <v>6021</v>
      </c>
      <c r="R346" s="0" t="s">
        <v>1247</v>
      </c>
      <c r="S346" s="0" t="n">
        <v>522110</v>
      </c>
      <c r="T346" s="0" t="s">
        <v>231</v>
      </c>
      <c r="W346" s="0" t="n">
        <v>1231</v>
      </c>
      <c r="X346" s="0" t="s">
        <v>4136</v>
      </c>
      <c r="Y346" s="71" t="n">
        <v>38353</v>
      </c>
      <c r="Z346" s="0" t="s">
        <v>615</v>
      </c>
      <c r="AA346" s="71" t="n">
        <v>38353</v>
      </c>
      <c r="AX346" s="0" t="s">
        <v>143</v>
      </c>
      <c r="AY346" s="0" t="s">
        <v>143</v>
      </c>
      <c r="AZ346" s="0" t="s">
        <v>144</v>
      </c>
      <c r="BA346" s="0" t="s">
        <v>145</v>
      </c>
      <c r="BB346" s="71" t="n">
        <v>38303</v>
      </c>
      <c r="BC346" s="0" t="s">
        <v>132</v>
      </c>
      <c r="BD346" s="0" t="n">
        <v>2004</v>
      </c>
      <c r="BE346" s="72" t="n">
        <v>140875000</v>
      </c>
      <c r="BF346" s="72" t="n">
        <v>33900400</v>
      </c>
      <c r="BG346" s="73" t="n">
        <v>2218750</v>
      </c>
      <c r="BH346" s="73" t="n">
        <v>49116500</v>
      </c>
      <c r="BI346" s="72" t="n">
        <v>516630000</v>
      </c>
      <c r="BJ346" s="0" t="n">
        <v>2004</v>
      </c>
      <c r="BK346" s="72" t="n">
        <v>84681</v>
      </c>
      <c r="BL346" s="73" t="n">
        <v>25557</v>
      </c>
      <c r="BM346" s="72" t="n">
        <v>110238</v>
      </c>
    </row>
    <row r="347" customFormat="false" ht="12.75" hidden="false" customHeight="false" outlineLevel="0" collapsed="false">
      <c r="A347" s="0" t="s">
        <v>4137</v>
      </c>
      <c r="D347" s="0" t="n">
        <v>778164</v>
      </c>
      <c r="E347" s="0" t="s">
        <v>4138</v>
      </c>
      <c r="F347" s="0" t="s">
        <v>158</v>
      </c>
      <c r="G347" s="0" t="s">
        <v>4139</v>
      </c>
      <c r="I347" s="0" t="s">
        <v>3298</v>
      </c>
      <c r="J347" s="0" t="s">
        <v>151</v>
      </c>
      <c r="K347" s="0" t="s">
        <v>152</v>
      </c>
      <c r="L347" s="0" t="n">
        <v>93711</v>
      </c>
      <c r="M347" s="0" t="s">
        <v>4140</v>
      </c>
      <c r="N347" s="0" t="s">
        <v>125</v>
      </c>
      <c r="Q347" s="0" t="n">
        <v>2860</v>
      </c>
      <c r="R347" s="0" t="s">
        <v>945</v>
      </c>
      <c r="S347" s="0" t="n">
        <v>81391</v>
      </c>
      <c r="T347" s="0" t="s">
        <v>4141</v>
      </c>
      <c r="W347" s="0" t="n">
        <v>1231</v>
      </c>
      <c r="X347" s="0" t="s">
        <v>4142</v>
      </c>
      <c r="Y347" s="71" t="n">
        <v>38435</v>
      </c>
      <c r="Z347" s="0" t="s">
        <v>535</v>
      </c>
      <c r="AA347" s="71" t="n">
        <v>38435</v>
      </c>
      <c r="AX347" s="0" t="s">
        <v>143</v>
      </c>
      <c r="AY347" s="0" t="s">
        <v>143</v>
      </c>
      <c r="AZ347" s="0" t="s">
        <v>131</v>
      </c>
      <c r="BA347" s="0" t="s">
        <v>145</v>
      </c>
      <c r="BB347" s="71" t="n">
        <v>38440</v>
      </c>
      <c r="BC347" s="0" t="s">
        <v>132</v>
      </c>
      <c r="BD347" s="0" t="n">
        <v>2004</v>
      </c>
      <c r="BE347" s="72" t="n">
        <v>21027600</v>
      </c>
      <c r="BF347" s="72" t="n">
        <v>824637</v>
      </c>
      <c r="BG347" s="73" t="n">
        <v>-481778</v>
      </c>
      <c r="BH347" s="73" t="n">
        <v>3572840</v>
      </c>
      <c r="BI347" s="72" t="n">
        <v>4045080</v>
      </c>
      <c r="BJ347" s="0" t="n">
        <v>2004</v>
      </c>
      <c r="BK347" s="72" t="n">
        <v>67500</v>
      </c>
      <c r="BL347" s="73" t="n">
        <v>40726</v>
      </c>
      <c r="BM347" s="72" t="n">
        <v>108226</v>
      </c>
    </row>
    <row r="348" customFormat="false" ht="12.75" hidden="false" customHeight="false" outlineLevel="0" collapsed="false">
      <c r="A348" s="0" t="s">
        <v>4143</v>
      </c>
      <c r="D348" s="0" t="n">
        <v>1000278</v>
      </c>
      <c r="E348" s="0" t="s">
        <v>4144</v>
      </c>
      <c r="F348" s="0" t="s">
        <v>135</v>
      </c>
      <c r="G348" s="0" t="s">
        <v>4145</v>
      </c>
      <c r="I348" s="0" t="s">
        <v>180</v>
      </c>
      <c r="J348" s="0" t="s">
        <v>333</v>
      </c>
      <c r="K348" s="0" t="s">
        <v>334</v>
      </c>
      <c r="L348" s="0" t="n">
        <v>7095</v>
      </c>
      <c r="M348" s="0" t="n">
        <v>9086366141</v>
      </c>
      <c r="N348" s="0" t="s">
        <v>140</v>
      </c>
      <c r="Q348" s="0" t="n">
        <v>2833</v>
      </c>
      <c r="R348" s="0" t="s">
        <v>1849</v>
      </c>
      <c r="S348" s="0" t="n">
        <v>325411</v>
      </c>
      <c r="T348" s="0" t="s">
        <v>1850</v>
      </c>
      <c r="W348" s="0" t="n">
        <v>1204</v>
      </c>
      <c r="X348" s="0" t="s">
        <v>824</v>
      </c>
      <c r="Y348" s="71" t="n">
        <v>38520</v>
      </c>
      <c r="Z348" s="0" t="s">
        <v>3096</v>
      </c>
      <c r="AA348" s="71" t="n">
        <v>38531</v>
      </c>
      <c r="AB348" s="0" t="n">
        <v>1</v>
      </c>
      <c r="AX348" s="0" t="s">
        <v>131</v>
      </c>
      <c r="AY348" s="0" t="s">
        <v>131</v>
      </c>
      <c r="AZ348" s="0" t="s">
        <v>131</v>
      </c>
      <c r="BB348" s="71" t="n">
        <v>38531</v>
      </c>
      <c r="BC348" s="0" t="s">
        <v>132</v>
      </c>
      <c r="BD348" s="0" t="n">
        <v>2004</v>
      </c>
      <c r="BE348" s="72" t="n">
        <v>5527980</v>
      </c>
      <c r="BF348" s="72" t="n">
        <v>6807270</v>
      </c>
      <c r="BG348" s="73" t="n">
        <v>-1935420</v>
      </c>
      <c r="BH348" s="73" t="n">
        <v>247361</v>
      </c>
      <c r="BI348" s="72" t="n">
        <v>2577240</v>
      </c>
      <c r="BJ348" s="0" t="n">
        <v>2004</v>
      </c>
      <c r="BK348" s="72" t="n">
        <v>56500</v>
      </c>
      <c r="BL348" s="73" t="n">
        <v>8500</v>
      </c>
      <c r="BM348" s="72" t="n">
        <v>65000</v>
      </c>
    </row>
    <row r="349" customFormat="false" ht="12.75" hidden="false" customHeight="false" outlineLevel="0" collapsed="false">
      <c r="A349" s="0" t="s">
        <v>4146</v>
      </c>
      <c r="D349" s="0" t="n">
        <v>1082822</v>
      </c>
      <c r="E349" s="0" t="s">
        <v>4147</v>
      </c>
      <c r="F349" s="0" t="s">
        <v>135</v>
      </c>
      <c r="G349" s="0" t="s">
        <v>4148</v>
      </c>
      <c r="H349" s="0" t="s">
        <v>4149</v>
      </c>
      <c r="I349" s="0" t="s">
        <v>4150</v>
      </c>
      <c r="J349" s="0" t="s">
        <v>4151</v>
      </c>
      <c r="K349" s="0" t="s">
        <v>4152</v>
      </c>
      <c r="L349" s="0" t="s">
        <v>4153</v>
      </c>
      <c r="M349" s="0" t="n">
        <v>7758870670</v>
      </c>
      <c r="N349" s="0" t="s">
        <v>125</v>
      </c>
      <c r="Q349" s="0" t="n">
        <v>6500</v>
      </c>
      <c r="R349" s="0" t="s">
        <v>654</v>
      </c>
      <c r="S349" s="0" t="n">
        <v>811310</v>
      </c>
      <c r="T349" s="0" t="s">
        <v>503</v>
      </c>
      <c r="W349" s="0" t="n">
        <v>1231</v>
      </c>
      <c r="X349" s="0" t="s">
        <v>831</v>
      </c>
      <c r="Y349" s="71" t="n">
        <v>38525</v>
      </c>
      <c r="Z349" s="0" t="s">
        <v>2494</v>
      </c>
      <c r="AA349" s="71" t="n">
        <v>38525</v>
      </c>
      <c r="AB349" s="0" t="n">
        <v>1</v>
      </c>
      <c r="AX349" s="0" t="s">
        <v>131</v>
      </c>
      <c r="AY349" s="0" t="s">
        <v>131</v>
      </c>
      <c r="AZ349" s="0" t="s">
        <v>131</v>
      </c>
      <c r="BB349" s="71" t="n">
        <v>38534</v>
      </c>
      <c r="BC349" s="0" t="s">
        <v>132</v>
      </c>
      <c r="BD349" s="0" t="n">
        <v>2004</v>
      </c>
      <c r="BE349" s="68" t="n">
        <v>0</v>
      </c>
      <c r="BF349" s="72" t="n">
        <v>736842</v>
      </c>
      <c r="BG349" s="73" t="n">
        <v>-1526320</v>
      </c>
      <c r="BH349" s="73" t="n">
        <v>180760</v>
      </c>
      <c r="BI349" s="72" t="n">
        <v>1804920</v>
      </c>
      <c r="BJ349" s="0" t="n">
        <v>2004</v>
      </c>
      <c r="BK349" s="72" t="n">
        <v>28000</v>
      </c>
      <c r="BL349" s="0" t="n">
        <v>0</v>
      </c>
      <c r="BM349" s="72" t="n">
        <v>28000</v>
      </c>
    </row>
    <row r="350" customFormat="false" ht="12.75" hidden="false" customHeight="false" outlineLevel="0" collapsed="false">
      <c r="A350" s="0" t="s">
        <v>4154</v>
      </c>
      <c r="D350" s="0" t="n">
        <v>854071</v>
      </c>
      <c r="E350" s="0" t="s">
        <v>4155</v>
      </c>
      <c r="F350" s="0" t="s">
        <v>178</v>
      </c>
      <c r="G350" s="0" t="s">
        <v>4156</v>
      </c>
      <c r="I350" s="0" t="s">
        <v>2750</v>
      </c>
      <c r="J350" s="0" t="s">
        <v>333</v>
      </c>
      <c r="K350" s="0" t="s">
        <v>334</v>
      </c>
      <c r="L350" s="0" t="n">
        <v>7002</v>
      </c>
      <c r="M350" s="0" t="n">
        <v>2013394600</v>
      </c>
      <c r="N350" s="0" t="s">
        <v>140</v>
      </c>
      <c r="Q350" s="0" t="n">
        <v>6036</v>
      </c>
      <c r="R350" s="0" t="s">
        <v>685</v>
      </c>
      <c r="S350" s="0" t="n">
        <v>522120</v>
      </c>
      <c r="T350" s="0" t="s">
        <v>297</v>
      </c>
      <c r="W350" s="0" t="n">
        <v>1231</v>
      </c>
      <c r="X350" s="0" t="s">
        <v>2694</v>
      </c>
      <c r="Y350" s="71" t="n">
        <v>38443</v>
      </c>
      <c r="Z350" s="0" t="s">
        <v>222</v>
      </c>
      <c r="AA350" s="71" t="n">
        <v>38443</v>
      </c>
      <c r="AS350" s="0" t="n">
        <v>1</v>
      </c>
      <c r="AX350" s="0" t="s">
        <v>131</v>
      </c>
      <c r="AY350" s="0" t="s">
        <v>143</v>
      </c>
      <c r="AZ350" s="0" t="s">
        <v>131</v>
      </c>
      <c r="BA350" s="0" t="s">
        <v>145</v>
      </c>
      <c r="BB350" s="71" t="n">
        <v>38468</v>
      </c>
      <c r="BC350" s="0" t="s">
        <v>373</v>
      </c>
      <c r="BD350" s="0" t="n">
        <v>2004</v>
      </c>
      <c r="BE350" s="72" t="n">
        <v>113343000</v>
      </c>
      <c r="BF350" s="72" t="n">
        <v>38582300</v>
      </c>
      <c r="BG350" s="73" t="n">
        <v>1939700</v>
      </c>
      <c r="BH350" s="73" t="n">
        <v>55114200</v>
      </c>
      <c r="BI350" s="72" t="n">
        <v>639899000</v>
      </c>
      <c r="BJ350" s="0" t="n">
        <v>2004</v>
      </c>
      <c r="BK350" s="72" t="n">
        <v>82500</v>
      </c>
      <c r="BL350" s="73" t="n">
        <v>71750</v>
      </c>
      <c r="BM350" s="72" t="n">
        <v>154250</v>
      </c>
    </row>
    <row r="351" customFormat="false" ht="12.75" hidden="false" customHeight="false" outlineLevel="0" collapsed="false">
      <c r="A351" s="0" t="s">
        <v>4157</v>
      </c>
      <c r="D351" s="0" t="n">
        <v>916444</v>
      </c>
      <c r="E351" s="0" t="s">
        <v>4158</v>
      </c>
      <c r="F351" s="0" t="s">
        <v>135</v>
      </c>
      <c r="G351" s="0" t="s">
        <v>4159</v>
      </c>
      <c r="I351" s="0" t="s">
        <v>1763</v>
      </c>
      <c r="J351" s="0" t="s">
        <v>698</v>
      </c>
      <c r="K351" s="0" t="s">
        <v>699</v>
      </c>
      <c r="L351" s="0" t="n">
        <v>84119</v>
      </c>
      <c r="M351" s="0" t="n">
        <v>8019778970</v>
      </c>
      <c r="N351" s="0" t="s">
        <v>125</v>
      </c>
      <c r="Q351" s="0" t="n">
        <v>3841</v>
      </c>
      <c r="R351" s="0" t="s">
        <v>626</v>
      </c>
      <c r="S351" s="0" t="n">
        <v>339112</v>
      </c>
      <c r="T351" s="0" t="s">
        <v>1390</v>
      </c>
      <c r="W351" s="0" t="n">
        <v>1231</v>
      </c>
      <c r="X351" s="0" t="s">
        <v>3270</v>
      </c>
      <c r="Y351" s="71" t="n">
        <v>38439</v>
      </c>
      <c r="Z351" s="0" t="s">
        <v>2546</v>
      </c>
      <c r="AA351" s="71" t="n">
        <v>38442</v>
      </c>
      <c r="AB351" s="0" t="n">
        <v>1</v>
      </c>
      <c r="AV351" s="0" t="n">
        <v>1</v>
      </c>
      <c r="AX351" s="0" t="s">
        <v>143</v>
      </c>
      <c r="AY351" s="0" t="s">
        <v>143</v>
      </c>
      <c r="AZ351" s="0" t="s">
        <v>144</v>
      </c>
      <c r="BA351" s="0" t="s">
        <v>145</v>
      </c>
      <c r="BB351" s="71" t="n">
        <v>38457</v>
      </c>
      <c r="BC351" s="0" t="s">
        <v>132</v>
      </c>
      <c r="BD351" s="0" t="n">
        <v>2004</v>
      </c>
      <c r="BE351" s="72" t="n">
        <v>2221200</v>
      </c>
      <c r="BF351" s="72" t="n">
        <v>3062000</v>
      </c>
      <c r="BG351" s="73" t="n">
        <v>-124000</v>
      </c>
      <c r="BH351" s="73" t="n">
        <v>9000</v>
      </c>
      <c r="BI351" s="72" t="n">
        <v>2361000</v>
      </c>
      <c r="BJ351" s="0" t="n">
        <v>2004</v>
      </c>
      <c r="BK351" s="72" t="n">
        <v>35000</v>
      </c>
      <c r="BL351" s="73" t="n">
        <v>34000</v>
      </c>
      <c r="BM351" s="72" t="n">
        <v>69000</v>
      </c>
    </row>
    <row r="352" customFormat="false" ht="12.75" hidden="false" customHeight="false" outlineLevel="0" collapsed="false">
      <c r="A352" s="0" t="s">
        <v>4160</v>
      </c>
      <c r="D352" s="0" t="n">
        <v>1191354</v>
      </c>
      <c r="E352" s="0" t="s">
        <v>4161</v>
      </c>
      <c r="F352" s="0" t="s">
        <v>135</v>
      </c>
      <c r="G352" s="0" t="s">
        <v>4162</v>
      </c>
      <c r="H352" s="0" t="s">
        <v>4163</v>
      </c>
      <c r="I352" s="0" t="s">
        <v>1321</v>
      </c>
      <c r="J352" s="0" t="s">
        <v>304</v>
      </c>
      <c r="K352" s="0" t="s">
        <v>305</v>
      </c>
      <c r="L352" s="0" t="s">
        <v>4164</v>
      </c>
      <c r="M352" s="0" t="n">
        <v>6042756519</v>
      </c>
      <c r="N352" s="0" t="s">
        <v>140</v>
      </c>
      <c r="Q352" s="0" t="n">
        <v>1040</v>
      </c>
      <c r="R352" s="0" t="s">
        <v>2582</v>
      </c>
      <c r="S352" s="0" t="n">
        <v>213114</v>
      </c>
      <c r="T352" s="0" t="s">
        <v>1876</v>
      </c>
      <c r="W352" s="0" t="n">
        <v>1231</v>
      </c>
      <c r="X352" s="0" t="s">
        <v>2913</v>
      </c>
      <c r="Y352" s="71" t="n">
        <v>38530</v>
      </c>
      <c r="Z352" s="0" t="s">
        <v>2613</v>
      </c>
      <c r="AA352" s="71" t="n">
        <v>38530</v>
      </c>
      <c r="AX352" s="0" t="s">
        <v>131</v>
      </c>
      <c r="AY352" s="0" t="s">
        <v>131</v>
      </c>
      <c r="AZ352" s="0" t="s">
        <v>131</v>
      </c>
      <c r="BB352" s="71" t="n">
        <v>38538</v>
      </c>
      <c r="BC352" s="0" t="s">
        <v>132</v>
      </c>
      <c r="BD352" s="0" t="n">
        <v>2004</v>
      </c>
      <c r="BE352" s="72" t="n">
        <v>19451800</v>
      </c>
      <c r="BF352" s="68" t="n">
        <v>0</v>
      </c>
      <c r="BG352" s="73" t="n">
        <v>-127132</v>
      </c>
      <c r="BH352" s="73" t="n">
        <v>-45806</v>
      </c>
      <c r="BI352" s="72" t="n">
        <v>7194</v>
      </c>
      <c r="BJ352" s="0" t="n">
        <v>2004</v>
      </c>
      <c r="BK352" s="72" t="n">
        <v>4740</v>
      </c>
      <c r="BL352" s="73" t="n">
        <v>3000</v>
      </c>
      <c r="BM352" s="72" t="n">
        <v>7740</v>
      </c>
    </row>
    <row r="353" customFormat="false" ht="12.75" hidden="false" customHeight="false" outlineLevel="0" collapsed="false">
      <c r="A353" s="0" t="s">
        <v>4165</v>
      </c>
      <c r="D353" s="0" t="n">
        <v>1103406</v>
      </c>
      <c r="G353" s="0" t="s">
        <v>4166</v>
      </c>
      <c r="H353" s="0" t="s">
        <v>4167</v>
      </c>
      <c r="I353" s="0" t="s">
        <v>2841</v>
      </c>
      <c r="J353" s="0" t="s">
        <v>239</v>
      </c>
      <c r="K353" s="0" t="s">
        <v>240</v>
      </c>
      <c r="L353" s="0" t="n">
        <v>78217</v>
      </c>
      <c r="M353" s="0" t="s">
        <v>4168</v>
      </c>
      <c r="N353" s="0" t="s">
        <v>125</v>
      </c>
      <c r="Q353" s="0" t="n">
        <v>7350</v>
      </c>
      <c r="R353" s="0" t="s">
        <v>173</v>
      </c>
      <c r="S353" s="0" t="n">
        <v>523930</v>
      </c>
      <c r="T353" s="0" t="s">
        <v>2322</v>
      </c>
      <c r="W353" s="0" t="n">
        <v>1231</v>
      </c>
      <c r="X353" s="0" t="s">
        <v>2541</v>
      </c>
      <c r="Y353" s="71" t="n">
        <v>38363</v>
      </c>
      <c r="Z353" s="0" t="s">
        <v>2567</v>
      </c>
      <c r="AA353" s="71" t="n">
        <v>38363</v>
      </c>
      <c r="AB353" s="0" t="n">
        <v>1</v>
      </c>
      <c r="AX353" s="0" t="s">
        <v>143</v>
      </c>
      <c r="AY353" s="0" t="s">
        <v>131</v>
      </c>
      <c r="AZ353" s="0" t="s">
        <v>144</v>
      </c>
      <c r="BA353" s="0" t="s">
        <v>450</v>
      </c>
      <c r="BB353" s="71" t="n">
        <v>38365</v>
      </c>
      <c r="BC353" s="0" t="s">
        <v>132</v>
      </c>
      <c r="BD353" s="0" t="n">
        <v>2003</v>
      </c>
      <c r="BE353" s="72" t="n">
        <v>1338880</v>
      </c>
      <c r="BF353" s="68" t="n">
        <v>0</v>
      </c>
      <c r="BG353" s="73" t="n">
        <v>-3982800</v>
      </c>
      <c r="BH353" s="73" t="n">
        <v>-2299950</v>
      </c>
      <c r="BI353" s="72" t="n">
        <v>113683</v>
      </c>
      <c r="BJ353" s="0" t="n">
        <v>2003</v>
      </c>
      <c r="BK353" s="72" t="n">
        <v>17500</v>
      </c>
      <c r="BL353" s="0" t="n">
        <v>0</v>
      </c>
      <c r="BM353" s="72" t="n">
        <v>17500</v>
      </c>
    </row>
    <row r="354" customFormat="false" ht="12.75" hidden="false" customHeight="false" outlineLevel="0" collapsed="false">
      <c r="A354" s="0" t="s">
        <v>4169</v>
      </c>
      <c r="D354" s="0" t="n">
        <v>759153</v>
      </c>
      <c r="E354" s="0" t="s">
        <v>4170</v>
      </c>
      <c r="F354" s="0" t="s">
        <v>158</v>
      </c>
      <c r="G354" s="0" t="s">
        <v>4171</v>
      </c>
      <c r="I354" s="0" t="s">
        <v>238</v>
      </c>
      <c r="J354" s="0" t="s">
        <v>239</v>
      </c>
      <c r="K354" s="0" t="s">
        <v>240</v>
      </c>
      <c r="L354" s="0" t="n">
        <v>77002</v>
      </c>
      <c r="M354" s="0" t="s">
        <v>4172</v>
      </c>
      <c r="N354" s="0" t="s">
        <v>125</v>
      </c>
      <c r="Q354" s="0" t="n">
        <v>1389</v>
      </c>
      <c r="R354" s="0" t="s">
        <v>1539</v>
      </c>
      <c r="S354" s="0" t="n">
        <v>424520</v>
      </c>
      <c r="T354" s="0" t="s">
        <v>4173</v>
      </c>
      <c r="W354" s="0" t="n">
        <v>930</v>
      </c>
      <c r="X354" s="0" t="s">
        <v>2546</v>
      </c>
      <c r="Y354" s="71" t="n">
        <v>38440</v>
      </c>
      <c r="Z354" s="0" t="s">
        <v>709</v>
      </c>
      <c r="AA354" s="71" t="n">
        <v>38440</v>
      </c>
      <c r="AX354" s="0" t="s">
        <v>143</v>
      </c>
      <c r="AY354" s="0" t="s">
        <v>131</v>
      </c>
      <c r="AZ354" s="0" t="s">
        <v>144</v>
      </c>
      <c r="BA354" s="0" t="s">
        <v>145</v>
      </c>
      <c r="BB354" s="71" t="n">
        <v>38446</v>
      </c>
      <c r="BC354" s="0" t="s">
        <v>132</v>
      </c>
      <c r="BD354" s="0" t="n">
        <v>2004</v>
      </c>
      <c r="BE354" s="72" t="n">
        <v>8965200</v>
      </c>
      <c r="BF354" s="68" t="n">
        <v>0</v>
      </c>
      <c r="BG354" s="73" t="n">
        <v>-4268</v>
      </c>
      <c r="BH354" s="73" t="n">
        <v>-115396</v>
      </c>
      <c r="BI354" s="68" t="n">
        <v>399</v>
      </c>
      <c r="BJ354" s="0" t="n">
        <v>2004</v>
      </c>
      <c r="BK354" s="72" t="n">
        <v>8000</v>
      </c>
      <c r="BL354" s="0" t="n">
        <v>0</v>
      </c>
      <c r="BM354" s="72" t="n">
        <v>8000</v>
      </c>
    </row>
    <row r="355" customFormat="false" ht="12.75" hidden="false" customHeight="false" outlineLevel="0" collapsed="false">
      <c r="A355" s="0" t="s">
        <v>4174</v>
      </c>
      <c r="D355" s="0" t="n">
        <v>836564</v>
      </c>
      <c r="E355" s="0" t="s">
        <v>4175</v>
      </c>
      <c r="F355" s="0" t="s">
        <v>135</v>
      </c>
      <c r="G355" s="0" t="s">
        <v>4176</v>
      </c>
      <c r="I355" s="0" t="s">
        <v>507</v>
      </c>
      <c r="J355" s="0" t="s">
        <v>151</v>
      </c>
      <c r="K355" s="0" t="s">
        <v>152</v>
      </c>
      <c r="L355" s="0" t="n">
        <v>92127</v>
      </c>
      <c r="M355" s="0" t="n">
        <v>8586745000</v>
      </c>
      <c r="N355" s="0" t="s">
        <v>140</v>
      </c>
      <c r="Q355" s="0" t="n">
        <v>3669</v>
      </c>
      <c r="R355" s="0" t="s">
        <v>783</v>
      </c>
      <c r="S355" s="0" t="n">
        <v>334413</v>
      </c>
      <c r="T355" s="0" t="s">
        <v>350</v>
      </c>
      <c r="W355" s="0" t="n">
        <v>531</v>
      </c>
      <c r="X355" s="0" t="s">
        <v>3977</v>
      </c>
      <c r="Y355" s="71" t="n">
        <v>38414</v>
      </c>
      <c r="Z355" s="0" t="s">
        <v>580</v>
      </c>
      <c r="AA355" s="71" t="n">
        <v>38414</v>
      </c>
      <c r="AB355" s="0" t="n">
        <v>1</v>
      </c>
      <c r="AS355" s="0" t="n">
        <v>1</v>
      </c>
      <c r="AX355" s="0" t="s">
        <v>131</v>
      </c>
      <c r="AY355" s="0" t="s">
        <v>131</v>
      </c>
      <c r="AZ355" s="0" t="s">
        <v>131</v>
      </c>
      <c r="BA355" s="0" t="s">
        <v>145</v>
      </c>
      <c r="BB355" s="71" t="n">
        <v>38418</v>
      </c>
      <c r="BC355" s="0" t="s">
        <v>132</v>
      </c>
      <c r="BD355" s="0" t="n">
        <v>2004</v>
      </c>
      <c r="BE355" s="72" t="n">
        <v>8368110</v>
      </c>
      <c r="BF355" s="72" t="n">
        <v>76417</v>
      </c>
      <c r="BG355" s="73" t="n">
        <v>-1148750</v>
      </c>
      <c r="BH355" s="73" t="n">
        <v>33440</v>
      </c>
      <c r="BI355" s="72" t="n">
        <v>926228</v>
      </c>
      <c r="BJ355" s="0" t="n">
        <v>2004</v>
      </c>
      <c r="BK355" s="72" t="n">
        <v>78000</v>
      </c>
      <c r="BL355" s="73" t="n">
        <v>35908</v>
      </c>
      <c r="BM355" s="72" t="n">
        <v>113908</v>
      </c>
    </row>
    <row r="356" customFormat="false" ht="12.75" hidden="false" customHeight="false" outlineLevel="0" collapsed="false">
      <c r="A356" s="0" t="s">
        <v>4177</v>
      </c>
      <c r="D356" s="0" t="n">
        <v>771485</v>
      </c>
      <c r="E356" s="0" t="s">
        <v>4178</v>
      </c>
      <c r="F356" s="0" t="s">
        <v>135</v>
      </c>
      <c r="G356" s="0" t="s">
        <v>4179</v>
      </c>
      <c r="H356" s="0" t="s">
        <v>4180</v>
      </c>
      <c r="I356" s="0" t="s">
        <v>4181</v>
      </c>
      <c r="J356" s="0" t="s">
        <v>138</v>
      </c>
      <c r="K356" s="0" t="s">
        <v>139</v>
      </c>
      <c r="L356" s="0" t="n">
        <v>15146</v>
      </c>
      <c r="M356" s="0" t="n">
        <v>4128562200</v>
      </c>
      <c r="N356" s="0" t="s">
        <v>140</v>
      </c>
      <c r="Q356" s="0" t="n">
        <v>4955</v>
      </c>
      <c r="R356" s="0" t="s">
        <v>425</v>
      </c>
      <c r="S356" s="0" t="n">
        <v>562910</v>
      </c>
      <c r="T356" s="0" t="s">
        <v>4182</v>
      </c>
      <c r="W356" s="0" t="n">
        <v>131</v>
      </c>
      <c r="X356" s="0" t="s">
        <v>3840</v>
      </c>
      <c r="Y356" s="71" t="n">
        <v>38523</v>
      </c>
      <c r="AX356" s="0" t="s">
        <v>131</v>
      </c>
      <c r="AY356" s="0" t="s">
        <v>131</v>
      </c>
      <c r="AZ356" s="0" t="s">
        <v>131</v>
      </c>
      <c r="BB356" s="71" t="n">
        <v>38527</v>
      </c>
      <c r="BC356" s="0" t="s">
        <v>132</v>
      </c>
      <c r="BD356" s="0" t="n">
        <v>2005</v>
      </c>
      <c r="BE356" s="72" t="n">
        <v>17578400</v>
      </c>
      <c r="BF356" s="72" t="n">
        <v>60362000</v>
      </c>
      <c r="BG356" s="73" t="n">
        <v>696000</v>
      </c>
      <c r="BH356" s="73" t="n">
        <v>7774000</v>
      </c>
      <c r="BI356" s="72" t="n">
        <v>23942000</v>
      </c>
      <c r="BJ356" s="0" t="n">
        <v>2005</v>
      </c>
      <c r="BK356" s="72" t="n">
        <v>84708</v>
      </c>
      <c r="BL356" s="73" t="n">
        <v>20000</v>
      </c>
      <c r="BM356" s="72" t="n">
        <v>104708</v>
      </c>
    </row>
    <row r="357" customFormat="false" ht="12.75" hidden="false" customHeight="false" outlineLevel="0" collapsed="false">
      <c r="A357" s="0" t="s">
        <v>4183</v>
      </c>
      <c r="D357" s="0" t="n">
        <v>1126752</v>
      </c>
      <c r="E357" s="0" t="s">
        <v>4184</v>
      </c>
      <c r="F357" s="0" t="s">
        <v>135</v>
      </c>
      <c r="G357" s="0" t="s">
        <v>4185</v>
      </c>
      <c r="I357" s="0" t="s">
        <v>4186</v>
      </c>
      <c r="J357" s="0" t="s">
        <v>151</v>
      </c>
      <c r="K357" s="0" t="s">
        <v>152</v>
      </c>
      <c r="L357" s="0" t="n">
        <v>94538</v>
      </c>
      <c r="M357" s="0" t="n">
        <v>5104908288</v>
      </c>
      <c r="N357" s="0" t="s">
        <v>140</v>
      </c>
      <c r="Q357" s="0" t="n">
        <v>4955</v>
      </c>
      <c r="R357" s="0" t="s">
        <v>425</v>
      </c>
      <c r="S357" s="0" t="n">
        <v>551114</v>
      </c>
      <c r="T357" s="0" t="s">
        <v>2268</v>
      </c>
      <c r="W357" s="0" t="n">
        <v>1231</v>
      </c>
      <c r="X357" s="0" t="s">
        <v>3322</v>
      </c>
      <c r="Y357" s="71" t="n">
        <v>38477</v>
      </c>
      <c r="Z357" s="0" t="s">
        <v>2775</v>
      </c>
      <c r="AA357" s="71" t="n">
        <v>38481</v>
      </c>
      <c r="AB357" s="0" t="n">
        <v>1</v>
      </c>
      <c r="AX357" s="0" t="s">
        <v>131</v>
      </c>
      <c r="AY357" s="0" t="s">
        <v>143</v>
      </c>
      <c r="AZ357" s="0" t="s">
        <v>144</v>
      </c>
      <c r="BA357" s="0" t="s">
        <v>145</v>
      </c>
      <c r="BB357" s="71" t="n">
        <v>38482</v>
      </c>
      <c r="BC357" s="0" t="s">
        <v>132</v>
      </c>
      <c r="BD357" s="0" t="n">
        <v>2004</v>
      </c>
      <c r="BE357" s="72" t="n">
        <v>1052400</v>
      </c>
      <c r="BF357" s="68" t="n">
        <v>0</v>
      </c>
      <c r="BG357" s="73" t="n">
        <v>-1781440</v>
      </c>
      <c r="BH357" s="73" t="n">
        <v>-40717</v>
      </c>
      <c r="BI357" s="72" t="n">
        <v>1283</v>
      </c>
      <c r="BJ357" s="0" t="n">
        <v>2004</v>
      </c>
      <c r="BK357" s="72" t="n">
        <v>20000</v>
      </c>
      <c r="BL357" s="0" t="n">
        <v>0</v>
      </c>
      <c r="BM357" s="72" t="n">
        <v>20000</v>
      </c>
    </row>
    <row r="358" customFormat="false" ht="12.75" hidden="false" customHeight="false" outlineLevel="0" collapsed="false">
      <c r="A358" s="0" t="s">
        <v>4187</v>
      </c>
      <c r="B358" s="0" t="s">
        <v>4188</v>
      </c>
      <c r="D358" s="0" t="n">
        <v>1113294</v>
      </c>
      <c r="E358" s="0" t="s">
        <v>4184</v>
      </c>
      <c r="F358" s="0" t="s">
        <v>135</v>
      </c>
      <c r="G358" s="0" t="s">
        <v>4189</v>
      </c>
      <c r="I358" s="0" t="s">
        <v>4186</v>
      </c>
      <c r="J358" s="0" t="s">
        <v>151</v>
      </c>
      <c r="K358" s="0" t="s">
        <v>152</v>
      </c>
      <c r="L358" s="0" t="n">
        <v>94538</v>
      </c>
      <c r="M358" s="0" t="n">
        <v>5104908288</v>
      </c>
      <c r="N358" s="0" t="s">
        <v>125</v>
      </c>
      <c r="Q358" s="0" t="n">
        <v>7389</v>
      </c>
      <c r="R358" s="0" t="s">
        <v>207</v>
      </c>
      <c r="S358" s="0" t="n">
        <v>551112</v>
      </c>
      <c r="T358" s="0" t="s">
        <v>2252</v>
      </c>
      <c r="W358" s="0" t="n">
        <v>630</v>
      </c>
      <c r="X358" s="0" t="s">
        <v>4190</v>
      </c>
      <c r="Y358" s="71" t="n">
        <v>38421</v>
      </c>
      <c r="Z358" s="0" t="s">
        <v>2775</v>
      </c>
      <c r="AA358" s="71" t="n">
        <v>38421</v>
      </c>
      <c r="AX358" s="0" t="s">
        <v>131</v>
      </c>
      <c r="AY358" s="0" t="s">
        <v>143</v>
      </c>
      <c r="AZ358" s="0" t="s">
        <v>144</v>
      </c>
      <c r="BA358" s="0" t="s">
        <v>145</v>
      </c>
      <c r="BB358" s="71" t="n">
        <v>38461</v>
      </c>
      <c r="BC358" s="0" t="s">
        <v>373</v>
      </c>
      <c r="BD358" s="0" t="n">
        <v>0</v>
      </c>
      <c r="BE358" s="68" t="n">
        <v>0</v>
      </c>
      <c r="BF358" s="68" t="n">
        <v>0</v>
      </c>
      <c r="BG358" s="0" t="n">
        <v>0</v>
      </c>
      <c r="BH358" s="0" t="n">
        <v>0</v>
      </c>
      <c r="BI358" s="68" t="n">
        <v>0</v>
      </c>
      <c r="BJ358" s="0" t="n">
        <v>1999</v>
      </c>
      <c r="BK358" s="72" t="n">
        <v>7500</v>
      </c>
      <c r="BL358" s="0" t="n">
        <v>0</v>
      </c>
      <c r="BM358" s="72" t="n">
        <v>7500</v>
      </c>
    </row>
    <row r="359" customFormat="false" ht="12.75" hidden="false" customHeight="false" outlineLevel="0" collapsed="false">
      <c r="A359" s="0" t="s">
        <v>4191</v>
      </c>
      <c r="B359" s="0" t="s">
        <v>4192</v>
      </c>
      <c r="D359" s="0" t="n">
        <v>1126752</v>
      </c>
      <c r="E359" s="0" t="s">
        <v>4184</v>
      </c>
      <c r="F359" s="0" t="s">
        <v>135</v>
      </c>
      <c r="G359" s="0" t="s">
        <v>4185</v>
      </c>
      <c r="I359" s="0" t="s">
        <v>4186</v>
      </c>
      <c r="J359" s="0" t="s">
        <v>151</v>
      </c>
      <c r="K359" s="0" t="s">
        <v>152</v>
      </c>
      <c r="L359" s="0" t="n">
        <v>94538</v>
      </c>
      <c r="M359" s="0" t="n">
        <v>5104908288</v>
      </c>
      <c r="N359" s="0" t="s">
        <v>125</v>
      </c>
      <c r="Q359" s="0" t="n">
        <v>4955</v>
      </c>
      <c r="R359" s="0" t="s">
        <v>425</v>
      </c>
      <c r="S359" s="0" t="n">
        <v>551114</v>
      </c>
      <c r="T359" s="0" t="s">
        <v>2268</v>
      </c>
      <c r="W359" s="0" t="n">
        <v>1231</v>
      </c>
      <c r="X359" s="0" t="s">
        <v>2775</v>
      </c>
      <c r="Y359" s="71" t="n">
        <v>38497</v>
      </c>
      <c r="Z359" s="0" t="s">
        <v>3511</v>
      </c>
      <c r="AA359" s="71" t="n">
        <v>38497</v>
      </c>
      <c r="AX359" s="0" t="s">
        <v>131</v>
      </c>
      <c r="AY359" s="0" t="s">
        <v>143</v>
      </c>
      <c r="AZ359" s="0" t="s">
        <v>144</v>
      </c>
      <c r="BA359" s="0" t="s">
        <v>145</v>
      </c>
      <c r="BB359" s="71" t="n">
        <v>38505</v>
      </c>
      <c r="BC359" s="0" t="s">
        <v>132</v>
      </c>
      <c r="BD359" s="0" t="n">
        <v>2004</v>
      </c>
      <c r="BE359" s="68" t="n">
        <v>0</v>
      </c>
      <c r="BF359" s="68" t="n">
        <v>0</v>
      </c>
      <c r="BG359" s="73" t="n">
        <v>-1781440</v>
      </c>
      <c r="BH359" s="73" t="n">
        <v>-40717</v>
      </c>
      <c r="BI359" s="72" t="n">
        <v>1283</v>
      </c>
      <c r="BJ359" s="0" t="n">
        <v>0</v>
      </c>
      <c r="BK359" s="68" t="n">
        <v>0</v>
      </c>
      <c r="BL359" s="0" t="n">
        <v>0</v>
      </c>
      <c r="BM359" s="68" t="n">
        <v>0</v>
      </c>
    </row>
    <row r="360" customFormat="false" ht="12.75" hidden="false" customHeight="false" outlineLevel="0" collapsed="false">
      <c r="A360" s="0" t="s">
        <v>4193</v>
      </c>
      <c r="B360" s="0" t="s">
        <v>4194</v>
      </c>
      <c r="D360" s="0" t="n">
        <v>1113294</v>
      </c>
      <c r="E360" s="0" t="s">
        <v>4184</v>
      </c>
      <c r="F360" s="0" t="s">
        <v>135</v>
      </c>
      <c r="G360" s="0" t="s">
        <v>4189</v>
      </c>
      <c r="I360" s="0" t="s">
        <v>4186</v>
      </c>
      <c r="J360" s="0" t="s">
        <v>151</v>
      </c>
      <c r="K360" s="0" t="s">
        <v>152</v>
      </c>
      <c r="L360" s="0" t="n">
        <v>94538</v>
      </c>
      <c r="M360" s="0" t="n">
        <v>5104908288</v>
      </c>
      <c r="N360" s="0" t="s">
        <v>125</v>
      </c>
      <c r="Q360" s="0" t="n">
        <v>7389</v>
      </c>
      <c r="R360" s="0" t="s">
        <v>207</v>
      </c>
      <c r="S360" s="0" t="n">
        <v>551112</v>
      </c>
      <c r="T360" s="0" t="s">
        <v>2252</v>
      </c>
      <c r="W360" s="0" t="n">
        <v>630</v>
      </c>
      <c r="X360" s="0" t="s">
        <v>2775</v>
      </c>
      <c r="Y360" s="71" t="n">
        <v>38446</v>
      </c>
      <c r="Z360" s="0" t="s">
        <v>3511</v>
      </c>
      <c r="AA360" s="71" t="n">
        <v>38446</v>
      </c>
      <c r="AX360" s="0" t="s">
        <v>131</v>
      </c>
      <c r="AY360" s="0" t="s">
        <v>143</v>
      </c>
      <c r="AZ360" s="0" t="s">
        <v>144</v>
      </c>
      <c r="BA360" s="0" t="s">
        <v>145</v>
      </c>
      <c r="BB360" s="71" t="n">
        <v>38461</v>
      </c>
      <c r="BC360" s="0" t="s">
        <v>373</v>
      </c>
    </row>
    <row r="361" customFormat="false" ht="12.75" hidden="false" customHeight="false" outlineLevel="0" collapsed="false">
      <c r="A361" s="0" t="s">
        <v>4195</v>
      </c>
      <c r="D361" s="0" t="n">
        <v>1080319</v>
      </c>
      <c r="E361" s="0" t="s">
        <v>4196</v>
      </c>
      <c r="F361" s="0" t="s">
        <v>135</v>
      </c>
      <c r="G361" s="0" t="s">
        <v>4197</v>
      </c>
      <c r="H361" s="0" t="s">
        <v>577</v>
      </c>
      <c r="I361" s="0" t="s">
        <v>3185</v>
      </c>
      <c r="J361" s="0" t="s">
        <v>965</v>
      </c>
      <c r="K361" s="0" t="s">
        <v>966</v>
      </c>
      <c r="L361" s="0" t="s">
        <v>4198</v>
      </c>
      <c r="M361" s="0" t="s">
        <v>4199</v>
      </c>
      <c r="N361" s="0" t="s">
        <v>140</v>
      </c>
      <c r="Q361" s="0" t="n">
        <v>5020</v>
      </c>
      <c r="R361" s="0" t="s">
        <v>4200</v>
      </c>
      <c r="S361" s="0" t="n">
        <v>423210</v>
      </c>
      <c r="T361" s="0" t="s">
        <v>4201</v>
      </c>
      <c r="W361" s="0" t="n">
        <v>1231</v>
      </c>
      <c r="X361" s="0" t="s">
        <v>2494</v>
      </c>
      <c r="Y361" s="71" t="n">
        <v>38414</v>
      </c>
      <c r="Z361" s="0" t="s">
        <v>2363</v>
      </c>
      <c r="AA361" s="71" t="n">
        <v>38414</v>
      </c>
      <c r="AB361" s="0" t="n">
        <v>1</v>
      </c>
      <c r="AX361" s="0" t="s">
        <v>131</v>
      </c>
      <c r="AY361" s="0" t="s">
        <v>143</v>
      </c>
      <c r="AZ361" s="0" t="s">
        <v>144</v>
      </c>
      <c r="BA361" s="0" t="s">
        <v>145</v>
      </c>
      <c r="BB361" s="71" t="n">
        <v>38432</v>
      </c>
      <c r="BC361" s="0" t="s">
        <v>132</v>
      </c>
      <c r="BD361" s="0" t="n">
        <v>2004</v>
      </c>
      <c r="BE361" s="72" t="n">
        <v>11499600</v>
      </c>
      <c r="BF361" s="68" t="n">
        <v>0</v>
      </c>
      <c r="BG361" s="73" t="n">
        <v>-92799</v>
      </c>
      <c r="BH361" s="73" t="n">
        <v>623311</v>
      </c>
      <c r="BI361" s="72" t="n">
        <v>838101</v>
      </c>
      <c r="BJ361" s="0" t="n">
        <v>2004</v>
      </c>
      <c r="BK361" s="72" t="n">
        <v>34500</v>
      </c>
      <c r="BL361" s="0" t="n">
        <v>0</v>
      </c>
      <c r="BM361" s="72" t="n">
        <v>34500</v>
      </c>
    </row>
    <row r="362" customFormat="false" ht="12.75" hidden="false" customHeight="false" outlineLevel="0" collapsed="false">
      <c r="A362" s="0" t="s">
        <v>4202</v>
      </c>
      <c r="D362" s="0" t="n">
        <v>1309541</v>
      </c>
      <c r="E362" s="0" t="s">
        <v>4203</v>
      </c>
      <c r="F362" s="0" t="s">
        <v>135</v>
      </c>
      <c r="G362" s="0" t="s">
        <v>4204</v>
      </c>
      <c r="I362" s="0" t="s">
        <v>2722</v>
      </c>
      <c r="J362" s="0" t="s">
        <v>171</v>
      </c>
      <c r="K362" s="0" t="s">
        <v>172</v>
      </c>
      <c r="L362" s="0" t="n">
        <v>80120</v>
      </c>
      <c r="M362" s="0" t="s">
        <v>4205</v>
      </c>
      <c r="N362" s="0" t="s">
        <v>125</v>
      </c>
      <c r="Q362" s="0" t="n">
        <v>1382</v>
      </c>
      <c r="R362" s="0" t="s">
        <v>2336</v>
      </c>
      <c r="S362" s="0" t="n">
        <v>551112</v>
      </c>
      <c r="T362" s="0" t="s">
        <v>2252</v>
      </c>
      <c r="W362" s="0" t="n">
        <v>1231</v>
      </c>
      <c r="X362" s="0" t="s">
        <v>400</v>
      </c>
      <c r="Y362" s="71" t="n">
        <v>38427</v>
      </c>
      <c r="Z362" s="0" t="s">
        <v>4107</v>
      </c>
      <c r="AA362" s="71" t="n">
        <v>38427</v>
      </c>
      <c r="AV362" s="0" t="n">
        <v>1</v>
      </c>
      <c r="AX362" s="0" t="s">
        <v>143</v>
      </c>
      <c r="AY362" s="0" t="s">
        <v>143</v>
      </c>
      <c r="AZ362" s="0" t="s">
        <v>144</v>
      </c>
      <c r="BA362" s="0" t="s">
        <v>145</v>
      </c>
      <c r="BB362" s="71" t="n">
        <v>38429</v>
      </c>
      <c r="BC362" s="0" t="s">
        <v>132</v>
      </c>
      <c r="BD362" s="0" t="n">
        <v>0</v>
      </c>
      <c r="BE362" s="68" t="n">
        <v>0</v>
      </c>
      <c r="BF362" s="68" t="n">
        <v>0</v>
      </c>
      <c r="BG362" s="0" t="n">
        <v>0</v>
      </c>
      <c r="BH362" s="0" t="n">
        <v>0</v>
      </c>
      <c r="BI362" s="68" t="n">
        <v>0</v>
      </c>
      <c r="BJ362" s="0" t="n">
        <v>0</v>
      </c>
      <c r="BK362" s="68" t="n">
        <v>0</v>
      </c>
      <c r="BL362" s="0" t="n">
        <v>0</v>
      </c>
      <c r="BM362" s="68" t="n">
        <v>0</v>
      </c>
    </row>
    <row r="363" customFormat="false" ht="12.75" hidden="false" customHeight="false" outlineLevel="0" collapsed="false">
      <c r="A363" s="0" t="s">
        <v>4206</v>
      </c>
      <c r="D363" s="0" t="n">
        <v>1084226</v>
      </c>
      <c r="E363" s="0" t="s">
        <v>4207</v>
      </c>
      <c r="F363" s="0" t="s">
        <v>135</v>
      </c>
      <c r="G363" s="0" t="s">
        <v>4208</v>
      </c>
      <c r="I363" s="0" t="s">
        <v>2391</v>
      </c>
      <c r="J363" s="0" t="s">
        <v>837</v>
      </c>
      <c r="K363" s="0" t="s">
        <v>838</v>
      </c>
      <c r="L363" s="0" t="n">
        <v>89104</v>
      </c>
      <c r="M363" s="0" t="s">
        <v>4209</v>
      </c>
      <c r="N363" s="0" t="s">
        <v>140</v>
      </c>
      <c r="Q363" s="0" t="n">
        <v>7389</v>
      </c>
      <c r="R363" s="0" t="s">
        <v>207</v>
      </c>
      <c r="S363" s="0" t="n">
        <v>325412</v>
      </c>
      <c r="T363" s="0" t="s">
        <v>308</v>
      </c>
      <c r="W363" s="0" t="n">
        <v>1231</v>
      </c>
      <c r="X363" s="0" t="s">
        <v>2870</v>
      </c>
      <c r="Y363" s="71" t="n">
        <v>38490</v>
      </c>
      <c r="Z363" s="0" t="s">
        <v>2534</v>
      </c>
      <c r="AA363" s="71" t="n">
        <v>38490</v>
      </c>
      <c r="AB363" s="0" t="n">
        <v>1</v>
      </c>
      <c r="AX363" s="0" t="s">
        <v>143</v>
      </c>
      <c r="AY363" s="0" t="s">
        <v>143</v>
      </c>
      <c r="AZ363" s="0" t="s">
        <v>131</v>
      </c>
      <c r="BA363" s="0" t="s">
        <v>145</v>
      </c>
      <c r="BB363" s="71" t="n">
        <v>38491</v>
      </c>
      <c r="BC363" s="0" t="s">
        <v>132</v>
      </c>
      <c r="BD363" s="0" t="n">
        <v>2004</v>
      </c>
      <c r="BE363" s="72" t="n">
        <v>43861500</v>
      </c>
      <c r="BF363" s="68" t="n">
        <v>0</v>
      </c>
      <c r="BG363" s="73" t="n">
        <v>-314719</v>
      </c>
      <c r="BH363" s="73" t="n">
        <v>-1684020</v>
      </c>
      <c r="BI363" s="72" t="n">
        <v>1644</v>
      </c>
      <c r="BJ363" s="0" t="n">
        <v>2004</v>
      </c>
      <c r="BK363" s="72" t="n">
        <v>18000</v>
      </c>
      <c r="BL363" s="0" t="n">
        <v>0</v>
      </c>
      <c r="BM363" s="72" t="n">
        <v>18000</v>
      </c>
    </row>
    <row r="364" customFormat="false" ht="12.75" hidden="false" customHeight="false" outlineLevel="0" collapsed="false">
      <c r="A364" s="0" t="s">
        <v>4210</v>
      </c>
      <c r="D364" s="0" t="n">
        <v>1301046</v>
      </c>
      <c r="G364" s="0" t="s">
        <v>4211</v>
      </c>
      <c r="I364" s="0" t="s">
        <v>1763</v>
      </c>
      <c r="J364" s="0" t="s">
        <v>698</v>
      </c>
      <c r="K364" s="0" t="s">
        <v>699</v>
      </c>
      <c r="L364" s="0" t="n">
        <v>84121</v>
      </c>
      <c r="M364" s="0" t="s">
        <v>4212</v>
      </c>
      <c r="N364" s="0" t="s">
        <v>125</v>
      </c>
      <c r="Q364" s="0" t="n">
        <v>9995</v>
      </c>
      <c r="R364" s="0" t="s">
        <v>2493</v>
      </c>
      <c r="S364" s="0" t="n">
        <v>551112</v>
      </c>
      <c r="T364" s="0" t="s">
        <v>2252</v>
      </c>
      <c r="W364" s="0" t="n">
        <v>131</v>
      </c>
      <c r="X364" s="0" t="s">
        <v>2553</v>
      </c>
      <c r="Y364" s="71" t="n">
        <v>38520</v>
      </c>
      <c r="Z364" s="0" t="s">
        <v>2039</v>
      </c>
      <c r="AA364" s="71" t="n">
        <v>38520</v>
      </c>
      <c r="AB364" s="0" t="n">
        <v>1</v>
      </c>
      <c r="AX364" s="0" t="s">
        <v>143</v>
      </c>
      <c r="AY364" s="0" t="s">
        <v>131</v>
      </c>
      <c r="AZ364" s="0" t="s">
        <v>144</v>
      </c>
      <c r="BB364" s="71" t="n">
        <v>38520</v>
      </c>
      <c r="BC364" s="0" t="s">
        <v>132</v>
      </c>
      <c r="BD364" s="0" t="n">
        <v>0</v>
      </c>
      <c r="BE364" s="68" t="n">
        <v>0</v>
      </c>
      <c r="BF364" s="68" t="n">
        <v>0</v>
      </c>
      <c r="BG364" s="0" t="n">
        <v>0</v>
      </c>
      <c r="BH364" s="0" t="n">
        <v>0</v>
      </c>
      <c r="BI364" s="68" t="n">
        <v>0</v>
      </c>
      <c r="BJ364" s="0" t="n">
        <v>2005</v>
      </c>
      <c r="BK364" s="72" t="n">
        <v>1922</v>
      </c>
      <c r="BL364" s="73" t="n">
        <v>1381</v>
      </c>
      <c r="BM364" s="72" t="n">
        <v>3303</v>
      </c>
    </row>
    <row r="365" customFormat="false" ht="12.75" hidden="false" customHeight="false" outlineLevel="0" collapsed="false">
      <c r="A365" s="0" t="s">
        <v>4213</v>
      </c>
      <c r="D365" s="0" t="n">
        <v>1012130</v>
      </c>
      <c r="G365" s="0" t="s">
        <v>4214</v>
      </c>
      <c r="H365" s="0" t="s">
        <v>4215</v>
      </c>
      <c r="I365" s="0" t="s">
        <v>182</v>
      </c>
      <c r="J365" s="0" t="s">
        <v>181</v>
      </c>
      <c r="K365" s="0" t="s">
        <v>182</v>
      </c>
      <c r="L365" s="0" t="n">
        <v>10016</v>
      </c>
      <c r="M365" s="0" t="n">
        <v>2125642260</v>
      </c>
      <c r="N365" s="0" t="s">
        <v>140</v>
      </c>
      <c r="Q365" s="0" t="n">
        <v>2082</v>
      </c>
      <c r="R365" s="0" t="s">
        <v>847</v>
      </c>
      <c r="S365" s="0" t="n">
        <v>312111</v>
      </c>
      <c r="T365" s="0" t="s">
        <v>316</v>
      </c>
      <c r="W365" s="0" t="n">
        <v>331</v>
      </c>
      <c r="X365" s="0" t="s">
        <v>2228</v>
      </c>
      <c r="Y365" s="71" t="n">
        <v>38440</v>
      </c>
      <c r="Z365" s="0" t="s">
        <v>1989</v>
      </c>
      <c r="AA365" s="71" t="n">
        <v>38440</v>
      </c>
      <c r="AB365" s="0" t="n">
        <v>1</v>
      </c>
      <c r="AX365" s="0" t="s">
        <v>131</v>
      </c>
      <c r="AY365" s="0" t="s">
        <v>143</v>
      </c>
      <c r="AZ365" s="0" t="s">
        <v>131</v>
      </c>
      <c r="BA365" s="0" t="s">
        <v>145</v>
      </c>
      <c r="BB365" s="71" t="n">
        <v>38449</v>
      </c>
      <c r="BC365" s="0" t="s">
        <v>132</v>
      </c>
      <c r="BD365" s="0" t="n">
        <v>0</v>
      </c>
      <c r="BE365" s="68" t="n">
        <v>0</v>
      </c>
      <c r="BF365" s="68" t="n">
        <v>0</v>
      </c>
      <c r="BG365" s="0" t="n">
        <v>0</v>
      </c>
      <c r="BH365" s="0" t="n">
        <v>0</v>
      </c>
      <c r="BI365" s="68" t="n">
        <v>0</v>
      </c>
      <c r="BJ365" s="0" t="n">
        <v>0</v>
      </c>
      <c r="BK365" s="68" t="n">
        <v>0</v>
      </c>
      <c r="BL365" s="0" t="n">
        <v>0</v>
      </c>
      <c r="BM365" s="68" t="n">
        <v>0</v>
      </c>
    </row>
    <row r="366" customFormat="false" ht="12.75" hidden="false" customHeight="false" outlineLevel="0" collapsed="false">
      <c r="A366" s="0" t="s">
        <v>4216</v>
      </c>
      <c r="D366" s="0" t="n">
        <v>216877</v>
      </c>
      <c r="G366" s="0" t="s">
        <v>4217</v>
      </c>
      <c r="I366" s="0" t="s">
        <v>4218</v>
      </c>
      <c r="J366" s="0" t="s">
        <v>151</v>
      </c>
      <c r="K366" s="0" t="s">
        <v>152</v>
      </c>
      <c r="L366" s="0" t="n">
        <v>93449</v>
      </c>
      <c r="M366" s="0" t="n">
        <v>8057735649</v>
      </c>
      <c r="N366" s="0" t="s">
        <v>140</v>
      </c>
      <c r="Q366" s="0" t="n">
        <v>7000</v>
      </c>
      <c r="R366" s="0" t="s">
        <v>4219</v>
      </c>
      <c r="S366" s="0" t="n">
        <v>721211</v>
      </c>
      <c r="T366" s="0" t="s">
        <v>4220</v>
      </c>
      <c r="W366" s="0" t="n">
        <v>930</v>
      </c>
      <c r="X366" s="0" t="s">
        <v>4221</v>
      </c>
      <c r="Y366" s="71" t="n">
        <v>38503</v>
      </c>
      <c r="Z366" s="0" t="s">
        <v>4222</v>
      </c>
      <c r="AA366" s="71" t="n">
        <v>38503</v>
      </c>
      <c r="AQ366" s="0" t="n">
        <v>1</v>
      </c>
      <c r="AX366" s="0" t="s">
        <v>143</v>
      </c>
      <c r="AY366" s="0" t="s">
        <v>143</v>
      </c>
      <c r="AZ366" s="0" t="s">
        <v>131</v>
      </c>
      <c r="BA366" s="0" t="s">
        <v>450</v>
      </c>
      <c r="BB366" s="71" t="n">
        <v>38506</v>
      </c>
      <c r="BC366" s="0" t="s">
        <v>132</v>
      </c>
      <c r="BD366" s="0" t="n">
        <v>0</v>
      </c>
      <c r="BE366" s="68" t="n">
        <v>0</v>
      </c>
      <c r="BF366" s="68" t="n">
        <v>0</v>
      </c>
      <c r="BG366" s="0" t="n">
        <v>0</v>
      </c>
      <c r="BH366" s="0" t="n">
        <v>0</v>
      </c>
      <c r="BI366" s="68" t="n">
        <v>0</v>
      </c>
      <c r="BJ366" s="0" t="n">
        <v>2004</v>
      </c>
      <c r="BK366" s="72" t="n">
        <v>26450</v>
      </c>
      <c r="BL366" s="73" t="n">
        <v>4691</v>
      </c>
      <c r="BM366" s="72" t="n">
        <v>31141</v>
      </c>
    </row>
    <row r="367" s="85" customFormat="true" ht="12.75" hidden="false" customHeight="false" outlineLevel="0" collapsed="false">
      <c r="A367" s="85" t="s">
        <v>4223</v>
      </c>
      <c r="D367" s="85" t="n">
        <v>1160420</v>
      </c>
      <c r="E367" s="85" t="s">
        <v>4224</v>
      </c>
      <c r="F367" s="85" t="s">
        <v>135</v>
      </c>
      <c r="G367" s="85" t="s">
        <v>4225</v>
      </c>
      <c r="I367" s="85" t="s">
        <v>750</v>
      </c>
      <c r="J367" s="85" t="s">
        <v>151</v>
      </c>
      <c r="K367" s="85" t="s">
        <v>152</v>
      </c>
      <c r="L367" s="85" t="n">
        <v>92660</v>
      </c>
      <c r="M367" s="85" t="s">
        <v>4226</v>
      </c>
      <c r="N367" s="85" t="s">
        <v>140</v>
      </c>
      <c r="Q367" s="85" t="n">
        <v>9995</v>
      </c>
      <c r="R367" s="85" t="s">
        <v>2493</v>
      </c>
      <c r="S367" s="85" t="n">
        <v>551114</v>
      </c>
      <c r="T367" s="85" t="s">
        <v>2268</v>
      </c>
      <c r="W367" s="85" t="n">
        <v>1231</v>
      </c>
      <c r="X367" s="85" t="s">
        <v>4227</v>
      </c>
      <c r="Y367" s="86" t="n">
        <v>38364</v>
      </c>
      <c r="Z367" s="85" t="s">
        <v>2004</v>
      </c>
      <c r="AA367" s="86" t="n">
        <v>38371</v>
      </c>
      <c r="AB367" s="85" t="n">
        <v>1</v>
      </c>
      <c r="AX367" s="85" t="s">
        <v>131</v>
      </c>
      <c r="AY367" s="85" t="s">
        <v>143</v>
      </c>
      <c r="AZ367" s="85" t="s">
        <v>144</v>
      </c>
      <c r="BA367" s="85" t="s">
        <v>145</v>
      </c>
      <c r="BB367" s="86" t="n">
        <v>38372</v>
      </c>
      <c r="BC367" s="85" t="s">
        <v>132</v>
      </c>
      <c r="BD367" s="85" t="n">
        <v>2004</v>
      </c>
      <c r="BE367" s="84" t="n">
        <v>22497700</v>
      </c>
      <c r="BF367" s="84" t="n">
        <v>197359</v>
      </c>
      <c r="BG367" s="87" t="n">
        <v>-3475550</v>
      </c>
      <c r="BH367" s="87" t="n">
        <v>1161310</v>
      </c>
      <c r="BI367" s="84" t="n">
        <v>4918450</v>
      </c>
      <c r="BJ367" s="85" t="n">
        <v>2004</v>
      </c>
      <c r="BK367" s="84" t="n">
        <v>98000</v>
      </c>
      <c r="BL367" s="87" t="n">
        <v>3800</v>
      </c>
      <c r="BM367" s="84" t="n">
        <v>101800</v>
      </c>
    </row>
    <row r="368" s="85" customFormat="true" ht="12.75" hidden="false" customHeight="false" outlineLevel="0" collapsed="false">
      <c r="A368" s="85" t="s">
        <v>4223</v>
      </c>
      <c r="D368" s="85" t="n">
        <v>1160420</v>
      </c>
      <c r="E368" s="85" t="s">
        <v>4224</v>
      </c>
      <c r="F368" s="85" t="s">
        <v>135</v>
      </c>
      <c r="G368" s="85" t="s">
        <v>4225</v>
      </c>
      <c r="I368" s="85" t="s">
        <v>750</v>
      </c>
      <c r="J368" s="85" t="s">
        <v>151</v>
      </c>
      <c r="K368" s="85" t="s">
        <v>152</v>
      </c>
      <c r="L368" s="85" t="n">
        <v>92660</v>
      </c>
      <c r="M368" s="85" t="s">
        <v>4226</v>
      </c>
      <c r="N368" s="85" t="s">
        <v>140</v>
      </c>
      <c r="Q368" s="85" t="n">
        <v>9995</v>
      </c>
      <c r="R368" s="85" t="s">
        <v>2493</v>
      </c>
      <c r="S368" s="85" t="n">
        <v>551114</v>
      </c>
      <c r="T368" s="85" t="s">
        <v>2268</v>
      </c>
      <c r="W368" s="85" t="n">
        <v>1231</v>
      </c>
      <c r="X368" s="85" t="s">
        <v>2004</v>
      </c>
      <c r="Y368" s="86" t="n">
        <v>38446</v>
      </c>
      <c r="Z368" s="85" t="s">
        <v>4227</v>
      </c>
      <c r="AA368" s="86" t="n">
        <v>38499</v>
      </c>
      <c r="AB368" s="85" t="n">
        <v>1</v>
      </c>
      <c r="AX368" s="85" t="s">
        <v>131</v>
      </c>
      <c r="AY368" s="85" t="s">
        <v>143</v>
      </c>
      <c r="AZ368" s="85" t="s">
        <v>144</v>
      </c>
      <c r="BA368" s="85" t="s">
        <v>145</v>
      </c>
      <c r="BB368" s="86" t="n">
        <v>38505</v>
      </c>
      <c r="BC368" s="85" t="s">
        <v>132</v>
      </c>
      <c r="BD368" s="85" t="n">
        <v>2004</v>
      </c>
      <c r="BE368" s="82" t="n">
        <v>0</v>
      </c>
      <c r="BF368" s="84" t="n">
        <v>197359</v>
      </c>
      <c r="BG368" s="87" t="n">
        <v>-3475550</v>
      </c>
      <c r="BH368" s="87" t="n">
        <v>1161310</v>
      </c>
      <c r="BI368" s="84" t="n">
        <v>4918450</v>
      </c>
      <c r="BJ368" s="85" t="n">
        <v>0</v>
      </c>
      <c r="BK368" s="82" t="n">
        <v>0</v>
      </c>
      <c r="BL368" s="85" t="n">
        <v>0</v>
      </c>
      <c r="BM368" s="82" t="n">
        <v>0</v>
      </c>
    </row>
    <row r="369" customFormat="false" ht="12.75" hidden="false" customHeight="false" outlineLevel="0" collapsed="false">
      <c r="A369" s="0" t="s">
        <v>4228</v>
      </c>
      <c r="D369" s="0" t="n">
        <v>1123845</v>
      </c>
      <c r="E369" s="0" t="s">
        <v>4229</v>
      </c>
      <c r="F369" s="0" t="s">
        <v>135</v>
      </c>
      <c r="G369" s="0" t="s">
        <v>4230</v>
      </c>
      <c r="H369" s="0" t="s">
        <v>4231</v>
      </c>
      <c r="I369" s="0" t="s">
        <v>1134</v>
      </c>
      <c r="J369" s="0" t="s">
        <v>270</v>
      </c>
      <c r="K369" s="0" t="s">
        <v>271</v>
      </c>
      <c r="L369" s="0" t="n">
        <v>30342</v>
      </c>
      <c r="M369" s="0" t="s">
        <v>4232</v>
      </c>
      <c r="N369" s="0" t="s">
        <v>140</v>
      </c>
      <c r="Q369" s="0" t="n">
        <v>5731</v>
      </c>
      <c r="R369" s="0" t="s">
        <v>1194</v>
      </c>
      <c r="S369" s="0" t="n">
        <v>551114</v>
      </c>
      <c r="T369" s="0" t="s">
        <v>2268</v>
      </c>
      <c r="W369" s="0" t="n">
        <v>1231</v>
      </c>
      <c r="X369" s="0" t="s">
        <v>573</v>
      </c>
      <c r="Y369" s="71" t="n">
        <v>38385</v>
      </c>
      <c r="Z369" s="0" t="s">
        <v>1989</v>
      </c>
      <c r="AA369" s="71" t="n">
        <v>38405</v>
      </c>
      <c r="AX369" s="0" t="s">
        <v>131</v>
      </c>
      <c r="AY369" s="0" t="s">
        <v>143</v>
      </c>
      <c r="AZ369" s="0" t="s">
        <v>144</v>
      </c>
      <c r="BA369" s="0" t="s">
        <v>145</v>
      </c>
      <c r="BB369" s="71" t="n">
        <v>38408</v>
      </c>
      <c r="BC369" s="0" t="s">
        <v>373</v>
      </c>
      <c r="BD369" s="0" t="n">
        <v>2004</v>
      </c>
      <c r="BE369" s="72" t="n">
        <v>718732</v>
      </c>
      <c r="BF369" s="72" t="n">
        <v>3055</v>
      </c>
      <c r="BG369" s="73" t="n">
        <v>-738091</v>
      </c>
      <c r="BH369" s="73" t="n">
        <v>-493346</v>
      </c>
      <c r="BI369" s="72" t="n">
        <v>913218</v>
      </c>
      <c r="BJ369" s="0" t="n">
        <v>2004</v>
      </c>
      <c r="BK369" s="72" t="n">
        <v>50000</v>
      </c>
      <c r="BL369" s="0" t="n">
        <v>0</v>
      </c>
      <c r="BM369" s="72" t="n">
        <v>50000</v>
      </c>
    </row>
    <row r="370" customFormat="false" ht="12.75" hidden="false" customHeight="false" outlineLevel="0" collapsed="false">
      <c r="A370" s="0" t="s">
        <v>4233</v>
      </c>
      <c r="D370" s="0" t="n">
        <v>1065659</v>
      </c>
      <c r="E370" s="0" t="s">
        <v>4234</v>
      </c>
      <c r="F370" s="0" t="s">
        <v>135</v>
      </c>
      <c r="G370" s="0" t="s">
        <v>4235</v>
      </c>
      <c r="I370" s="0" t="s">
        <v>406</v>
      </c>
      <c r="J370" s="0" t="s">
        <v>171</v>
      </c>
      <c r="K370" s="0" t="s">
        <v>172</v>
      </c>
      <c r="L370" s="0" t="n">
        <v>80206</v>
      </c>
      <c r="M370" s="0" t="n">
        <v>3033938060</v>
      </c>
      <c r="N370" s="0" t="s">
        <v>140</v>
      </c>
      <c r="Q370" s="0" t="n">
        <v>3829</v>
      </c>
      <c r="R370" s="0" t="s">
        <v>1367</v>
      </c>
      <c r="S370" s="0" t="n">
        <v>541511</v>
      </c>
      <c r="T370" s="0" t="s">
        <v>1076</v>
      </c>
      <c r="W370" s="0" t="n">
        <v>131</v>
      </c>
      <c r="X370" s="0" t="s">
        <v>535</v>
      </c>
      <c r="Y370" s="71" t="n">
        <v>38463</v>
      </c>
      <c r="Z370" s="0" t="s">
        <v>2913</v>
      </c>
      <c r="AA370" s="71" t="n">
        <v>38463</v>
      </c>
      <c r="AB370" s="0" t="n">
        <v>1</v>
      </c>
      <c r="AX370" s="0" t="s">
        <v>131</v>
      </c>
      <c r="AY370" s="0" t="s">
        <v>131</v>
      </c>
      <c r="AZ370" s="0" t="s">
        <v>131</v>
      </c>
      <c r="BA370" s="0" t="s">
        <v>145</v>
      </c>
      <c r="BB370" s="71" t="n">
        <v>38492</v>
      </c>
      <c r="BC370" s="0" t="s">
        <v>373</v>
      </c>
      <c r="BD370" s="0" t="n">
        <v>2005</v>
      </c>
      <c r="BE370" s="72" t="n">
        <v>7961370</v>
      </c>
      <c r="BF370" s="72" t="n">
        <v>247372</v>
      </c>
      <c r="BG370" s="73" t="n">
        <v>-104993</v>
      </c>
      <c r="BH370" s="73" t="n">
        <v>-1115600</v>
      </c>
      <c r="BI370" s="72" t="n">
        <v>278970</v>
      </c>
      <c r="BJ370" s="0" t="n">
        <v>2005</v>
      </c>
      <c r="BK370" s="72" t="n">
        <v>14932</v>
      </c>
      <c r="BL370" s="0" t="n">
        <v>0</v>
      </c>
      <c r="BM370" s="72" t="n">
        <v>14932</v>
      </c>
    </row>
    <row r="371" customFormat="false" ht="12.75" hidden="false" customHeight="false" outlineLevel="0" collapsed="false">
      <c r="A371" s="0" t="s">
        <v>4236</v>
      </c>
      <c r="D371" s="0" t="n">
        <v>1102432</v>
      </c>
      <c r="G371" s="0" t="s">
        <v>4237</v>
      </c>
      <c r="H371" s="0" t="s">
        <v>305</v>
      </c>
      <c r="I371" s="0" t="s">
        <v>4238</v>
      </c>
      <c r="J371" s="0" t="s">
        <v>304</v>
      </c>
      <c r="K371" s="0" t="s">
        <v>305</v>
      </c>
      <c r="M371" s="0" t="n">
        <v>6046895998</v>
      </c>
      <c r="N371" s="0" t="s">
        <v>125</v>
      </c>
      <c r="Q371" s="0" t="n">
        <v>7389</v>
      </c>
      <c r="R371" s="0" t="s">
        <v>207</v>
      </c>
      <c r="S371" s="0" t="n">
        <v>713290</v>
      </c>
      <c r="T371" s="0" t="s">
        <v>1260</v>
      </c>
      <c r="W371" s="0" t="n">
        <v>1231</v>
      </c>
      <c r="X371" s="0" t="s">
        <v>2337</v>
      </c>
      <c r="Y371" s="71" t="n">
        <v>38391</v>
      </c>
      <c r="Z371" s="0" t="s">
        <v>2503</v>
      </c>
      <c r="AA371" s="71" t="n">
        <v>38391</v>
      </c>
      <c r="AX371" s="0" t="s">
        <v>143</v>
      </c>
      <c r="AY371" s="0" t="s">
        <v>143</v>
      </c>
      <c r="AZ371" s="0" t="s">
        <v>131</v>
      </c>
      <c r="BA371" s="0" t="s">
        <v>145</v>
      </c>
      <c r="BB371" s="71" t="n">
        <v>38399</v>
      </c>
      <c r="BC371" s="0" t="s">
        <v>132</v>
      </c>
      <c r="BD371" s="0" t="n">
        <v>2003</v>
      </c>
      <c r="BE371" s="72" t="n">
        <v>1825250</v>
      </c>
      <c r="BF371" s="68" t="n">
        <v>0</v>
      </c>
      <c r="BG371" s="73" t="n">
        <v>126648</v>
      </c>
      <c r="BH371" s="73" t="n">
        <v>358725</v>
      </c>
      <c r="BI371" s="72" t="n">
        <v>647108</v>
      </c>
      <c r="BJ371" s="0" t="n">
        <v>2003</v>
      </c>
      <c r="BK371" s="72" t="n">
        <v>13361</v>
      </c>
      <c r="BL371" s="0" t="n">
        <v>0</v>
      </c>
      <c r="BM371" s="72" t="n">
        <v>13361</v>
      </c>
    </row>
    <row r="372" customFormat="false" ht="12.75" hidden="false" customHeight="false" outlineLevel="0" collapsed="false">
      <c r="A372" s="0" t="s">
        <v>4239</v>
      </c>
      <c r="D372" s="0" t="n">
        <v>908754</v>
      </c>
      <c r="G372" s="0" t="s">
        <v>4240</v>
      </c>
      <c r="H372" s="0" t="s">
        <v>4241</v>
      </c>
      <c r="I372" s="0" t="s">
        <v>406</v>
      </c>
      <c r="J372" s="0" t="s">
        <v>171</v>
      </c>
      <c r="K372" s="0" t="s">
        <v>172</v>
      </c>
      <c r="L372" s="0" t="n">
        <v>80237</v>
      </c>
      <c r="M372" s="0" t="s">
        <v>4242</v>
      </c>
      <c r="N372" s="0" t="s">
        <v>140</v>
      </c>
      <c r="Q372" s="0" t="n">
        <v>2890</v>
      </c>
      <c r="R372" s="0" t="s">
        <v>1619</v>
      </c>
      <c r="S372" s="0" t="n">
        <v>324110</v>
      </c>
      <c r="T372" s="0" t="s">
        <v>1252</v>
      </c>
      <c r="W372" s="0" t="n">
        <v>1231</v>
      </c>
      <c r="X372" s="0" t="s">
        <v>535</v>
      </c>
      <c r="Y372" s="71" t="n">
        <v>38370</v>
      </c>
      <c r="Z372" s="0" t="s">
        <v>4243</v>
      </c>
      <c r="AA372" s="71" t="n">
        <v>38393</v>
      </c>
      <c r="AB372" s="0" t="n">
        <v>1</v>
      </c>
      <c r="AX372" s="0" t="s">
        <v>143</v>
      </c>
      <c r="AY372" s="0" t="s">
        <v>143</v>
      </c>
      <c r="AZ372" s="0" t="s">
        <v>144</v>
      </c>
      <c r="BA372" s="0" t="s">
        <v>145</v>
      </c>
      <c r="BB372" s="71" t="n">
        <v>38393</v>
      </c>
      <c r="BC372" s="0" t="s">
        <v>132</v>
      </c>
      <c r="BD372" s="0" t="n">
        <v>2002</v>
      </c>
      <c r="BE372" s="68" t="n">
        <v>0</v>
      </c>
      <c r="BF372" s="68" t="n">
        <v>0</v>
      </c>
      <c r="BG372" s="73" t="n">
        <v>-2941000</v>
      </c>
      <c r="BH372" s="73" t="n">
        <v>-22459000</v>
      </c>
      <c r="BI372" s="72" t="n">
        <v>9000</v>
      </c>
      <c r="BJ372" s="0" t="n">
        <v>2003</v>
      </c>
      <c r="BK372" s="72" t="n">
        <v>106294</v>
      </c>
      <c r="BL372" s="0" t="n">
        <v>0</v>
      </c>
      <c r="BM372" s="72" t="n">
        <v>106294</v>
      </c>
    </row>
    <row r="373" customFormat="false" ht="12.75" hidden="false" customHeight="false" outlineLevel="0" collapsed="false">
      <c r="A373" s="0" t="s">
        <v>4244</v>
      </c>
      <c r="D373" s="0" t="n">
        <v>1066978</v>
      </c>
      <c r="E373" s="0" t="s">
        <v>4245</v>
      </c>
      <c r="F373" s="0" t="s">
        <v>135</v>
      </c>
      <c r="G373" s="0" t="s">
        <v>4246</v>
      </c>
      <c r="H373" s="0" t="s">
        <v>4247</v>
      </c>
      <c r="I373" s="0" t="s">
        <v>836</v>
      </c>
      <c r="J373" s="0" t="s">
        <v>837</v>
      </c>
      <c r="K373" s="0" t="s">
        <v>838</v>
      </c>
      <c r="L373" s="0" t="n">
        <v>89106</v>
      </c>
      <c r="M373" s="0" t="n">
        <v>7023823385</v>
      </c>
      <c r="N373" s="0" t="s">
        <v>140</v>
      </c>
      <c r="Q373" s="0" t="n">
        <v>3714</v>
      </c>
      <c r="R373" s="0" t="s">
        <v>1808</v>
      </c>
      <c r="S373" s="0" t="n">
        <v>335911</v>
      </c>
      <c r="T373" s="0" t="s">
        <v>4248</v>
      </c>
      <c r="W373" s="0" t="n">
        <v>131</v>
      </c>
      <c r="X373" s="0" t="s">
        <v>2494</v>
      </c>
      <c r="Y373" s="71" t="n">
        <v>38421</v>
      </c>
      <c r="Z373" s="0" t="s">
        <v>2704</v>
      </c>
      <c r="AA373" s="71" t="n">
        <v>38422</v>
      </c>
      <c r="AB373" s="0" t="n">
        <v>1</v>
      </c>
      <c r="AO373" s="0" t="n">
        <v>1</v>
      </c>
      <c r="AX373" s="0" t="s">
        <v>131</v>
      </c>
      <c r="AY373" s="0" t="s">
        <v>143</v>
      </c>
      <c r="AZ373" s="0" t="s">
        <v>144</v>
      </c>
      <c r="BA373" s="0" t="s">
        <v>145</v>
      </c>
      <c r="BB373" s="71" t="n">
        <v>38498</v>
      </c>
      <c r="BC373" s="0" t="s">
        <v>373</v>
      </c>
      <c r="BD373" s="0" t="n">
        <v>2005</v>
      </c>
      <c r="BE373" s="72" t="n">
        <v>10264000</v>
      </c>
      <c r="BF373" s="68" t="n">
        <v>0</v>
      </c>
      <c r="BG373" s="73" t="n">
        <v>-211832</v>
      </c>
      <c r="BH373" s="73" t="n">
        <v>-221129</v>
      </c>
      <c r="BI373" s="72" t="n">
        <v>66561</v>
      </c>
      <c r="BJ373" s="0" t="n">
        <v>2005</v>
      </c>
      <c r="BK373" s="72" t="n">
        <v>17500</v>
      </c>
      <c r="BL373" s="0" t="n">
        <v>0</v>
      </c>
      <c r="BM373" s="72" t="n">
        <v>17500</v>
      </c>
    </row>
    <row r="374" customFormat="false" ht="12.75" hidden="false" customHeight="false" outlineLevel="0" collapsed="false">
      <c r="A374" s="0" t="s">
        <v>4249</v>
      </c>
      <c r="D374" s="0" t="n">
        <v>1006762</v>
      </c>
      <c r="E374" s="0" t="s">
        <v>4250</v>
      </c>
      <c r="F374" s="0" t="s">
        <v>135</v>
      </c>
      <c r="G374" s="0" t="s">
        <v>4251</v>
      </c>
      <c r="H374" s="0" t="s">
        <v>4252</v>
      </c>
      <c r="I374" s="0" t="s">
        <v>4253</v>
      </c>
      <c r="J374" s="0" t="s">
        <v>151</v>
      </c>
      <c r="K374" s="0" t="s">
        <v>152</v>
      </c>
      <c r="L374" s="0" t="n">
        <v>94583</v>
      </c>
      <c r="M374" s="0" t="n">
        <v>9253281100</v>
      </c>
      <c r="N374" s="0" t="s">
        <v>125</v>
      </c>
      <c r="Q374" s="0" t="n">
        <v>7372</v>
      </c>
      <c r="R374" s="0" t="s">
        <v>201</v>
      </c>
      <c r="S374" s="0" t="n">
        <v>511210</v>
      </c>
      <c r="T374" s="0" t="s">
        <v>202</v>
      </c>
      <c r="W374" s="0" t="n">
        <v>401</v>
      </c>
      <c r="X374" s="0" t="s">
        <v>535</v>
      </c>
      <c r="Y374" s="71" t="n">
        <v>38428</v>
      </c>
      <c r="Z374" s="0" t="s">
        <v>186</v>
      </c>
      <c r="AA374" s="71" t="n">
        <v>38428</v>
      </c>
      <c r="AB374" s="0" t="n">
        <v>1</v>
      </c>
      <c r="AC374" s="0" t="n">
        <v>1</v>
      </c>
      <c r="AX374" s="0" t="s">
        <v>143</v>
      </c>
      <c r="AY374" s="0" t="s">
        <v>143</v>
      </c>
      <c r="AZ374" s="0" t="s">
        <v>144</v>
      </c>
      <c r="BA374" s="0" t="s">
        <v>145</v>
      </c>
      <c r="BB374" s="71" t="n">
        <v>38433</v>
      </c>
      <c r="BC374" s="0" t="s">
        <v>132</v>
      </c>
      <c r="BD374" s="0" t="n">
        <v>2003</v>
      </c>
      <c r="BE374" s="68" t="n">
        <v>0</v>
      </c>
      <c r="BF374" s="72" t="n">
        <v>81253</v>
      </c>
      <c r="BG374" s="73" t="n">
        <v>-9942</v>
      </c>
      <c r="BH374" s="73" t="n">
        <v>-280426</v>
      </c>
      <c r="BI374" s="68" t="n">
        <v>0</v>
      </c>
      <c r="BJ374" s="0" t="n">
        <v>2004</v>
      </c>
      <c r="BK374" s="72" t="n">
        <v>79332</v>
      </c>
      <c r="BL374" s="73" t="n">
        <v>5000</v>
      </c>
      <c r="BM374" s="72" t="n">
        <v>84332</v>
      </c>
    </row>
    <row r="375" customFormat="false" ht="12.75" hidden="false" customHeight="false" outlineLevel="0" collapsed="false">
      <c r="A375" s="0" t="s">
        <v>4254</v>
      </c>
      <c r="D375" s="0" t="n">
        <v>1121459</v>
      </c>
      <c r="E375" s="0" t="s">
        <v>4255</v>
      </c>
      <c r="F375" s="0" t="s">
        <v>135</v>
      </c>
      <c r="G375" s="0" t="s">
        <v>4256</v>
      </c>
      <c r="I375" s="0" t="s">
        <v>2424</v>
      </c>
      <c r="J375" s="0" t="s">
        <v>994</v>
      </c>
      <c r="K375" s="0" t="s">
        <v>995</v>
      </c>
      <c r="L375" s="0" t="n">
        <v>97478</v>
      </c>
      <c r="M375" s="0" t="s">
        <v>4257</v>
      </c>
      <c r="N375" s="0" t="s">
        <v>125</v>
      </c>
      <c r="Q375" s="0" t="n">
        <v>2834</v>
      </c>
      <c r="R375" s="0" t="s">
        <v>413</v>
      </c>
      <c r="S375" s="0" t="n">
        <v>325412</v>
      </c>
      <c r="T375" s="0" t="s">
        <v>308</v>
      </c>
      <c r="W375" s="0" t="n">
        <v>228</v>
      </c>
      <c r="X375" s="0" t="s">
        <v>2612</v>
      </c>
      <c r="Y375" s="71" t="n">
        <v>38526</v>
      </c>
      <c r="Z375" s="0" t="s">
        <v>3670</v>
      </c>
      <c r="AA375" s="71" t="n">
        <v>38526</v>
      </c>
      <c r="AB375" s="0" t="n">
        <v>1</v>
      </c>
      <c r="AX375" s="0" t="s">
        <v>131</v>
      </c>
      <c r="AY375" s="0" t="s">
        <v>131</v>
      </c>
      <c r="AZ375" s="0" t="s">
        <v>131</v>
      </c>
      <c r="BB375" s="71" t="n">
        <v>38538</v>
      </c>
      <c r="BC375" s="0" t="s">
        <v>132</v>
      </c>
      <c r="BD375" s="0" t="n">
        <v>2004</v>
      </c>
      <c r="BE375" s="72" t="n">
        <v>5763520</v>
      </c>
      <c r="BF375" s="68" t="n">
        <v>0</v>
      </c>
      <c r="BG375" s="73" t="n">
        <v>-45047</v>
      </c>
      <c r="BH375" s="73" t="n">
        <v>-110435</v>
      </c>
      <c r="BI375" s="68" t="n">
        <v>1</v>
      </c>
      <c r="BJ375" s="0" t="n">
        <v>2004</v>
      </c>
      <c r="BK375" s="72" t="n">
        <v>10586</v>
      </c>
      <c r="BL375" s="73" t="n">
        <v>1625</v>
      </c>
      <c r="BM375" s="72" t="n">
        <v>12211</v>
      </c>
    </row>
    <row r="376" customFormat="false" ht="12.75" hidden="false" customHeight="false" outlineLevel="0" collapsed="false">
      <c r="A376" s="0" t="s">
        <v>4258</v>
      </c>
      <c r="D376" s="0" t="n">
        <v>1126533</v>
      </c>
      <c r="G376" s="0" t="s">
        <v>4259</v>
      </c>
      <c r="H376" s="0" t="s">
        <v>4260</v>
      </c>
      <c r="I376" s="0" t="s">
        <v>4261</v>
      </c>
      <c r="J376" s="0" t="s">
        <v>468</v>
      </c>
      <c r="K376" s="0" t="s">
        <v>469</v>
      </c>
      <c r="L376" s="0" t="n">
        <v>33480</v>
      </c>
      <c r="M376" s="0" t="n">
        <v>5616553200</v>
      </c>
      <c r="N376" s="0" t="s">
        <v>125</v>
      </c>
      <c r="Q376" s="0" t="n">
        <v>6770</v>
      </c>
      <c r="R376" s="0" t="s">
        <v>2588</v>
      </c>
      <c r="S376" s="0" t="n">
        <v>551112</v>
      </c>
      <c r="T376" s="0" t="s">
        <v>2252</v>
      </c>
      <c r="W376" s="0" t="n">
        <v>1231</v>
      </c>
      <c r="X376" s="0" t="s">
        <v>2161</v>
      </c>
      <c r="Y376" s="71" t="n">
        <v>38463</v>
      </c>
      <c r="Z376" s="0" t="s">
        <v>2774</v>
      </c>
      <c r="AA376" s="71" t="n">
        <v>38463</v>
      </c>
      <c r="AX376" s="0" t="s">
        <v>143</v>
      </c>
      <c r="AY376" s="0" t="s">
        <v>143</v>
      </c>
      <c r="AZ376" s="0" t="s">
        <v>131</v>
      </c>
      <c r="BA376" s="0" t="s">
        <v>145</v>
      </c>
      <c r="BB376" s="71" t="n">
        <v>38469</v>
      </c>
      <c r="BC376" s="0" t="s">
        <v>132</v>
      </c>
      <c r="BD376" s="0" t="n">
        <v>2001</v>
      </c>
      <c r="BE376" s="68" t="n">
        <v>0</v>
      </c>
      <c r="BF376" s="68" t="n">
        <v>0</v>
      </c>
      <c r="BG376" s="0" t="n">
        <v>-200</v>
      </c>
      <c r="BH376" s="0" t="n">
        <v>0</v>
      </c>
      <c r="BI376" s="68" t="n">
        <v>0</v>
      </c>
      <c r="BJ376" s="0" t="n">
        <v>0</v>
      </c>
      <c r="BK376" s="68" t="n">
        <v>0</v>
      </c>
      <c r="BL376" s="0" t="n">
        <v>0</v>
      </c>
      <c r="BM376" s="68" t="n">
        <v>0</v>
      </c>
    </row>
    <row r="377" customFormat="false" ht="12.75" hidden="false" customHeight="false" outlineLevel="0" collapsed="false">
      <c r="A377" s="0" t="s">
        <v>4262</v>
      </c>
      <c r="D377" s="0" t="n">
        <v>716266</v>
      </c>
      <c r="G377" s="0" t="s">
        <v>4263</v>
      </c>
      <c r="H377" s="0" t="s">
        <v>1339</v>
      </c>
      <c r="I377" s="0" t="s">
        <v>972</v>
      </c>
      <c r="J377" s="0" t="s">
        <v>239</v>
      </c>
      <c r="K377" s="0" t="s">
        <v>240</v>
      </c>
      <c r="L377" s="0" t="n">
        <v>75205</v>
      </c>
      <c r="M377" s="0" t="n">
        <v>2145260940</v>
      </c>
      <c r="N377" s="0" t="s">
        <v>125</v>
      </c>
      <c r="Q377" s="0" t="n">
        <v>6211</v>
      </c>
      <c r="R377" s="0" t="s">
        <v>797</v>
      </c>
      <c r="S377" s="0" t="n">
        <v>523120</v>
      </c>
      <c r="T377" s="0" t="s">
        <v>798</v>
      </c>
      <c r="W377" s="0" t="n">
        <v>1130</v>
      </c>
      <c r="X377" s="0" t="s">
        <v>2607</v>
      </c>
      <c r="Y377" s="71" t="n">
        <v>38503</v>
      </c>
      <c r="Z377" s="0" t="s">
        <v>4264</v>
      </c>
      <c r="AA377" s="71" t="n">
        <v>38503</v>
      </c>
      <c r="AX377" s="0" t="s">
        <v>131</v>
      </c>
      <c r="AY377" s="0" t="s">
        <v>143</v>
      </c>
      <c r="AZ377" s="0" t="s">
        <v>144</v>
      </c>
      <c r="BB377" s="71" t="n">
        <v>38510</v>
      </c>
      <c r="BC377" s="0" t="s">
        <v>132</v>
      </c>
      <c r="BD377" s="0" t="n">
        <v>0</v>
      </c>
      <c r="BE377" s="68" t="n">
        <v>0</v>
      </c>
      <c r="BF377" s="68" t="n">
        <v>0</v>
      </c>
      <c r="BG377" s="0" t="n">
        <v>0</v>
      </c>
      <c r="BH377" s="0" t="n">
        <v>0</v>
      </c>
      <c r="BI377" s="68" t="n">
        <v>0</v>
      </c>
      <c r="BJ377" s="0" t="n">
        <v>0</v>
      </c>
      <c r="BK377" s="68" t="n">
        <v>0</v>
      </c>
      <c r="BL377" s="0" t="n">
        <v>0</v>
      </c>
      <c r="BM377" s="68" t="n">
        <v>0</v>
      </c>
    </row>
    <row r="378" customFormat="false" ht="12.75" hidden="false" customHeight="false" outlineLevel="0" collapsed="false">
      <c r="A378" s="0" t="s">
        <v>4265</v>
      </c>
      <c r="D378" s="0" t="n">
        <v>1070512</v>
      </c>
      <c r="G378" s="0" t="s">
        <v>4266</v>
      </c>
      <c r="I378" s="0" t="s">
        <v>182</v>
      </c>
      <c r="J378" s="0" t="s">
        <v>181</v>
      </c>
      <c r="K378" s="0" t="s">
        <v>182</v>
      </c>
      <c r="L378" s="0" t="n">
        <v>10014</v>
      </c>
      <c r="M378" s="0" t="s">
        <v>4267</v>
      </c>
      <c r="N378" s="0" t="s">
        <v>140</v>
      </c>
      <c r="Q378" s="0" t="n">
        <v>5810</v>
      </c>
      <c r="R378" s="0" t="s">
        <v>3321</v>
      </c>
      <c r="S378" s="0" t="n">
        <v>722211</v>
      </c>
      <c r="T378" s="0" t="s">
        <v>471</v>
      </c>
      <c r="W378" s="0" t="n">
        <v>1231</v>
      </c>
      <c r="X378" s="0" t="s">
        <v>4268</v>
      </c>
      <c r="Y378" s="71" t="n">
        <v>38447</v>
      </c>
      <c r="Z378" s="0" t="s">
        <v>3463</v>
      </c>
      <c r="AA378" s="71" t="n">
        <v>38448</v>
      </c>
      <c r="AX378" s="0" t="s">
        <v>131</v>
      </c>
      <c r="AY378" s="0" t="s">
        <v>131</v>
      </c>
      <c r="AZ378" s="0" t="s">
        <v>144</v>
      </c>
      <c r="BA378" s="0" t="s">
        <v>145</v>
      </c>
      <c r="BB378" s="71" t="n">
        <v>38454</v>
      </c>
      <c r="BC378" s="0" t="s">
        <v>132</v>
      </c>
      <c r="BD378" s="0" t="n">
        <v>0</v>
      </c>
      <c r="BE378" s="68" t="n">
        <v>0</v>
      </c>
      <c r="BF378" s="68" t="n">
        <v>0</v>
      </c>
      <c r="BG378" s="0" t="n">
        <v>0</v>
      </c>
      <c r="BH378" s="0" t="n">
        <v>0</v>
      </c>
      <c r="BI378" s="68" t="n">
        <v>0</v>
      </c>
      <c r="BJ378" s="0" t="n">
        <v>0</v>
      </c>
      <c r="BK378" s="68" t="n">
        <v>0</v>
      </c>
      <c r="BL378" s="0" t="n">
        <v>0</v>
      </c>
      <c r="BM378" s="68" t="n">
        <v>0</v>
      </c>
    </row>
    <row r="379" customFormat="false" ht="12.75" hidden="false" customHeight="false" outlineLevel="0" collapsed="false">
      <c r="A379" s="0" t="s">
        <v>4269</v>
      </c>
      <c r="D379" s="0" t="n">
        <v>1078037</v>
      </c>
      <c r="G379" s="0" t="s">
        <v>4270</v>
      </c>
      <c r="I379" s="0" t="s">
        <v>4271</v>
      </c>
      <c r="J379" s="0" t="s">
        <v>4272</v>
      </c>
      <c r="K379" s="0" t="s">
        <v>4273</v>
      </c>
      <c r="L379" s="0" t="n">
        <v>9831</v>
      </c>
      <c r="M379" s="0" t="s">
        <v>4274</v>
      </c>
      <c r="N379" s="0" t="s">
        <v>125</v>
      </c>
      <c r="Q379" s="0" t="n">
        <v>3843</v>
      </c>
      <c r="R379" s="0" t="s">
        <v>4275</v>
      </c>
      <c r="S379" s="0" t="n">
        <v>339114</v>
      </c>
      <c r="T379" s="0" t="s">
        <v>3853</v>
      </c>
      <c r="W379" s="0" t="n">
        <v>331</v>
      </c>
      <c r="X379" s="0" t="s">
        <v>3816</v>
      </c>
      <c r="Y379" s="71" t="n">
        <v>38428</v>
      </c>
      <c r="Z379" s="0" t="s">
        <v>4276</v>
      </c>
      <c r="AA379" s="71" t="n">
        <v>38428</v>
      </c>
      <c r="AB379" s="0" t="n">
        <v>1</v>
      </c>
      <c r="AX379" s="0" t="s">
        <v>131</v>
      </c>
      <c r="AY379" s="0" t="s">
        <v>143</v>
      </c>
      <c r="AZ379" s="0" t="s">
        <v>144</v>
      </c>
      <c r="BA379" s="0" t="s">
        <v>145</v>
      </c>
      <c r="BB379" s="71" t="n">
        <v>38446</v>
      </c>
      <c r="BC379" s="0" t="s">
        <v>132</v>
      </c>
      <c r="BD379" s="0" t="n">
        <v>2004</v>
      </c>
      <c r="BE379" s="72" t="n">
        <v>3364220</v>
      </c>
      <c r="BF379" s="72" t="n">
        <v>5234860</v>
      </c>
      <c r="BG379" s="73" t="n">
        <v>-329490</v>
      </c>
      <c r="BH379" s="73" t="n">
        <v>-858121</v>
      </c>
      <c r="BI379" s="72" t="n">
        <v>2165250</v>
      </c>
      <c r="BJ379" s="0" t="n">
        <v>2004</v>
      </c>
      <c r="BK379" s="72" t="n">
        <v>44550</v>
      </c>
      <c r="BL379" s="73" t="n">
        <v>2674</v>
      </c>
      <c r="BM379" s="72" t="n">
        <v>47224</v>
      </c>
    </row>
    <row r="380" customFormat="false" ht="12.75" hidden="false" customHeight="false" outlineLevel="0" collapsed="false">
      <c r="A380" s="0" t="s">
        <v>4277</v>
      </c>
      <c r="D380" s="0" t="n">
        <v>1067342</v>
      </c>
      <c r="E380" s="0" t="s">
        <v>4278</v>
      </c>
      <c r="F380" s="0" t="s">
        <v>135</v>
      </c>
      <c r="G380" s="0" t="s">
        <v>4279</v>
      </c>
      <c r="H380" s="0" t="s">
        <v>4280</v>
      </c>
      <c r="I380" s="0" t="s">
        <v>4150</v>
      </c>
      <c r="J380" s="0" t="s">
        <v>837</v>
      </c>
      <c r="K380" s="0" t="s">
        <v>838</v>
      </c>
      <c r="L380" s="0" t="n">
        <v>89703</v>
      </c>
      <c r="M380" s="0" t="n">
        <v>7139371117</v>
      </c>
      <c r="N380" s="0" t="s">
        <v>125</v>
      </c>
      <c r="Q380" s="0" t="n">
        <v>4899</v>
      </c>
      <c r="R380" s="0" t="s">
        <v>365</v>
      </c>
      <c r="S380" s="0" t="n">
        <v>551114</v>
      </c>
      <c r="T380" s="0" t="s">
        <v>2268</v>
      </c>
      <c r="W380" s="0" t="n">
        <v>630</v>
      </c>
      <c r="X380" s="0" t="s">
        <v>2644</v>
      </c>
      <c r="Y380" s="71" t="n">
        <v>38468</v>
      </c>
      <c r="Z380" s="0" t="s">
        <v>3024</v>
      </c>
      <c r="AA380" s="71" t="n">
        <v>38468</v>
      </c>
      <c r="AB380" s="0" t="n">
        <v>1</v>
      </c>
      <c r="AX380" s="0" t="s">
        <v>143</v>
      </c>
      <c r="AY380" s="0" t="s">
        <v>143</v>
      </c>
      <c r="AZ380" s="0" t="s">
        <v>144</v>
      </c>
      <c r="BA380" s="0" t="s">
        <v>145</v>
      </c>
      <c r="BB380" s="71" t="n">
        <v>38471</v>
      </c>
      <c r="BC380" s="0" t="s">
        <v>373</v>
      </c>
      <c r="BD380" s="0" t="n">
        <v>2004</v>
      </c>
      <c r="BE380" s="72" t="n">
        <v>11317100</v>
      </c>
      <c r="BF380" s="68" t="n">
        <v>0</v>
      </c>
      <c r="BG380" s="73" t="n">
        <v>-72593</v>
      </c>
      <c r="BH380" s="73" t="n">
        <v>-188264</v>
      </c>
      <c r="BI380" s="68" t="n">
        <v>0</v>
      </c>
      <c r="BJ380" s="0" t="n">
        <v>2004</v>
      </c>
      <c r="BK380" s="72" t="n">
        <v>23211</v>
      </c>
      <c r="BL380" s="0" t="n">
        <v>0</v>
      </c>
      <c r="BM380" s="72" t="n">
        <v>23211</v>
      </c>
    </row>
    <row r="381" customFormat="false" ht="12.75" hidden="false" customHeight="false" outlineLevel="0" collapsed="false">
      <c r="A381" s="0" t="s">
        <v>4281</v>
      </c>
      <c r="D381" s="0" t="n">
        <v>812152</v>
      </c>
      <c r="E381" s="0" t="s">
        <v>4282</v>
      </c>
      <c r="F381" s="0" t="s">
        <v>135</v>
      </c>
      <c r="G381" s="0" t="s">
        <v>4283</v>
      </c>
      <c r="H381" s="0" t="s">
        <v>2899</v>
      </c>
      <c r="I381" s="0" t="s">
        <v>182</v>
      </c>
      <c r="J381" s="0" t="s">
        <v>181</v>
      </c>
      <c r="K381" s="0" t="s">
        <v>182</v>
      </c>
      <c r="L381" s="0" t="n">
        <v>10022</v>
      </c>
      <c r="M381" s="0" t="n">
        <v>3033680401</v>
      </c>
      <c r="N381" s="0" t="s">
        <v>125</v>
      </c>
      <c r="Q381" s="0" t="n">
        <v>6770</v>
      </c>
      <c r="R381" s="0" t="s">
        <v>2588</v>
      </c>
      <c r="S381" s="0" t="n">
        <v>551112</v>
      </c>
      <c r="T381" s="0" t="s">
        <v>2252</v>
      </c>
      <c r="W381" s="0" t="n">
        <v>1231</v>
      </c>
      <c r="X381" s="0" t="s">
        <v>2471</v>
      </c>
      <c r="Y381" s="71" t="n">
        <v>38366</v>
      </c>
      <c r="Z381" s="0" t="s">
        <v>1666</v>
      </c>
      <c r="AA381" s="71" t="n">
        <v>38366</v>
      </c>
      <c r="AB381" s="0" t="n">
        <v>1</v>
      </c>
      <c r="AX381" s="0" t="s">
        <v>143</v>
      </c>
      <c r="AY381" s="0" t="s">
        <v>143</v>
      </c>
      <c r="AZ381" s="0" t="s">
        <v>144</v>
      </c>
      <c r="BA381" s="0" t="s">
        <v>145</v>
      </c>
      <c r="BB381" s="71" t="n">
        <v>38370</v>
      </c>
      <c r="BC381" s="0" t="s">
        <v>132</v>
      </c>
      <c r="BD381" s="0" t="n">
        <v>2004</v>
      </c>
      <c r="BE381" s="72" t="n">
        <v>853650</v>
      </c>
      <c r="BF381" s="72" t="n">
        <v>29311</v>
      </c>
      <c r="BG381" s="73" t="n">
        <v>-3777</v>
      </c>
      <c r="BH381" s="73" t="n">
        <v>192633</v>
      </c>
      <c r="BI381" s="72" t="n">
        <v>303820</v>
      </c>
      <c r="BJ381" s="0" t="n">
        <v>2004</v>
      </c>
      <c r="BK381" s="72" t="n">
        <v>9850</v>
      </c>
      <c r="BL381" s="0" t="n">
        <v>900</v>
      </c>
      <c r="BM381" s="72" t="n">
        <v>10750</v>
      </c>
    </row>
    <row r="382" customFormat="false" ht="12.75" hidden="false" customHeight="false" outlineLevel="0" collapsed="false">
      <c r="A382" s="0" t="s">
        <v>4284</v>
      </c>
      <c r="D382" s="0" t="n">
        <v>1104594</v>
      </c>
      <c r="G382" s="0" t="s">
        <v>4285</v>
      </c>
      <c r="H382" s="0" t="s">
        <v>4286</v>
      </c>
      <c r="I382" s="0" t="s">
        <v>2514</v>
      </c>
      <c r="J382" s="0" t="s">
        <v>965</v>
      </c>
      <c r="K382" s="0" t="s">
        <v>966</v>
      </c>
      <c r="L382" s="0" t="s">
        <v>4287</v>
      </c>
      <c r="M382" s="0" t="s">
        <v>4288</v>
      </c>
      <c r="N382" s="0" t="s">
        <v>140</v>
      </c>
      <c r="Q382" s="0" t="n">
        <v>7389</v>
      </c>
      <c r="R382" s="0" t="s">
        <v>207</v>
      </c>
      <c r="S382" s="0" t="n">
        <v>551114</v>
      </c>
      <c r="T382" s="0" t="s">
        <v>2268</v>
      </c>
      <c r="W382" s="0" t="n">
        <v>630</v>
      </c>
      <c r="X382" s="0" t="s">
        <v>4289</v>
      </c>
      <c r="Y382" s="71" t="n">
        <v>38411</v>
      </c>
      <c r="Z382" s="0" t="s">
        <v>3835</v>
      </c>
      <c r="AA382" s="71" t="n">
        <v>38412</v>
      </c>
      <c r="AB382" s="0" t="n">
        <v>1</v>
      </c>
      <c r="AX382" s="0" t="s">
        <v>143</v>
      </c>
      <c r="AY382" s="0" t="s">
        <v>143</v>
      </c>
      <c r="AZ382" s="0" t="s">
        <v>144</v>
      </c>
      <c r="BA382" s="0" t="s">
        <v>145</v>
      </c>
      <c r="BB382" s="71" t="n">
        <v>38442</v>
      </c>
      <c r="BC382" s="0" t="s">
        <v>132</v>
      </c>
      <c r="BD382" s="0" t="n">
        <v>0</v>
      </c>
      <c r="BE382" s="68" t="n">
        <v>0</v>
      </c>
      <c r="BF382" s="68" t="n">
        <v>0</v>
      </c>
      <c r="BG382" s="0" t="n">
        <v>0</v>
      </c>
      <c r="BH382" s="0" t="n">
        <v>0</v>
      </c>
      <c r="BI382" s="68" t="n">
        <v>0</v>
      </c>
      <c r="BJ382" s="0" t="n">
        <v>2004</v>
      </c>
      <c r="BK382" s="72" t="n">
        <v>20915</v>
      </c>
      <c r="BL382" s="0" t="n">
        <v>0</v>
      </c>
      <c r="BM382" s="72" t="n">
        <v>20915</v>
      </c>
    </row>
    <row r="383" customFormat="false" ht="12.75" hidden="false" customHeight="false" outlineLevel="0" collapsed="false">
      <c r="A383" s="0" t="s">
        <v>4290</v>
      </c>
      <c r="D383" s="0" t="n">
        <v>1171357</v>
      </c>
      <c r="G383" s="0" t="s">
        <v>4291</v>
      </c>
      <c r="H383" s="0" t="s">
        <v>4292</v>
      </c>
      <c r="I383" s="0" t="s">
        <v>4293</v>
      </c>
      <c r="J383" s="0" t="s">
        <v>439</v>
      </c>
      <c r="K383" s="0" t="s">
        <v>440</v>
      </c>
      <c r="L383" s="0" t="n">
        <v>70116</v>
      </c>
      <c r="M383" s="0" t="s">
        <v>4294</v>
      </c>
      <c r="N383" s="0" t="s">
        <v>125</v>
      </c>
      <c r="Q383" s="0" t="n">
        <v>4813</v>
      </c>
      <c r="R383" s="0" t="s">
        <v>153</v>
      </c>
      <c r="S383" s="0" t="n">
        <v>517310</v>
      </c>
      <c r="T383" s="0" t="s">
        <v>154</v>
      </c>
      <c r="W383" s="0" t="n">
        <v>1231</v>
      </c>
      <c r="X383" s="0" t="s">
        <v>4295</v>
      </c>
      <c r="Y383" s="71" t="n">
        <v>38474</v>
      </c>
      <c r="Z383" s="0" t="s">
        <v>1924</v>
      </c>
      <c r="AA383" s="71" t="n">
        <v>38474</v>
      </c>
      <c r="AX383" s="0" t="s">
        <v>143</v>
      </c>
      <c r="AY383" s="0" t="s">
        <v>143</v>
      </c>
      <c r="AZ383" s="0" t="s">
        <v>144</v>
      </c>
      <c r="BA383" s="0" t="s">
        <v>145</v>
      </c>
      <c r="BB383" s="71" t="n">
        <v>38476</v>
      </c>
      <c r="BC383" s="0" t="s">
        <v>132</v>
      </c>
      <c r="BD383" s="0" t="n">
        <v>0</v>
      </c>
      <c r="BE383" s="68" t="n">
        <v>0</v>
      </c>
      <c r="BF383" s="68" t="n">
        <v>0</v>
      </c>
      <c r="BG383" s="0" t="n">
        <v>0</v>
      </c>
      <c r="BH383" s="0" t="n">
        <v>0</v>
      </c>
      <c r="BI383" s="68" t="n">
        <v>0</v>
      </c>
      <c r="BJ383" s="0" t="n">
        <v>2004</v>
      </c>
      <c r="BK383" s="72" t="n">
        <v>17726</v>
      </c>
      <c r="BL383" s="73" t="n">
        <v>2632</v>
      </c>
      <c r="BM383" s="72" t="n">
        <v>20358</v>
      </c>
    </row>
    <row r="384" customFormat="false" ht="12.75" hidden="false" customHeight="false" outlineLevel="0" collapsed="false">
      <c r="A384" s="0" t="s">
        <v>4296</v>
      </c>
      <c r="D384" s="0" t="n">
        <v>1076534</v>
      </c>
      <c r="E384" s="0" t="s">
        <v>4297</v>
      </c>
      <c r="F384" s="0" t="s">
        <v>135</v>
      </c>
      <c r="G384" s="0" t="s">
        <v>4298</v>
      </c>
      <c r="I384" s="0" t="s">
        <v>4299</v>
      </c>
      <c r="J384" s="0" t="s">
        <v>392</v>
      </c>
      <c r="K384" s="0" t="s">
        <v>393</v>
      </c>
      <c r="L384" s="0" t="n">
        <v>27870</v>
      </c>
      <c r="M384" s="0" t="n">
        <v>2525379222</v>
      </c>
      <c r="N384" s="0" t="s">
        <v>125</v>
      </c>
      <c r="Q384" s="0" t="n">
        <v>7389</v>
      </c>
      <c r="R384" s="0" t="s">
        <v>207</v>
      </c>
      <c r="S384" s="0" t="n">
        <v>516110</v>
      </c>
      <c r="T384" s="0" t="s">
        <v>1372</v>
      </c>
      <c r="W384" s="0" t="n">
        <v>1031</v>
      </c>
      <c r="X384" s="0" t="s">
        <v>2683</v>
      </c>
      <c r="Y384" s="71" t="n">
        <v>38412</v>
      </c>
      <c r="Z384" s="0" t="s">
        <v>2253</v>
      </c>
      <c r="AA384" s="71" t="n">
        <v>38412</v>
      </c>
      <c r="AB384" s="0" t="n">
        <v>1</v>
      </c>
      <c r="AX384" s="0" t="s">
        <v>143</v>
      </c>
      <c r="AY384" s="0" t="s">
        <v>143</v>
      </c>
      <c r="AZ384" s="0" t="s">
        <v>144</v>
      </c>
      <c r="BA384" s="0" t="s">
        <v>145</v>
      </c>
      <c r="BB384" s="71" t="n">
        <v>38415</v>
      </c>
      <c r="BC384" s="0" t="s">
        <v>132</v>
      </c>
      <c r="BD384" s="0" t="n">
        <v>2003</v>
      </c>
      <c r="BE384" s="68" t="n">
        <v>0</v>
      </c>
      <c r="BF384" s="72" t="n">
        <v>1236800</v>
      </c>
      <c r="BG384" s="73" t="n">
        <v>-1001470</v>
      </c>
      <c r="BH384" s="73" t="n">
        <v>-1430330</v>
      </c>
      <c r="BI384" s="72" t="n">
        <v>343673</v>
      </c>
      <c r="BJ384" s="0" t="n">
        <v>2004</v>
      </c>
      <c r="BK384" s="72" t="n">
        <v>11800</v>
      </c>
      <c r="BL384" s="0" t="n">
        <v>0</v>
      </c>
      <c r="BM384" s="72" t="n">
        <v>11800</v>
      </c>
    </row>
    <row r="385" customFormat="false" ht="12.75" hidden="false" customHeight="false" outlineLevel="0" collapsed="false">
      <c r="A385" s="0" t="s">
        <v>4300</v>
      </c>
      <c r="D385" s="0" t="n">
        <v>1265850</v>
      </c>
      <c r="G385" s="0" t="s">
        <v>4301</v>
      </c>
      <c r="H385" s="0" t="s">
        <v>979</v>
      </c>
      <c r="I385" s="0" t="s">
        <v>1950</v>
      </c>
      <c r="J385" s="0" t="s">
        <v>304</v>
      </c>
      <c r="K385" s="0" t="s">
        <v>305</v>
      </c>
      <c r="L385" s="0" t="s">
        <v>2681</v>
      </c>
      <c r="M385" s="0" t="n">
        <v>6047341607</v>
      </c>
      <c r="N385" s="0" t="s">
        <v>125</v>
      </c>
      <c r="Q385" s="0" t="n">
        <v>5412</v>
      </c>
      <c r="R385" s="0" t="s">
        <v>4302</v>
      </c>
      <c r="S385" s="0" t="n">
        <v>551114</v>
      </c>
      <c r="T385" s="0" t="s">
        <v>2268</v>
      </c>
      <c r="W385" s="0" t="n">
        <v>1231</v>
      </c>
      <c r="X385" s="0" t="s">
        <v>2683</v>
      </c>
      <c r="Y385" s="71" t="n">
        <v>38482</v>
      </c>
      <c r="Z385" s="0" t="s">
        <v>4303</v>
      </c>
      <c r="AA385" s="71" t="n">
        <v>38482</v>
      </c>
      <c r="AB385" s="0" t="n">
        <v>1</v>
      </c>
      <c r="AX385" s="0" t="s">
        <v>143</v>
      </c>
      <c r="AY385" s="0" t="s">
        <v>143</v>
      </c>
      <c r="AZ385" s="0" t="s">
        <v>144</v>
      </c>
      <c r="BA385" s="0" t="s">
        <v>145</v>
      </c>
      <c r="BB385" s="71" t="n">
        <v>38485</v>
      </c>
      <c r="BC385" s="0" t="s">
        <v>132</v>
      </c>
      <c r="BD385" s="0" t="n">
        <v>0</v>
      </c>
      <c r="BE385" s="68" t="n">
        <v>0</v>
      </c>
      <c r="BF385" s="68" t="n">
        <v>0</v>
      </c>
      <c r="BG385" s="0" t="n">
        <v>0</v>
      </c>
      <c r="BH385" s="0" t="n">
        <v>0</v>
      </c>
      <c r="BI385" s="68" t="n">
        <v>0</v>
      </c>
      <c r="BJ385" s="0" t="n">
        <v>2004</v>
      </c>
      <c r="BK385" s="72" t="n">
        <v>2500</v>
      </c>
      <c r="BL385" s="0" t="n">
        <v>0</v>
      </c>
      <c r="BM385" s="72" t="n">
        <v>2500</v>
      </c>
    </row>
    <row r="386" customFormat="false" ht="12.75" hidden="false" customHeight="false" outlineLevel="0" collapsed="false">
      <c r="A386" s="0" t="s">
        <v>4304</v>
      </c>
      <c r="D386" s="0" t="n">
        <v>1289441</v>
      </c>
      <c r="E386" s="0" t="s">
        <v>4305</v>
      </c>
      <c r="F386" s="0" t="s">
        <v>135</v>
      </c>
      <c r="G386" s="0" t="s">
        <v>4306</v>
      </c>
      <c r="I386" s="0" t="s">
        <v>1950</v>
      </c>
      <c r="J386" s="0" t="s">
        <v>304</v>
      </c>
      <c r="K386" s="0" t="s">
        <v>305</v>
      </c>
      <c r="L386" s="0" t="s">
        <v>4307</v>
      </c>
      <c r="M386" s="0" t="s">
        <v>4308</v>
      </c>
      <c r="N386" s="0" t="s">
        <v>140</v>
      </c>
      <c r="Q386" s="0" t="n">
        <v>3621</v>
      </c>
      <c r="R386" s="0" t="s">
        <v>4309</v>
      </c>
      <c r="S386" s="0" t="n">
        <v>333618</v>
      </c>
      <c r="T386" s="0" t="s">
        <v>4310</v>
      </c>
      <c r="W386" s="0" t="n">
        <v>1231</v>
      </c>
      <c r="X386" s="0" t="s">
        <v>1953</v>
      </c>
      <c r="Y386" s="71" t="n">
        <v>38502</v>
      </c>
      <c r="Z386" s="0" t="s">
        <v>2583</v>
      </c>
      <c r="AA386" s="71" t="n">
        <v>38503</v>
      </c>
      <c r="AB386" s="0" t="n">
        <v>1</v>
      </c>
      <c r="AX386" s="0" t="s">
        <v>131</v>
      </c>
      <c r="AY386" s="0" t="s">
        <v>131</v>
      </c>
      <c r="AZ386" s="0" t="s">
        <v>144</v>
      </c>
      <c r="BA386" s="0" t="s">
        <v>145</v>
      </c>
      <c r="BB386" s="71" t="n">
        <v>38506</v>
      </c>
      <c r="BC386" s="0" t="s">
        <v>132</v>
      </c>
      <c r="BD386" s="0" t="n">
        <v>0</v>
      </c>
      <c r="BE386" s="68" t="n">
        <v>0</v>
      </c>
      <c r="BF386" s="68" t="n">
        <v>0</v>
      </c>
      <c r="BG386" s="0" t="n">
        <v>0</v>
      </c>
      <c r="BH386" s="0" t="n">
        <v>0</v>
      </c>
      <c r="BI386" s="68" t="n">
        <v>0</v>
      </c>
      <c r="BJ386" s="0" t="n">
        <v>0</v>
      </c>
      <c r="BK386" s="68" t="n">
        <v>0</v>
      </c>
      <c r="BL386" s="0" t="n">
        <v>0</v>
      </c>
      <c r="BM386" s="68" t="n">
        <v>0</v>
      </c>
    </row>
    <row r="387" customFormat="false" ht="12.75" hidden="false" customHeight="false" outlineLevel="0" collapsed="false">
      <c r="A387" s="0" t="s">
        <v>4311</v>
      </c>
      <c r="D387" s="0" t="n">
        <v>110621</v>
      </c>
      <c r="E387" s="0" t="s">
        <v>4312</v>
      </c>
      <c r="F387" s="0" t="s">
        <v>119</v>
      </c>
      <c r="G387" s="0" t="s">
        <v>4313</v>
      </c>
      <c r="H387" s="0" t="s">
        <v>4314</v>
      </c>
      <c r="I387" s="0" t="s">
        <v>4315</v>
      </c>
      <c r="J387" s="0" t="s">
        <v>161</v>
      </c>
      <c r="K387" s="0" t="s">
        <v>162</v>
      </c>
      <c r="L387" s="0" t="n">
        <v>44258</v>
      </c>
      <c r="M387" s="0" t="n">
        <v>3302735090</v>
      </c>
      <c r="N387" s="0" t="s">
        <v>140</v>
      </c>
      <c r="Q387" s="0" t="n">
        <v>2851</v>
      </c>
      <c r="R387" s="0" t="s">
        <v>4316</v>
      </c>
      <c r="S387" s="0" t="n">
        <v>32551</v>
      </c>
      <c r="T387" s="0" t="s">
        <v>4317</v>
      </c>
      <c r="U387" s="0" t="n">
        <v>677</v>
      </c>
      <c r="V387" s="0" t="s">
        <v>128</v>
      </c>
      <c r="W387" s="0" t="n">
        <v>531</v>
      </c>
      <c r="X387" s="0" t="s">
        <v>4318</v>
      </c>
      <c r="Y387" s="71" t="n">
        <v>38526</v>
      </c>
      <c r="Z387" s="0" t="s">
        <v>414</v>
      </c>
      <c r="AA387" s="71" t="n">
        <v>38526</v>
      </c>
      <c r="AX387" s="0" t="s">
        <v>131</v>
      </c>
      <c r="AY387" s="0" t="s">
        <v>131</v>
      </c>
      <c r="AZ387" s="0" t="s">
        <v>131</v>
      </c>
      <c r="BB387" s="71" t="n">
        <v>38526</v>
      </c>
      <c r="BC387" s="0" t="s">
        <v>132</v>
      </c>
      <c r="BD387" s="0" t="n">
        <v>2004</v>
      </c>
      <c r="BE387" s="72" t="n">
        <v>1855250000</v>
      </c>
      <c r="BF387" s="72" t="n">
        <v>2341570000</v>
      </c>
      <c r="BG387" s="73" t="n">
        <v>52973000</v>
      </c>
      <c r="BH387" s="73" t="n">
        <v>44677000</v>
      </c>
      <c r="BI387" s="72" t="n">
        <v>2353120000</v>
      </c>
      <c r="BJ387" s="0" t="n">
        <v>2004</v>
      </c>
      <c r="BK387" s="72" t="n">
        <v>1521000</v>
      </c>
      <c r="BL387" s="73" t="n">
        <v>573000</v>
      </c>
      <c r="BM387" s="72" t="n">
        <v>2094000</v>
      </c>
    </row>
    <row r="388" customFormat="false" ht="12.75" hidden="false" customHeight="false" outlineLevel="0" collapsed="false">
      <c r="A388" s="0" t="s">
        <v>4319</v>
      </c>
      <c r="D388" s="0" t="n">
        <v>1200202</v>
      </c>
      <c r="E388" s="0" t="s">
        <v>4320</v>
      </c>
      <c r="F388" s="0" t="s">
        <v>135</v>
      </c>
      <c r="G388" s="0" t="s">
        <v>4321</v>
      </c>
      <c r="H388" s="0" t="s">
        <v>1451</v>
      </c>
      <c r="I388" s="0" t="s">
        <v>2514</v>
      </c>
      <c r="J388" s="0" t="s">
        <v>965</v>
      </c>
      <c r="K388" s="0" t="s">
        <v>966</v>
      </c>
      <c r="L388" s="0" t="s">
        <v>4322</v>
      </c>
      <c r="M388" s="0" t="n">
        <v>4163914223</v>
      </c>
      <c r="N388" s="0" t="s">
        <v>140</v>
      </c>
      <c r="Q388" s="0" t="n">
        <v>7389</v>
      </c>
      <c r="R388" s="0" t="s">
        <v>207</v>
      </c>
      <c r="S388" s="0" t="n">
        <v>451120</v>
      </c>
      <c r="T388" s="0" t="s">
        <v>4323</v>
      </c>
      <c r="W388" s="0" t="n">
        <v>1231</v>
      </c>
      <c r="X388" s="0" t="s">
        <v>2508</v>
      </c>
      <c r="Y388" s="71" t="n">
        <v>38371</v>
      </c>
      <c r="Z388" s="0" t="s">
        <v>2509</v>
      </c>
      <c r="AA388" s="71" t="n">
        <v>38376</v>
      </c>
      <c r="AQ388" s="0" t="n">
        <v>1</v>
      </c>
      <c r="AX388" s="0" t="s">
        <v>131</v>
      </c>
      <c r="AY388" s="0" t="s">
        <v>143</v>
      </c>
      <c r="AZ388" s="0" t="s">
        <v>144</v>
      </c>
      <c r="BA388" s="0" t="s">
        <v>145</v>
      </c>
      <c r="BB388" s="71" t="n">
        <v>38377</v>
      </c>
      <c r="BC388" s="0" t="s">
        <v>132</v>
      </c>
      <c r="BD388" s="0" t="n">
        <v>2004</v>
      </c>
      <c r="BE388" s="72" t="n">
        <v>8600000</v>
      </c>
      <c r="BF388" s="72" t="n">
        <v>16322400</v>
      </c>
      <c r="BG388" s="73" t="n">
        <v>-84489</v>
      </c>
      <c r="BH388" s="73" t="n">
        <v>2593600</v>
      </c>
      <c r="BI388" s="72" t="n">
        <v>15189600</v>
      </c>
      <c r="BJ388" s="0" t="n">
        <v>2004</v>
      </c>
      <c r="BK388" s="72" t="n">
        <v>76735</v>
      </c>
      <c r="BL388" s="0" t="n">
        <v>0</v>
      </c>
      <c r="BM388" s="72" t="n">
        <v>76735</v>
      </c>
    </row>
    <row r="389" customFormat="false" ht="12.75" hidden="false" customHeight="false" outlineLevel="0" collapsed="false">
      <c r="A389" s="0" t="s">
        <v>4324</v>
      </c>
      <c r="D389" s="0" t="n">
        <v>1163542</v>
      </c>
      <c r="E389" s="0" t="s">
        <v>4325</v>
      </c>
      <c r="F389" s="0" t="s">
        <v>135</v>
      </c>
      <c r="G389" s="0" t="s">
        <v>4326</v>
      </c>
      <c r="I389" s="0" t="s">
        <v>1930</v>
      </c>
      <c r="J389" s="0" t="s">
        <v>138</v>
      </c>
      <c r="K389" s="0" t="s">
        <v>139</v>
      </c>
      <c r="L389" s="0" t="n">
        <v>15212</v>
      </c>
      <c r="M389" s="0" t="n">
        <v>4123226107</v>
      </c>
      <c r="N389" s="0" t="s">
        <v>125</v>
      </c>
      <c r="Q389" s="0" t="n">
        <v>6035</v>
      </c>
      <c r="R389" s="0" t="s">
        <v>296</v>
      </c>
      <c r="S389" s="0" t="n">
        <v>52212</v>
      </c>
      <c r="T389" s="0" t="s">
        <v>297</v>
      </c>
      <c r="W389" s="0" t="n">
        <v>930</v>
      </c>
      <c r="X389" s="0" t="s">
        <v>3840</v>
      </c>
      <c r="Y389" s="71" t="n">
        <v>38400</v>
      </c>
      <c r="Z389" s="0" t="s">
        <v>222</v>
      </c>
      <c r="AA389" s="71" t="n">
        <v>38400</v>
      </c>
      <c r="AX389" s="0" t="s">
        <v>143</v>
      </c>
      <c r="AY389" s="0" t="s">
        <v>131</v>
      </c>
      <c r="AZ389" s="0" t="s">
        <v>144</v>
      </c>
      <c r="BA389" s="0" t="s">
        <v>145</v>
      </c>
      <c r="BB389" s="71" t="n">
        <v>38407</v>
      </c>
      <c r="BC389" s="0" t="s">
        <v>132</v>
      </c>
      <c r="BD389" s="0" t="n">
        <v>2004</v>
      </c>
      <c r="BE389" s="72" t="n">
        <v>10962400</v>
      </c>
      <c r="BF389" s="72" t="n">
        <v>4113170</v>
      </c>
      <c r="BG389" s="73" t="n">
        <v>145032</v>
      </c>
      <c r="BH389" s="73" t="n">
        <v>11962700</v>
      </c>
      <c r="BI389" s="72" t="n">
        <v>77194600</v>
      </c>
      <c r="BJ389" s="0" t="n">
        <v>2004</v>
      </c>
      <c r="BK389" s="72" t="n">
        <v>37220</v>
      </c>
      <c r="BL389" s="73" t="n">
        <v>3900</v>
      </c>
      <c r="BM389" s="72" t="n">
        <v>41120</v>
      </c>
    </row>
    <row r="390" customFormat="false" ht="12.75" hidden="false" customHeight="false" outlineLevel="0" collapsed="false">
      <c r="A390" s="0" t="s">
        <v>4327</v>
      </c>
      <c r="D390" s="0" t="n">
        <v>1169138</v>
      </c>
      <c r="E390" s="0" t="s">
        <v>4328</v>
      </c>
      <c r="F390" s="0" t="s">
        <v>135</v>
      </c>
      <c r="G390" s="0" t="s">
        <v>4329</v>
      </c>
      <c r="I390" s="0" t="s">
        <v>3760</v>
      </c>
      <c r="J390" s="0" t="s">
        <v>171</v>
      </c>
      <c r="K390" s="0" t="s">
        <v>172</v>
      </c>
      <c r="L390" s="0" t="n">
        <v>80228</v>
      </c>
      <c r="M390" s="0" t="s">
        <v>4330</v>
      </c>
      <c r="N390" s="0" t="s">
        <v>125</v>
      </c>
      <c r="Q390" s="0" t="n">
        <v>2840</v>
      </c>
      <c r="R390" s="0" t="s">
        <v>4331</v>
      </c>
      <c r="S390" s="0" t="n">
        <v>325611</v>
      </c>
      <c r="T390" s="0" t="s">
        <v>2996</v>
      </c>
      <c r="W390" s="0" t="n">
        <v>531</v>
      </c>
      <c r="X390" s="0" t="s">
        <v>2484</v>
      </c>
      <c r="Y390" s="71" t="n">
        <v>38362</v>
      </c>
      <c r="Z390" s="0" t="s">
        <v>2913</v>
      </c>
      <c r="AA390" s="71" t="n">
        <v>38362</v>
      </c>
      <c r="AR390" s="0" t="n">
        <v>1</v>
      </c>
      <c r="AX390" s="0" t="s">
        <v>143</v>
      </c>
      <c r="AY390" s="0" t="s">
        <v>143</v>
      </c>
      <c r="AZ390" s="0" t="s">
        <v>131</v>
      </c>
      <c r="BA390" s="0" t="s">
        <v>145</v>
      </c>
      <c r="BB390" s="71" t="n">
        <v>38365</v>
      </c>
      <c r="BC390" s="0" t="s">
        <v>132</v>
      </c>
      <c r="BD390" s="0" t="n">
        <v>0</v>
      </c>
      <c r="BE390" s="68" t="n">
        <v>0</v>
      </c>
      <c r="BF390" s="68" t="n">
        <v>0</v>
      </c>
      <c r="BG390" s="0" t="n">
        <v>0</v>
      </c>
      <c r="BH390" s="73" t="n">
        <v>4534</v>
      </c>
      <c r="BI390" s="72" t="n">
        <v>8232</v>
      </c>
      <c r="BJ390" s="0" t="n">
        <v>2004</v>
      </c>
      <c r="BK390" s="72" t="n">
        <v>6073</v>
      </c>
      <c r="BL390" s="0" t="n">
        <v>0</v>
      </c>
      <c r="BM390" s="72" t="n">
        <v>6073</v>
      </c>
    </row>
    <row r="391" customFormat="false" ht="12.75" hidden="false" customHeight="false" outlineLevel="0" collapsed="false">
      <c r="A391" s="0" t="s">
        <v>4332</v>
      </c>
      <c r="D391" s="0" t="n">
        <v>1103977</v>
      </c>
      <c r="G391" s="0" t="s">
        <v>2491</v>
      </c>
      <c r="H391" s="0" t="s">
        <v>2492</v>
      </c>
      <c r="I391" s="0" t="s">
        <v>836</v>
      </c>
      <c r="J391" s="0" t="s">
        <v>837</v>
      </c>
      <c r="K391" s="0" t="s">
        <v>838</v>
      </c>
      <c r="L391" s="0" t="n">
        <v>89119</v>
      </c>
      <c r="M391" s="0" t="n">
        <v>7028665841</v>
      </c>
      <c r="N391" s="0" t="s">
        <v>140</v>
      </c>
      <c r="Q391" s="0" t="n">
        <v>6770</v>
      </c>
      <c r="R391" s="0" t="s">
        <v>2588</v>
      </c>
      <c r="S391" s="0" t="n">
        <v>551114</v>
      </c>
      <c r="T391" s="0" t="s">
        <v>2268</v>
      </c>
      <c r="W391" s="0" t="n">
        <v>1231</v>
      </c>
      <c r="X391" s="0" t="s">
        <v>2494</v>
      </c>
      <c r="Y391" s="71" t="n">
        <v>38395</v>
      </c>
      <c r="Z391" s="0" t="s">
        <v>2495</v>
      </c>
      <c r="AA391" s="71" t="n">
        <v>38488</v>
      </c>
      <c r="AB391" s="0" t="n">
        <v>1</v>
      </c>
      <c r="AX391" s="0" t="s">
        <v>143</v>
      </c>
      <c r="AY391" s="0" t="s">
        <v>143</v>
      </c>
      <c r="AZ391" s="0" t="s">
        <v>144</v>
      </c>
      <c r="BA391" s="0" t="s">
        <v>145</v>
      </c>
      <c r="BB391" s="71" t="n">
        <v>38489</v>
      </c>
      <c r="BC391" s="0" t="s">
        <v>132</v>
      </c>
      <c r="BD391" s="0" t="n">
        <v>0</v>
      </c>
      <c r="BE391" s="68" t="n">
        <v>0</v>
      </c>
      <c r="BF391" s="68" t="n">
        <v>0</v>
      </c>
      <c r="BG391" s="0" t="n">
        <v>0</v>
      </c>
      <c r="BH391" s="0" t="n">
        <v>0</v>
      </c>
      <c r="BI391" s="68" t="n">
        <v>0</v>
      </c>
      <c r="BJ391" s="0" t="n">
        <v>2004</v>
      </c>
      <c r="BK391" s="72" t="n">
        <v>1500</v>
      </c>
      <c r="BL391" s="0" t="n">
        <v>0</v>
      </c>
      <c r="BM391" s="72" t="n">
        <v>1500</v>
      </c>
    </row>
    <row r="392" customFormat="false" ht="12.75" hidden="false" customHeight="false" outlineLevel="0" collapsed="false">
      <c r="A392" s="0" t="s">
        <v>4333</v>
      </c>
      <c r="D392" s="0" t="n">
        <v>1080398</v>
      </c>
      <c r="E392" s="0" t="s">
        <v>4334</v>
      </c>
      <c r="F392" s="0" t="s">
        <v>135</v>
      </c>
      <c r="G392" s="0" t="s">
        <v>4335</v>
      </c>
      <c r="H392" s="0" t="s">
        <v>4336</v>
      </c>
      <c r="I392" s="0" t="s">
        <v>1020</v>
      </c>
      <c r="J392" s="0" t="s">
        <v>151</v>
      </c>
      <c r="K392" s="0" t="s">
        <v>152</v>
      </c>
      <c r="L392" s="0" t="n">
        <v>92037</v>
      </c>
      <c r="M392" s="0" t="s">
        <v>4337</v>
      </c>
      <c r="N392" s="0" t="s">
        <v>125</v>
      </c>
      <c r="Q392" s="0" t="n">
        <v>7389</v>
      </c>
      <c r="R392" s="0" t="s">
        <v>207</v>
      </c>
      <c r="S392" s="0" t="n">
        <v>561510</v>
      </c>
      <c r="T392" s="0" t="s">
        <v>4338</v>
      </c>
      <c r="W392" s="0" t="n">
        <v>1231</v>
      </c>
      <c r="X392" s="0" t="s">
        <v>4339</v>
      </c>
      <c r="Y392" s="71" t="n">
        <v>38421</v>
      </c>
      <c r="Z392" s="0" t="s">
        <v>3483</v>
      </c>
      <c r="AA392" s="71" t="n">
        <v>38421</v>
      </c>
      <c r="AB392" s="0" t="n">
        <v>1</v>
      </c>
      <c r="AT392" s="0" t="n">
        <v>1</v>
      </c>
      <c r="AX392" s="0" t="s">
        <v>143</v>
      </c>
      <c r="AY392" s="0" t="s">
        <v>143</v>
      </c>
      <c r="AZ392" s="0" t="s">
        <v>144</v>
      </c>
      <c r="BB392" s="71" t="n">
        <v>38511</v>
      </c>
      <c r="BC392" s="0" t="s">
        <v>132</v>
      </c>
      <c r="BD392" s="0" t="n">
        <v>2004</v>
      </c>
      <c r="BE392" s="72" t="n">
        <v>45696</v>
      </c>
      <c r="BF392" s="68" t="n">
        <v>0</v>
      </c>
      <c r="BG392" s="73" t="n">
        <v>-124031</v>
      </c>
      <c r="BH392" s="73" t="n">
        <v>-319006</v>
      </c>
      <c r="BI392" s="72" t="n">
        <v>145907</v>
      </c>
      <c r="BJ392" s="0" t="n">
        <v>2004</v>
      </c>
      <c r="BK392" s="72" t="n">
        <v>3500</v>
      </c>
      <c r="BL392" s="0" t="n">
        <v>0</v>
      </c>
      <c r="BM392" s="72" t="n">
        <v>3500</v>
      </c>
    </row>
    <row r="393" customFormat="false" ht="12.75" hidden="false" customHeight="false" outlineLevel="0" collapsed="false">
      <c r="A393" s="0" t="s">
        <v>4340</v>
      </c>
      <c r="B393" s="0" t="s">
        <v>402</v>
      </c>
      <c r="C393" s="0" t="s">
        <v>58</v>
      </c>
      <c r="D393" s="0" t="n">
        <v>1000623</v>
      </c>
      <c r="E393" s="0" t="s">
        <v>4341</v>
      </c>
      <c r="F393" s="0" t="s">
        <v>119</v>
      </c>
      <c r="G393" s="0" t="s">
        <v>4342</v>
      </c>
      <c r="H393" s="0" t="s">
        <v>466</v>
      </c>
      <c r="I393" s="0" t="s">
        <v>776</v>
      </c>
      <c r="J393" s="0" t="s">
        <v>270</v>
      </c>
      <c r="K393" s="0" t="s">
        <v>271</v>
      </c>
      <c r="L393" s="0" t="s">
        <v>4343</v>
      </c>
      <c r="M393" s="0" t="n">
        <v>8005140186</v>
      </c>
      <c r="N393" s="0" t="s">
        <v>125</v>
      </c>
      <c r="Q393" s="0" t="n">
        <v>2621</v>
      </c>
      <c r="R393" s="0" t="s">
        <v>4344</v>
      </c>
      <c r="S393" s="0" t="n">
        <v>322121</v>
      </c>
      <c r="T393" s="0" t="s">
        <v>4345</v>
      </c>
      <c r="V393" s="0" t="s">
        <v>351</v>
      </c>
      <c r="W393" s="0" t="n">
        <v>1231</v>
      </c>
      <c r="X393" s="0" t="s">
        <v>4346</v>
      </c>
      <c r="Y393" s="71" t="n">
        <v>38511</v>
      </c>
      <c r="Z393" s="0" t="s">
        <v>4347</v>
      </c>
      <c r="AA393" s="71" t="n">
        <v>38511</v>
      </c>
      <c r="AX393" s="0" t="s">
        <v>131</v>
      </c>
      <c r="AY393" s="0" t="s">
        <v>131</v>
      </c>
      <c r="AZ393" s="0" t="s">
        <v>144</v>
      </c>
      <c r="BB393" s="71" t="n">
        <v>38516</v>
      </c>
      <c r="BC393" s="0" t="s">
        <v>132</v>
      </c>
    </row>
    <row r="394" customFormat="false" ht="12.75" hidden="false" customHeight="false" outlineLevel="0" collapsed="false">
      <c r="A394" s="0" t="s">
        <v>4348</v>
      </c>
      <c r="D394" s="0" t="n">
        <v>831489</v>
      </c>
      <c r="E394" s="0" t="s">
        <v>4349</v>
      </c>
      <c r="F394" s="0" t="s">
        <v>135</v>
      </c>
      <c r="G394" s="0" t="s">
        <v>4350</v>
      </c>
      <c r="H394" s="0" t="s">
        <v>3877</v>
      </c>
      <c r="I394" s="0" t="s">
        <v>182</v>
      </c>
      <c r="J394" s="0" t="s">
        <v>181</v>
      </c>
      <c r="K394" s="0" t="s">
        <v>182</v>
      </c>
      <c r="L394" s="0" t="n">
        <v>10022</v>
      </c>
      <c r="M394" s="0" t="s">
        <v>4351</v>
      </c>
      <c r="N394" s="0" t="s">
        <v>125</v>
      </c>
      <c r="Q394" s="0" t="n">
        <v>7900</v>
      </c>
      <c r="R394" s="0" t="s">
        <v>2966</v>
      </c>
      <c r="S394" s="0" t="n">
        <v>713990</v>
      </c>
      <c r="T394" s="0" t="s">
        <v>4352</v>
      </c>
      <c r="W394" s="0" t="n">
        <v>1231</v>
      </c>
      <c r="X394" s="0" t="s">
        <v>2600</v>
      </c>
      <c r="Y394" s="71" t="n">
        <v>38407</v>
      </c>
      <c r="Z394" s="0" t="s">
        <v>2228</v>
      </c>
      <c r="AA394" s="71" t="n">
        <v>38407</v>
      </c>
      <c r="AX394" s="0" t="s">
        <v>143</v>
      </c>
      <c r="AY394" s="0" t="s">
        <v>143</v>
      </c>
      <c r="AZ394" s="0" t="s">
        <v>144</v>
      </c>
      <c r="BA394" s="0" t="s">
        <v>145</v>
      </c>
      <c r="BB394" s="71" t="n">
        <v>38411</v>
      </c>
      <c r="BC394" s="0" t="s">
        <v>132</v>
      </c>
      <c r="BD394" s="0" t="n">
        <v>2004</v>
      </c>
      <c r="BE394" s="72" t="n">
        <v>288792</v>
      </c>
      <c r="BF394" s="72" t="n">
        <v>1338630</v>
      </c>
      <c r="BG394" s="73" t="n">
        <v>-27915</v>
      </c>
      <c r="BH394" s="73" t="n">
        <v>2155220</v>
      </c>
      <c r="BI394" s="72" t="n">
        <v>2928980</v>
      </c>
      <c r="BJ394" s="0" t="n">
        <v>2004</v>
      </c>
      <c r="BK394" s="72" t="n">
        <v>26200</v>
      </c>
      <c r="BL394" s="73" t="n">
        <v>20000</v>
      </c>
      <c r="BM394" s="72" t="n">
        <v>46200</v>
      </c>
    </row>
    <row r="395" customFormat="false" ht="12.75" hidden="false" customHeight="false" outlineLevel="0" collapsed="false">
      <c r="A395" s="0" t="s">
        <v>4353</v>
      </c>
      <c r="D395" s="0" t="n">
        <v>1119951</v>
      </c>
      <c r="E395" s="0" t="s">
        <v>4354</v>
      </c>
      <c r="F395" s="0" t="s">
        <v>135</v>
      </c>
      <c r="G395" s="0" t="s">
        <v>4355</v>
      </c>
      <c r="I395" s="0" t="s">
        <v>4356</v>
      </c>
      <c r="J395" s="0" t="s">
        <v>151</v>
      </c>
      <c r="K395" s="0" t="s">
        <v>152</v>
      </c>
      <c r="L395" s="0" t="n">
        <v>93010</v>
      </c>
      <c r="M395" s="0" t="s">
        <v>4357</v>
      </c>
      <c r="N395" s="0" t="s">
        <v>125</v>
      </c>
      <c r="Q395" s="0" t="n">
        <v>5400</v>
      </c>
      <c r="R395" s="0" t="s">
        <v>4358</v>
      </c>
      <c r="S395" s="0" t="n">
        <v>446191</v>
      </c>
      <c r="T395" s="0" t="s">
        <v>4359</v>
      </c>
      <c r="W395" s="0" t="n">
        <v>1231</v>
      </c>
      <c r="X395" s="0" t="s">
        <v>831</v>
      </c>
      <c r="Y395" s="71" t="n">
        <v>38425</v>
      </c>
      <c r="Z395" s="0" t="s">
        <v>2968</v>
      </c>
      <c r="AA395" s="71" t="n">
        <v>38425</v>
      </c>
      <c r="AB395" s="0" t="n">
        <v>1</v>
      </c>
      <c r="AX395" s="0" t="s">
        <v>131</v>
      </c>
      <c r="AY395" s="0" t="s">
        <v>131</v>
      </c>
      <c r="AZ395" s="0" t="s">
        <v>144</v>
      </c>
      <c r="BA395" s="0" t="s">
        <v>145</v>
      </c>
      <c r="BB395" s="71" t="n">
        <v>38449</v>
      </c>
      <c r="BC395" s="0" t="s">
        <v>373</v>
      </c>
      <c r="BD395" s="0" t="n">
        <v>2004</v>
      </c>
      <c r="BE395" s="72" t="n">
        <v>786630</v>
      </c>
      <c r="BF395" s="72" t="n">
        <v>2478760</v>
      </c>
      <c r="BG395" s="73" t="n">
        <v>-219730</v>
      </c>
      <c r="BH395" s="73" t="n">
        <v>508924</v>
      </c>
      <c r="BI395" s="72" t="n">
        <v>3015900</v>
      </c>
      <c r="BJ395" s="0" t="n">
        <v>2003</v>
      </c>
      <c r="BK395" s="72" t="n">
        <v>5000</v>
      </c>
      <c r="BL395" s="73" t="n">
        <v>3350</v>
      </c>
      <c r="BM395" s="72" t="n">
        <v>8350</v>
      </c>
    </row>
    <row r="396" customFormat="false" ht="12.75" hidden="false" customHeight="false" outlineLevel="0" collapsed="false">
      <c r="A396" s="0" t="s">
        <v>4360</v>
      </c>
      <c r="D396" s="0" t="n">
        <v>1100394</v>
      </c>
      <c r="E396" s="0" t="s">
        <v>4361</v>
      </c>
      <c r="F396" s="0" t="s">
        <v>135</v>
      </c>
      <c r="G396" s="0" t="s">
        <v>4362</v>
      </c>
      <c r="H396" s="0" t="s">
        <v>2513</v>
      </c>
      <c r="I396" s="0" t="s">
        <v>4363</v>
      </c>
      <c r="J396" s="0" t="s">
        <v>468</v>
      </c>
      <c r="K396" s="0" t="s">
        <v>469</v>
      </c>
      <c r="L396" s="0" t="n">
        <v>33024</v>
      </c>
      <c r="M396" s="0" t="n">
        <v>9545565292</v>
      </c>
      <c r="N396" s="0" t="s">
        <v>125</v>
      </c>
      <c r="Q396" s="0" t="n">
        <v>2844</v>
      </c>
      <c r="R396" s="0" t="s">
        <v>2882</v>
      </c>
      <c r="S396" s="0" t="n">
        <v>325620</v>
      </c>
      <c r="T396" s="0" t="s">
        <v>2262</v>
      </c>
      <c r="W396" s="0" t="n">
        <v>1231</v>
      </c>
      <c r="X396" s="0" t="s">
        <v>831</v>
      </c>
      <c r="Y396" s="71" t="n">
        <v>38377</v>
      </c>
      <c r="Z396" s="0" t="s">
        <v>4364</v>
      </c>
      <c r="AA396" s="71" t="n">
        <v>38377</v>
      </c>
      <c r="AX396" s="0" t="s">
        <v>131</v>
      </c>
      <c r="AY396" s="0" t="s">
        <v>131</v>
      </c>
      <c r="AZ396" s="0" t="s">
        <v>144</v>
      </c>
      <c r="BA396" s="0" t="s">
        <v>450</v>
      </c>
      <c r="BB396" s="71" t="n">
        <v>38386</v>
      </c>
      <c r="BC396" s="0" t="s">
        <v>132</v>
      </c>
      <c r="BD396" s="0" t="n">
        <v>2004</v>
      </c>
      <c r="BE396" s="68" t="n">
        <v>0</v>
      </c>
      <c r="BF396" s="68" t="n">
        <v>0</v>
      </c>
      <c r="BG396" s="73" t="n">
        <v>-196911</v>
      </c>
      <c r="BH396" s="73" t="n">
        <v>-42073</v>
      </c>
      <c r="BI396" s="72" t="n">
        <v>60483</v>
      </c>
      <c r="BJ396" s="0" t="n">
        <v>0</v>
      </c>
      <c r="BK396" s="68" t="n">
        <v>0</v>
      </c>
      <c r="BL396" s="0" t="n">
        <v>0</v>
      </c>
      <c r="BM396" s="68" t="n">
        <v>0</v>
      </c>
    </row>
    <row r="397" customFormat="false" ht="12.75" hidden="false" customHeight="false" outlineLevel="0" collapsed="false">
      <c r="A397" s="0" t="s">
        <v>4365</v>
      </c>
      <c r="D397" s="0" t="n">
        <v>318673</v>
      </c>
      <c r="E397" s="0" t="s">
        <v>4366</v>
      </c>
      <c r="F397" s="0" t="s">
        <v>178</v>
      </c>
      <c r="G397" s="0" t="s">
        <v>4367</v>
      </c>
      <c r="I397" s="0" t="s">
        <v>1763</v>
      </c>
      <c r="J397" s="0" t="s">
        <v>698</v>
      </c>
      <c r="K397" s="0" t="s">
        <v>699</v>
      </c>
      <c r="L397" s="0" t="n">
        <v>84157</v>
      </c>
      <c r="M397" s="0" t="n">
        <v>8012641060</v>
      </c>
      <c r="N397" s="0" t="s">
        <v>140</v>
      </c>
      <c r="Q397" s="0" t="n">
        <v>6199</v>
      </c>
      <c r="R397" s="0" t="s">
        <v>3054</v>
      </c>
      <c r="S397" s="0" t="n">
        <v>524113</v>
      </c>
      <c r="T397" s="0" t="s">
        <v>1335</v>
      </c>
      <c r="W397" s="0" t="n">
        <v>1231</v>
      </c>
      <c r="X397" s="0" t="s">
        <v>700</v>
      </c>
      <c r="Y397" s="71" t="n">
        <v>38468</v>
      </c>
      <c r="Z397" s="0" t="s">
        <v>3423</v>
      </c>
      <c r="AA397" s="71" t="n">
        <v>38492</v>
      </c>
      <c r="AO397" s="0" t="n">
        <v>1</v>
      </c>
      <c r="AX397" s="0" t="s">
        <v>131</v>
      </c>
      <c r="AY397" s="0" t="s">
        <v>131</v>
      </c>
      <c r="AZ397" s="0" t="s">
        <v>131</v>
      </c>
      <c r="BA397" s="0" t="s">
        <v>145</v>
      </c>
      <c r="BB397" s="71" t="n">
        <v>38510</v>
      </c>
      <c r="BC397" s="0" t="s">
        <v>373</v>
      </c>
      <c r="BD397" s="0" t="n">
        <v>2004</v>
      </c>
      <c r="BE397" s="72" t="n">
        <v>18224600</v>
      </c>
      <c r="BF397" s="72" t="n">
        <v>117198000</v>
      </c>
      <c r="BG397" s="73" t="n">
        <v>346435</v>
      </c>
      <c r="BH397" s="73" t="n">
        <v>40981600</v>
      </c>
      <c r="BI397" s="72" t="n">
        <v>316474000</v>
      </c>
      <c r="BJ397" s="0" t="n">
        <v>2004</v>
      </c>
      <c r="BK397" s="72" t="n">
        <v>262000</v>
      </c>
      <c r="BL397" s="73" t="n">
        <v>19000</v>
      </c>
      <c r="BM397" s="72" t="n">
        <v>281000</v>
      </c>
    </row>
    <row r="398" customFormat="false" ht="12.75" hidden="false" customHeight="false" outlineLevel="0" collapsed="false">
      <c r="A398" s="0" t="s">
        <v>4368</v>
      </c>
      <c r="D398" s="0" t="n">
        <v>1295923</v>
      </c>
      <c r="E398" s="0" t="s">
        <v>4369</v>
      </c>
      <c r="F398" s="0" t="s">
        <v>135</v>
      </c>
      <c r="G398" s="0" t="s">
        <v>4370</v>
      </c>
      <c r="I398" s="0" t="s">
        <v>2514</v>
      </c>
      <c r="J398" s="0" t="s">
        <v>965</v>
      </c>
      <c r="K398" s="0" t="s">
        <v>966</v>
      </c>
      <c r="L398" s="0" t="s">
        <v>4371</v>
      </c>
      <c r="M398" s="0" t="s">
        <v>4372</v>
      </c>
      <c r="N398" s="0" t="s">
        <v>140</v>
      </c>
      <c r="Q398" s="0" t="n">
        <v>5099</v>
      </c>
      <c r="R398" s="0" t="s">
        <v>4373</v>
      </c>
      <c r="S398" s="0" t="n">
        <v>522293</v>
      </c>
      <c r="T398" s="0" t="s">
        <v>4374</v>
      </c>
      <c r="W398" s="0" t="n">
        <v>1231</v>
      </c>
      <c r="X398" s="0" t="s">
        <v>2567</v>
      </c>
      <c r="Y398" s="71" t="n">
        <v>38415</v>
      </c>
      <c r="Z398" s="0" t="s">
        <v>2630</v>
      </c>
      <c r="AA398" s="71" t="n">
        <v>38416</v>
      </c>
      <c r="AR398" s="0" t="n">
        <v>1</v>
      </c>
      <c r="AX398" s="0" t="s">
        <v>143</v>
      </c>
      <c r="AY398" s="0" t="s">
        <v>143</v>
      </c>
      <c r="AZ398" s="0" t="s">
        <v>144</v>
      </c>
      <c r="BA398" s="0" t="s">
        <v>145</v>
      </c>
      <c r="BB398" s="71" t="n">
        <v>38425</v>
      </c>
      <c r="BC398" s="0" t="s">
        <v>373</v>
      </c>
      <c r="BD398" s="0" t="n">
        <v>2004</v>
      </c>
      <c r="BE398" s="68" t="n">
        <v>0</v>
      </c>
      <c r="BF398" s="68" t="n">
        <v>0</v>
      </c>
      <c r="BG398" s="0" t="n">
        <v>0</v>
      </c>
      <c r="BH398" s="73" t="n">
        <v>15021</v>
      </c>
      <c r="BI398" s="72" t="n">
        <v>18008</v>
      </c>
      <c r="BJ398" s="0" t="n">
        <v>0</v>
      </c>
      <c r="BK398" s="68" t="n">
        <v>0</v>
      </c>
      <c r="BL398" s="0" t="n">
        <v>0</v>
      </c>
      <c r="BM398" s="68" t="n">
        <v>0</v>
      </c>
    </row>
    <row r="399" customFormat="false" ht="12.75" hidden="false" customHeight="false" outlineLevel="0" collapsed="false">
      <c r="A399" s="0" t="s">
        <v>4375</v>
      </c>
      <c r="D399" s="0" t="n">
        <v>1032405</v>
      </c>
      <c r="E399" s="0" t="s">
        <v>4376</v>
      </c>
      <c r="F399" s="0" t="s">
        <v>135</v>
      </c>
      <c r="G399" s="0" t="s">
        <v>4377</v>
      </c>
      <c r="H399" s="0" t="s">
        <v>2513</v>
      </c>
      <c r="I399" s="0" t="s">
        <v>1124</v>
      </c>
      <c r="J399" s="0" t="s">
        <v>151</v>
      </c>
      <c r="K399" s="0" t="s">
        <v>152</v>
      </c>
      <c r="L399" s="0" t="n">
        <v>95008</v>
      </c>
      <c r="M399" s="0" t="s">
        <v>4378</v>
      </c>
      <c r="N399" s="0" t="s">
        <v>125</v>
      </c>
      <c r="Q399" s="0" t="n">
        <v>6162</v>
      </c>
      <c r="R399" s="0" t="s">
        <v>599</v>
      </c>
      <c r="S399" s="0" t="n">
        <v>511210</v>
      </c>
      <c r="T399" s="0" t="s">
        <v>202</v>
      </c>
      <c r="W399" s="0" t="n">
        <v>1231</v>
      </c>
      <c r="X399" s="0" t="s">
        <v>831</v>
      </c>
      <c r="Y399" s="71" t="n">
        <v>38377</v>
      </c>
      <c r="Z399" s="0" t="s">
        <v>4364</v>
      </c>
      <c r="AA399" s="71" t="n">
        <v>38377</v>
      </c>
      <c r="AX399" s="0" t="s">
        <v>131</v>
      </c>
      <c r="AY399" s="0" t="s">
        <v>131</v>
      </c>
      <c r="AZ399" s="0" t="s">
        <v>144</v>
      </c>
      <c r="BA399" s="0" t="s">
        <v>450</v>
      </c>
      <c r="BB399" s="71" t="n">
        <v>38386</v>
      </c>
      <c r="BC399" s="0" t="s">
        <v>132</v>
      </c>
      <c r="BD399" s="0" t="n">
        <v>2004</v>
      </c>
      <c r="BE399" s="72" t="n">
        <v>2520140</v>
      </c>
      <c r="BF399" s="72" t="n">
        <v>903067</v>
      </c>
      <c r="BG399" s="73" t="n">
        <v>243280</v>
      </c>
      <c r="BH399" s="73" t="n">
        <v>354506</v>
      </c>
      <c r="BI399" s="72" t="n">
        <v>821577</v>
      </c>
      <c r="BJ399" s="0" t="n">
        <v>2004</v>
      </c>
      <c r="BK399" s="72" t="n">
        <v>9300</v>
      </c>
      <c r="BL399" s="0" t="n">
        <v>0</v>
      </c>
      <c r="BM399" s="72" t="n">
        <v>9300</v>
      </c>
    </row>
    <row r="400" s="85" customFormat="true" ht="12.75" hidden="false" customHeight="false" outlineLevel="0" collapsed="false">
      <c r="A400" s="85" t="s">
        <v>4379</v>
      </c>
      <c r="D400" s="85" t="n">
        <v>731727</v>
      </c>
      <c r="E400" s="85" t="s">
        <v>4380</v>
      </c>
      <c r="F400" s="85" t="s">
        <v>135</v>
      </c>
      <c r="G400" s="85" t="s">
        <v>4381</v>
      </c>
      <c r="H400" s="85" t="s">
        <v>4382</v>
      </c>
      <c r="I400" s="85" t="s">
        <v>1950</v>
      </c>
      <c r="J400" s="85" t="s">
        <v>304</v>
      </c>
      <c r="K400" s="85" t="s">
        <v>305</v>
      </c>
      <c r="L400" s="85" t="s">
        <v>4383</v>
      </c>
      <c r="M400" s="85" t="n">
        <v>6046891535</v>
      </c>
      <c r="N400" s="85" t="s">
        <v>140</v>
      </c>
      <c r="Q400" s="85" t="n">
        <v>1040</v>
      </c>
      <c r="R400" s="85" t="s">
        <v>2582</v>
      </c>
      <c r="S400" s="85" t="n">
        <v>212221</v>
      </c>
      <c r="T400" s="85" t="s">
        <v>3022</v>
      </c>
      <c r="W400" s="85" t="n">
        <v>1130</v>
      </c>
      <c r="X400" s="85" t="s">
        <v>2503</v>
      </c>
      <c r="Y400" s="86" t="n">
        <v>38448</v>
      </c>
      <c r="Z400" s="85" t="s">
        <v>3448</v>
      </c>
      <c r="AA400" s="86" t="n">
        <v>38448</v>
      </c>
      <c r="AX400" s="85" t="s">
        <v>143</v>
      </c>
      <c r="AY400" s="85" t="s">
        <v>143</v>
      </c>
      <c r="AZ400" s="85" t="s">
        <v>131</v>
      </c>
      <c r="BA400" s="85" t="s">
        <v>145</v>
      </c>
      <c r="BB400" s="86" t="n">
        <v>38454</v>
      </c>
      <c r="BC400" s="85" t="s">
        <v>132</v>
      </c>
      <c r="BD400" s="85" t="n">
        <v>2004</v>
      </c>
      <c r="BE400" s="84" t="n">
        <v>10665900</v>
      </c>
      <c r="BF400" s="82" t="n">
        <v>0</v>
      </c>
      <c r="BG400" s="87" t="n">
        <v>-2001730</v>
      </c>
      <c r="BH400" s="87" t="n">
        <v>96000</v>
      </c>
      <c r="BI400" s="84" t="n">
        <v>2364730</v>
      </c>
      <c r="BJ400" s="85" t="n">
        <v>2004</v>
      </c>
      <c r="BK400" s="84" t="n">
        <v>28400</v>
      </c>
      <c r="BL400" s="87" t="n">
        <v>16200</v>
      </c>
      <c r="BM400" s="84" t="n">
        <v>44600</v>
      </c>
    </row>
    <row r="401" s="85" customFormat="true" ht="12.75" hidden="false" customHeight="false" outlineLevel="0" collapsed="false">
      <c r="A401" s="85" t="s">
        <v>4379</v>
      </c>
      <c r="D401" s="85" t="n">
        <v>731727</v>
      </c>
      <c r="E401" s="85" t="s">
        <v>4380</v>
      </c>
      <c r="F401" s="85" t="s">
        <v>135</v>
      </c>
      <c r="G401" s="85" t="s">
        <v>4381</v>
      </c>
      <c r="H401" s="85" t="s">
        <v>4382</v>
      </c>
      <c r="I401" s="85" t="s">
        <v>1950</v>
      </c>
      <c r="J401" s="85" t="s">
        <v>304</v>
      </c>
      <c r="K401" s="85" t="s">
        <v>305</v>
      </c>
      <c r="L401" s="85" t="s">
        <v>4383</v>
      </c>
      <c r="M401" s="85" t="n">
        <v>6046891535</v>
      </c>
      <c r="N401" s="85" t="s">
        <v>125</v>
      </c>
      <c r="Q401" s="85" t="n">
        <v>1040</v>
      </c>
      <c r="R401" s="85" t="s">
        <v>2582</v>
      </c>
      <c r="S401" s="85" t="n">
        <v>212221</v>
      </c>
      <c r="T401" s="85" t="s">
        <v>3022</v>
      </c>
      <c r="W401" s="85" t="n">
        <v>1130</v>
      </c>
      <c r="X401" s="85" t="s">
        <v>1953</v>
      </c>
      <c r="Y401" s="86" t="n">
        <v>38378</v>
      </c>
      <c r="Z401" s="85" t="s">
        <v>2503</v>
      </c>
      <c r="AA401" s="86" t="n">
        <v>38378</v>
      </c>
      <c r="AX401" s="85" t="s">
        <v>143</v>
      </c>
      <c r="AY401" s="85" t="s">
        <v>143</v>
      </c>
      <c r="AZ401" s="85" t="s">
        <v>131</v>
      </c>
      <c r="BA401" s="85" t="s">
        <v>145</v>
      </c>
      <c r="BB401" s="86" t="n">
        <v>38383</v>
      </c>
      <c r="BC401" s="85" t="s">
        <v>132</v>
      </c>
      <c r="BD401" s="85" t="n">
        <v>2004</v>
      </c>
      <c r="BE401" s="84" t="n">
        <v>18299600</v>
      </c>
      <c r="BF401" s="82" t="n">
        <v>0</v>
      </c>
      <c r="BG401" s="87" t="n">
        <v>-2001730</v>
      </c>
      <c r="BH401" s="87" t="n">
        <v>96000</v>
      </c>
      <c r="BI401" s="84" t="n">
        <v>2364730</v>
      </c>
      <c r="BJ401" s="85" t="n">
        <v>2003</v>
      </c>
      <c r="BK401" s="84" t="n">
        <v>20500</v>
      </c>
      <c r="BL401" s="87" t="n">
        <v>10740</v>
      </c>
      <c r="BM401" s="84" t="n">
        <v>31240</v>
      </c>
    </row>
    <row r="402" customFormat="false" ht="12.75" hidden="false" customHeight="false" outlineLevel="0" collapsed="false">
      <c r="A402" s="0" t="s">
        <v>4384</v>
      </c>
      <c r="D402" s="0" t="n">
        <v>1089499</v>
      </c>
      <c r="G402" s="0" t="s">
        <v>4385</v>
      </c>
      <c r="I402" s="0" t="s">
        <v>1134</v>
      </c>
      <c r="J402" s="0" t="s">
        <v>270</v>
      </c>
      <c r="K402" s="0" t="s">
        <v>271</v>
      </c>
      <c r="L402" s="0" t="n">
        <v>30326</v>
      </c>
      <c r="M402" s="0" t="n">
        <v>4048123130</v>
      </c>
      <c r="N402" s="0" t="s">
        <v>140</v>
      </c>
      <c r="Q402" s="0" t="n">
        <v>1389</v>
      </c>
      <c r="R402" s="0" t="s">
        <v>1539</v>
      </c>
      <c r="S402" s="0" t="n">
        <v>213112</v>
      </c>
      <c r="T402" s="0" t="s">
        <v>242</v>
      </c>
      <c r="W402" s="0" t="n">
        <v>1231</v>
      </c>
      <c r="X402" s="0" t="s">
        <v>4386</v>
      </c>
      <c r="Y402" s="71" t="n">
        <v>38392</v>
      </c>
      <c r="AX402" s="0" t="s">
        <v>131</v>
      </c>
      <c r="AY402" s="0" t="s">
        <v>131</v>
      </c>
      <c r="AZ402" s="0" t="s">
        <v>131</v>
      </c>
      <c r="BA402" s="0" t="s">
        <v>450</v>
      </c>
      <c r="BB402" s="71" t="n">
        <v>38443</v>
      </c>
      <c r="BC402" s="0" t="s">
        <v>132</v>
      </c>
      <c r="BD402" s="0" t="n">
        <v>2002</v>
      </c>
      <c r="BE402" s="68" t="n">
        <v>0</v>
      </c>
      <c r="BF402" s="68" t="n">
        <v>0</v>
      </c>
      <c r="BG402" s="73" t="n">
        <v>-93000</v>
      </c>
      <c r="BH402" s="73" t="n">
        <v>549000</v>
      </c>
      <c r="BI402" s="72" t="n">
        <v>627000</v>
      </c>
      <c r="BJ402" s="0" t="n">
        <v>2003</v>
      </c>
      <c r="BK402" s="72" t="n">
        <v>31590</v>
      </c>
      <c r="BL402" s="0" t="n">
        <v>0</v>
      </c>
      <c r="BM402" s="72" t="n">
        <v>31590</v>
      </c>
    </row>
    <row r="403" customFormat="false" ht="12.75" hidden="false" customHeight="false" outlineLevel="0" collapsed="false">
      <c r="A403" s="0" t="s">
        <v>4387</v>
      </c>
      <c r="D403" s="0" t="n">
        <v>1137143</v>
      </c>
      <c r="G403" s="0" t="s">
        <v>4388</v>
      </c>
      <c r="H403" s="0" t="s">
        <v>2716</v>
      </c>
      <c r="I403" s="0" t="s">
        <v>1950</v>
      </c>
      <c r="J403" s="0" t="s">
        <v>304</v>
      </c>
      <c r="K403" s="0" t="s">
        <v>305</v>
      </c>
      <c r="L403" s="0" t="s">
        <v>4389</v>
      </c>
      <c r="M403" s="0" t="n">
        <v>6043290714</v>
      </c>
      <c r="N403" s="0" t="s">
        <v>125</v>
      </c>
      <c r="Q403" s="0" t="n">
        <v>1000</v>
      </c>
      <c r="R403" s="0" t="s">
        <v>563</v>
      </c>
      <c r="S403" s="0" t="n">
        <v>213115</v>
      </c>
      <c r="T403" s="0" t="s">
        <v>3069</v>
      </c>
      <c r="W403" s="0" t="n">
        <v>1231</v>
      </c>
      <c r="X403" s="0" t="s">
        <v>2503</v>
      </c>
      <c r="Y403" s="71" t="n">
        <v>38510</v>
      </c>
      <c r="Z403" s="0" t="s">
        <v>3612</v>
      </c>
      <c r="AA403" s="71" t="n">
        <v>38511</v>
      </c>
      <c r="AB403" s="0" t="n">
        <v>1</v>
      </c>
      <c r="AX403" s="0" t="s">
        <v>131</v>
      </c>
      <c r="AY403" s="0" t="s">
        <v>131</v>
      </c>
      <c r="AZ403" s="0" t="s">
        <v>131</v>
      </c>
      <c r="BB403" s="71" t="n">
        <v>38524</v>
      </c>
      <c r="BC403" s="0" t="s">
        <v>132</v>
      </c>
      <c r="BD403" s="0" t="n">
        <v>2004</v>
      </c>
      <c r="BE403" s="68" t="n">
        <v>0</v>
      </c>
      <c r="BF403" s="68" t="n">
        <v>0</v>
      </c>
      <c r="BG403" s="73" t="n">
        <v>-156381</v>
      </c>
      <c r="BH403" s="73" t="n">
        <v>78960</v>
      </c>
      <c r="BI403" s="72" t="n">
        <v>120820</v>
      </c>
      <c r="BJ403" s="0" t="n">
        <v>2004</v>
      </c>
      <c r="BK403" s="72" t="n">
        <v>11477</v>
      </c>
      <c r="BL403" s="73" t="n">
        <v>1590</v>
      </c>
      <c r="BM403" s="72" t="n">
        <v>13067</v>
      </c>
    </row>
    <row r="404" customFormat="false" ht="12.75" hidden="false" customHeight="false" outlineLevel="0" collapsed="false">
      <c r="A404" s="0" t="s">
        <v>4390</v>
      </c>
      <c r="D404" s="0" t="n">
        <v>925661</v>
      </c>
      <c r="G404" s="0" t="s">
        <v>4391</v>
      </c>
      <c r="I404" s="0" t="s">
        <v>1066</v>
      </c>
      <c r="J404" s="0" t="s">
        <v>468</v>
      </c>
      <c r="K404" s="0" t="s">
        <v>469</v>
      </c>
      <c r="L404" s="0" t="n">
        <v>32817</v>
      </c>
      <c r="M404" s="0" t="s">
        <v>4392</v>
      </c>
      <c r="N404" s="0" t="s">
        <v>125</v>
      </c>
      <c r="Q404" s="0" t="n">
        <v>6770</v>
      </c>
      <c r="R404" s="0" t="s">
        <v>2588</v>
      </c>
      <c r="S404" s="0" t="n">
        <v>551112</v>
      </c>
      <c r="T404" s="0" t="s">
        <v>2252</v>
      </c>
      <c r="W404" s="0" t="n">
        <v>331</v>
      </c>
      <c r="X404" s="0" t="s">
        <v>4393</v>
      </c>
      <c r="Y404" s="71" t="n">
        <v>38359</v>
      </c>
      <c r="Z404" s="0" t="s">
        <v>3217</v>
      </c>
      <c r="AA404" s="71" t="n">
        <v>38359</v>
      </c>
      <c r="AX404" s="0" t="s">
        <v>143</v>
      </c>
      <c r="AY404" s="0" t="s">
        <v>143</v>
      </c>
      <c r="AZ404" s="0" t="s">
        <v>144</v>
      </c>
      <c r="BA404" s="0" t="s">
        <v>145</v>
      </c>
      <c r="BB404" s="71" t="n">
        <v>38363</v>
      </c>
      <c r="BC404" s="0" t="s">
        <v>132</v>
      </c>
      <c r="BD404" s="0" t="n">
        <v>0</v>
      </c>
      <c r="BE404" s="68" t="n">
        <v>0</v>
      </c>
      <c r="BF404" s="68" t="n">
        <v>0</v>
      </c>
      <c r="BG404" s="0" t="n">
        <v>0</v>
      </c>
      <c r="BH404" s="0" t="n">
        <v>0</v>
      </c>
      <c r="BI404" s="68" t="n">
        <v>0</v>
      </c>
      <c r="BJ404" s="0" t="n">
        <v>0</v>
      </c>
      <c r="BK404" s="68" t="n">
        <v>0</v>
      </c>
      <c r="BL404" s="0" t="n">
        <v>0</v>
      </c>
      <c r="BM404" s="68" t="n">
        <v>0</v>
      </c>
    </row>
    <row r="405" customFormat="false" ht="12.75" hidden="false" customHeight="false" outlineLevel="0" collapsed="false">
      <c r="A405" s="0" t="s">
        <v>4394</v>
      </c>
      <c r="D405" s="0" t="n">
        <v>1128723</v>
      </c>
      <c r="E405" s="0" t="s">
        <v>4395</v>
      </c>
      <c r="F405" s="0" t="s">
        <v>135</v>
      </c>
      <c r="G405" s="0" t="s">
        <v>4396</v>
      </c>
      <c r="I405" s="0" t="s">
        <v>4397</v>
      </c>
      <c r="J405" s="0" t="s">
        <v>468</v>
      </c>
      <c r="K405" s="0" t="s">
        <v>469</v>
      </c>
      <c r="L405" s="0" t="n">
        <v>33760</v>
      </c>
      <c r="M405" s="0" t="s">
        <v>4398</v>
      </c>
      <c r="N405" s="0" t="s">
        <v>140</v>
      </c>
      <c r="Q405" s="0" t="n">
        <v>4813</v>
      </c>
      <c r="R405" s="0" t="s">
        <v>153</v>
      </c>
      <c r="S405" s="0" t="n">
        <v>517910</v>
      </c>
      <c r="T405" s="0" t="s">
        <v>3136</v>
      </c>
      <c r="W405" s="0" t="n">
        <v>430</v>
      </c>
      <c r="X405" s="0" t="s">
        <v>2783</v>
      </c>
      <c r="Y405" s="71" t="n">
        <v>38414</v>
      </c>
      <c r="Z405" s="0" t="s">
        <v>4399</v>
      </c>
      <c r="AA405" s="71" t="n">
        <v>38425</v>
      </c>
      <c r="AB405" s="0" t="n">
        <v>1</v>
      </c>
      <c r="AC405" s="0" t="n">
        <v>1</v>
      </c>
      <c r="AH405" s="0" t="n">
        <v>1</v>
      </c>
      <c r="AX405" s="0" t="s">
        <v>131</v>
      </c>
      <c r="AY405" s="0" t="s">
        <v>143</v>
      </c>
      <c r="AZ405" s="0" t="s">
        <v>144</v>
      </c>
      <c r="BA405" s="0" t="s">
        <v>145</v>
      </c>
      <c r="BB405" s="71" t="n">
        <v>38426</v>
      </c>
      <c r="BC405" s="0" t="s">
        <v>132</v>
      </c>
      <c r="BD405" s="0" t="n">
        <v>2003</v>
      </c>
      <c r="BE405" s="68" t="n">
        <v>0</v>
      </c>
      <c r="BF405" s="68" t="n">
        <v>0</v>
      </c>
      <c r="BG405" s="73" t="n">
        <v>-33579</v>
      </c>
      <c r="BH405" s="73" t="n">
        <v>-154453</v>
      </c>
      <c r="BI405" s="68" t="n">
        <v>0</v>
      </c>
      <c r="BJ405" s="0" t="n">
        <v>2004</v>
      </c>
      <c r="BK405" s="72" t="n">
        <v>15000</v>
      </c>
      <c r="BL405" s="0" t="n">
        <v>0</v>
      </c>
      <c r="BM405" s="72" t="n">
        <v>15000</v>
      </c>
    </row>
    <row r="406" customFormat="false" ht="12.75" hidden="false" customHeight="false" outlineLevel="0" collapsed="false">
      <c r="A406" s="0" t="s">
        <v>4400</v>
      </c>
      <c r="D406" s="0" t="n">
        <v>857499</v>
      </c>
      <c r="E406" s="0" t="s">
        <v>4401</v>
      </c>
      <c r="F406" s="0" t="s">
        <v>158</v>
      </c>
      <c r="G406" s="0" t="s">
        <v>4402</v>
      </c>
      <c r="H406" s="0" t="s">
        <v>4403</v>
      </c>
      <c r="I406" s="0" t="s">
        <v>4404</v>
      </c>
      <c r="J406" s="0" t="s">
        <v>632</v>
      </c>
      <c r="K406" s="0" t="s">
        <v>633</v>
      </c>
      <c r="L406" s="0" t="n">
        <v>2726</v>
      </c>
      <c r="M406" s="0" t="n">
        <v>5086757894</v>
      </c>
      <c r="N406" s="0" t="s">
        <v>125</v>
      </c>
      <c r="Q406" s="0" t="n">
        <v>6022</v>
      </c>
      <c r="R406" s="0" t="s">
        <v>230</v>
      </c>
      <c r="S406" s="0" t="n">
        <v>522110</v>
      </c>
      <c r="T406" s="0" t="s">
        <v>231</v>
      </c>
      <c r="W406" s="0" t="n">
        <v>1231</v>
      </c>
      <c r="X406" s="0" t="s">
        <v>4405</v>
      </c>
      <c r="Y406" s="71" t="n">
        <v>38425</v>
      </c>
      <c r="Z406" s="0" t="s">
        <v>2059</v>
      </c>
      <c r="AA406" s="71" t="n">
        <v>38425</v>
      </c>
      <c r="AX406" s="0" t="s">
        <v>143</v>
      </c>
      <c r="AY406" s="0" t="s">
        <v>143</v>
      </c>
      <c r="AZ406" s="0" t="s">
        <v>144</v>
      </c>
      <c r="BA406" s="0" t="s">
        <v>145</v>
      </c>
      <c r="BB406" s="71" t="n">
        <v>38429</v>
      </c>
      <c r="BC406" s="0" t="s">
        <v>132</v>
      </c>
      <c r="BD406" s="0" t="n">
        <v>2004</v>
      </c>
      <c r="BE406" s="72" t="n">
        <v>74241000</v>
      </c>
      <c r="BF406" s="72" t="n">
        <v>26616800</v>
      </c>
      <c r="BG406" s="73" t="n">
        <v>1333340</v>
      </c>
      <c r="BH406" s="73" t="n">
        <v>44861000</v>
      </c>
      <c r="BI406" s="72" t="n">
        <v>549832000</v>
      </c>
      <c r="BJ406" s="0" t="n">
        <v>2004</v>
      </c>
      <c r="BK406" s="72" t="n">
        <v>80075</v>
      </c>
      <c r="BL406" s="73" t="n">
        <v>16700</v>
      </c>
      <c r="BM406" s="72" t="n">
        <v>96775</v>
      </c>
    </row>
    <row r="407" customFormat="false" ht="12.75" hidden="false" customHeight="false" outlineLevel="0" collapsed="false">
      <c r="A407" s="0" t="s">
        <v>4406</v>
      </c>
      <c r="D407" s="0" t="n">
        <v>91668</v>
      </c>
      <c r="E407" s="0" t="s">
        <v>4407</v>
      </c>
      <c r="F407" s="0" t="s">
        <v>135</v>
      </c>
      <c r="G407" s="0" t="s">
        <v>4408</v>
      </c>
      <c r="I407" s="0" t="s">
        <v>1458</v>
      </c>
      <c r="J407" s="0" t="s">
        <v>468</v>
      </c>
      <c r="K407" s="0" t="s">
        <v>469</v>
      </c>
      <c r="L407" s="0" t="n">
        <v>33407</v>
      </c>
      <c r="M407" s="0" t="n">
        <v>4078484311</v>
      </c>
      <c r="N407" s="0" t="s">
        <v>125</v>
      </c>
      <c r="Q407" s="0" t="n">
        <v>3674</v>
      </c>
      <c r="R407" s="0" t="s">
        <v>349</v>
      </c>
      <c r="S407" s="0" t="n">
        <v>334413</v>
      </c>
      <c r="T407" s="0" t="s">
        <v>350</v>
      </c>
      <c r="W407" s="0" t="n">
        <v>228</v>
      </c>
      <c r="X407" s="0" t="s">
        <v>3448</v>
      </c>
      <c r="Y407" s="71" t="n">
        <v>38376</v>
      </c>
      <c r="Z407" s="0" t="s">
        <v>3310</v>
      </c>
      <c r="AA407" s="71" t="n">
        <v>38384</v>
      </c>
      <c r="AX407" s="0" t="s">
        <v>143</v>
      </c>
      <c r="AY407" s="0" t="s">
        <v>143</v>
      </c>
      <c r="AZ407" s="0" t="s">
        <v>144</v>
      </c>
      <c r="BA407" s="0" t="s">
        <v>145</v>
      </c>
      <c r="BB407" s="71" t="n">
        <v>38377</v>
      </c>
      <c r="BC407" s="0" t="s">
        <v>132</v>
      </c>
      <c r="BD407" s="0" t="n">
        <v>2004</v>
      </c>
      <c r="BE407" s="68" t="n">
        <v>0</v>
      </c>
      <c r="BF407" s="72" t="n">
        <v>7690000</v>
      </c>
      <c r="BG407" s="73" t="n">
        <v>-167000</v>
      </c>
      <c r="BH407" s="73" t="n">
        <v>2617000</v>
      </c>
      <c r="BI407" s="72" t="n">
        <v>6065000</v>
      </c>
      <c r="BJ407" s="0" t="n">
        <v>2005</v>
      </c>
      <c r="BK407" s="72" t="n">
        <v>54000</v>
      </c>
      <c r="BL407" s="73" t="n">
        <v>17000</v>
      </c>
      <c r="BM407" s="72" t="n">
        <v>71000</v>
      </c>
    </row>
    <row r="408" customFormat="false" ht="12.75" hidden="false" customHeight="false" outlineLevel="0" collapsed="false">
      <c r="A408" s="0" t="s">
        <v>4409</v>
      </c>
      <c r="D408" s="0" t="n">
        <v>1145761</v>
      </c>
      <c r="E408" s="0" t="s">
        <v>4410</v>
      </c>
      <c r="F408" s="0" t="s">
        <v>135</v>
      </c>
      <c r="G408" s="0" t="s">
        <v>4411</v>
      </c>
      <c r="I408" s="0" t="s">
        <v>4412</v>
      </c>
      <c r="J408" s="0" t="s">
        <v>151</v>
      </c>
      <c r="K408" s="0" t="s">
        <v>152</v>
      </c>
      <c r="L408" s="0" t="n">
        <v>91780</v>
      </c>
      <c r="M408" s="0" t="s">
        <v>4413</v>
      </c>
      <c r="N408" s="0" t="s">
        <v>140</v>
      </c>
      <c r="Q408" s="0" t="n">
        <v>7361</v>
      </c>
      <c r="R408" s="0" t="s">
        <v>2314</v>
      </c>
      <c r="S408" s="0" t="n">
        <v>561310</v>
      </c>
      <c r="T408" s="0" t="s">
        <v>1958</v>
      </c>
      <c r="W408" s="0" t="n">
        <v>1231</v>
      </c>
      <c r="X408" s="0" t="s">
        <v>4414</v>
      </c>
      <c r="Y408" s="71" t="n">
        <v>38372</v>
      </c>
      <c r="Z408" s="0" t="s">
        <v>2968</v>
      </c>
      <c r="AA408" s="71" t="n">
        <v>38324</v>
      </c>
      <c r="AX408" s="0" t="s">
        <v>131</v>
      </c>
      <c r="AY408" s="0" t="s">
        <v>143</v>
      </c>
      <c r="AZ408" s="0" t="s">
        <v>144</v>
      </c>
      <c r="BA408" s="0" t="s">
        <v>145</v>
      </c>
      <c r="BB408" s="71" t="n">
        <v>38372</v>
      </c>
      <c r="BC408" s="0" t="s">
        <v>132</v>
      </c>
      <c r="BD408" s="0" t="n">
        <v>2004</v>
      </c>
      <c r="BE408" s="72" t="n">
        <v>85630000</v>
      </c>
      <c r="BF408" s="72" t="n">
        <v>819761</v>
      </c>
      <c r="BG408" s="73" t="n">
        <v>-36225</v>
      </c>
      <c r="BH408" s="73" t="n">
        <v>4200740</v>
      </c>
      <c r="BI408" s="72" t="n">
        <v>5171060</v>
      </c>
      <c r="BJ408" s="0" t="n">
        <v>2003</v>
      </c>
      <c r="BK408" s="72" t="n">
        <v>10000</v>
      </c>
      <c r="BL408" s="0" t="n">
        <v>0</v>
      </c>
      <c r="BM408" s="72" t="n">
        <v>10000</v>
      </c>
    </row>
    <row r="409" customFormat="false" ht="12.75" hidden="false" customHeight="false" outlineLevel="0" collapsed="false">
      <c r="A409" s="0" t="s">
        <v>4415</v>
      </c>
      <c r="D409" s="0" t="n">
        <v>806172</v>
      </c>
      <c r="E409" s="0" t="s">
        <v>4416</v>
      </c>
      <c r="F409" s="0" t="s">
        <v>135</v>
      </c>
      <c r="G409" s="0" t="s">
        <v>4417</v>
      </c>
      <c r="I409" s="0" t="s">
        <v>4418</v>
      </c>
      <c r="J409" s="0" t="s">
        <v>181</v>
      </c>
      <c r="K409" s="0" t="s">
        <v>182</v>
      </c>
      <c r="L409" s="0" t="n">
        <v>12547</v>
      </c>
      <c r="M409" s="0" t="n">
        <v>8457952020</v>
      </c>
      <c r="N409" s="0" t="s">
        <v>125</v>
      </c>
      <c r="Q409" s="0" t="n">
        <v>3690</v>
      </c>
      <c r="R409" s="0" t="s">
        <v>1701</v>
      </c>
      <c r="S409" s="0" t="n">
        <v>333912</v>
      </c>
      <c r="T409" s="0" t="s">
        <v>4419</v>
      </c>
      <c r="W409" s="0" t="n">
        <v>228</v>
      </c>
      <c r="X409" s="0" t="s">
        <v>2600</v>
      </c>
      <c r="Y409" s="71" t="n">
        <v>38432</v>
      </c>
      <c r="Z409" s="0" t="s">
        <v>2228</v>
      </c>
      <c r="AA409" s="71" t="n">
        <v>38432</v>
      </c>
      <c r="AX409" s="0" t="s">
        <v>143</v>
      </c>
      <c r="AY409" s="0" t="s">
        <v>143</v>
      </c>
      <c r="AZ409" s="0" t="s">
        <v>144</v>
      </c>
      <c r="BA409" s="0" t="s">
        <v>145</v>
      </c>
      <c r="BB409" s="71" t="n">
        <v>38434</v>
      </c>
      <c r="BC409" s="0" t="s">
        <v>132</v>
      </c>
      <c r="BD409" s="0" t="n">
        <v>2005</v>
      </c>
      <c r="BE409" s="72" t="n">
        <v>13179600</v>
      </c>
      <c r="BF409" s="72" t="n">
        <v>5803590</v>
      </c>
      <c r="BG409" s="73" t="n">
        <v>204636</v>
      </c>
      <c r="BH409" s="73" t="n">
        <v>2282620</v>
      </c>
      <c r="BI409" s="72" t="n">
        <v>3440070</v>
      </c>
      <c r="BJ409" s="0" t="n">
        <v>2004</v>
      </c>
      <c r="BK409" s="72" t="n">
        <v>27500</v>
      </c>
      <c r="BL409" s="73" t="n">
        <v>4500</v>
      </c>
      <c r="BM409" s="72" t="n">
        <v>32000</v>
      </c>
    </row>
    <row r="410" customFormat="false" ht="12.75" hidden="false" customHeight="false" outlineLevel="0" collapsed="false">
      <c r="A410" s="0" t="s">
        <v>4420</v>
      </c>
      <c r="D410" s="0" t="n">
        <v>1101661</v>
      </c>
      <c r="E410" s="0" t="s">
        <v>4421</v>
      </c>
      <c r="F410" s="0" t="s">
        <v>135</v>
      </c>
      <c r="G410" s="0" t="s">
        <v>4422</v>
      </c>
      <c r="H410" s="0" t="s">
        <v>1494</v>
      </c>
      <c r="I410" s="0" t="s">
        <v>295</v>
      </c>
      <c r="J410" s="0" t="s">
        <v>151</v>
      </c>
      <c r="K410" s="0" t="s">
        <v>152</v>
      </c>
      <c r="L410" s="0" t="n">
        <v>90064</v>
      </c>
      <c r="M410" s="0" t="s">
        <v>4423</v>
      </c>
      <c r="N410" s="0" t="s">
        <v>125</v>
      </c>
      <c r="Q410" s="0" t="n">
        <v>1311</v>
      </c>
      <c r="R410" s="0" t="s">
        <v>407</v>
      </c>
      <c r="S410" s="0" t="n">
        <v>211111</v>
      </c>
      <c r="T410" s="0" t="s">
        <v>408</v>
      </c>
      <c r="W410" s="0" t="n">
        <v>430</v>
      </c>
      <c r="X410" s="0" t="s">
        <v>2913</v>
      </c>
      <c r="Y410" s="71" t="n">
        <v>38385</v>
      </c>
      <c r="Z410" s="0" t="s">
        <v>831</v>
      </c>
      <c r="AA410" s="71" t="n">
        <v>38385</v>
      </c>
      <c r="AB410" s="0" t="n">
        <v>1</v>
      </c>
      <c r="AX410" s="0" t="s">
        <v>143</v>
      </c>
      <c r="AY410" s="0" t="s">
        <v>143</v>
      </c>
      <c r="AZ410" s="0" t="s">
        <v>144</v>
      </c>
      <c r="BA410" s="0" t="s">
        <v>145</v>
      </c>
      <c r="BB410" s="71" t="n">
        <v>38390</v>
      </c>
      <c r="BC410" s="0" t="s">
        <v>132</v>
      </c>
      <c r="BD410" s="0" t="n">
        <v>2004</v>
      </c>
      <c r="BE410" s="68" t="n">
        <v>0</v>
      </c>
      <c r="BF410" s="72" t="n">
        <v>291297</v>
      </c>
      <c r="BG410" s="73" t="n">
        <v>-1800210</v>
      </c>
      <c r="BH410" s="73" t="n">
        <v>-1233110</v>
      </c>
      <c r="BI410" s="72" t="n">
        <v>1998100</v>
      </c>
      <c r="BJ410" s="0" t="n">
        <v>0</v>
      </c>
      <c r="BK410" s="68" t="n">
        <v>0</v>
      </c>
      <c r="BL410" s="0" t="n">
        <v>0</v>
      </c>
      <c r="BM410" s="68" t="n">
        <v>0</v>
      </c>
    </row>
    <row r="411" customFormat="false" ht="12.75" hidden="false" customHeight="false" outlineLevel="0" collapsed="false">
      <c r="A411" s="0" t="s">
        <v>4424</v>
      </c>
      <c r="D411" s="0" t="n">
        <v>1163609</v>
      </c>
      <c r="G411" s="0" t="s">
        <v>4425</v>
      </c>
      <c r="H411" s="0" t="s">
        <v>4426</v>
      </c>
      <c r="I411" s="0" t="s">
        <v>4427</v>
      </c>
      <c r="J411" s="0" t="s">
        <v>4428</v>
      </c>
      <c r="K411" s="0" t="s">
        <v>4429</v>
      </c>
      <c r="L411" s="0" t="n">
        <v>57071</v>
      </c>
      <c r="M411" s="0" t="n">
        <v>6056279240</v>
      </c>
      <c r="N411" s="0" t="s">
        <v>140</v>
      </c>
      <c r="Q411" s="0" t="n">
        <v>700</v>
      </c>
      <c r="R411" s="0" t="s">
        <v>4430</v>
      </c>
      <c r="S411" s="0" t="n">
        <v>311222</v>
      </c>
      <c r="T411" s="0" t="s">
        <v>4431</v>
      </c>
      <c r="X411" s="0" t="s">
        <v>3354</v>
      </c>
      <c r="Y411" s="71" t="n">
        <v>38370</v>
      </c>
      <c r="Z411" s="0" t="s">
        <v>3006</v>
      </c>
      <c r="AA411" s="71" t="n">
        <v>38370</v>
      </c>
      <c r="AO411" s="0" t="n">
        <v>1</v>
      </c>
      <c r="AX411" s="0" t="s">
        <v>143</v>
      </c>
      <c r="AY411" s="0" t="s">
        <v>143</v>
      </c>
      <c r="AZ411" s="0" t="s">
        <v>144</v>
      </c>
      <c r="BA411" s="0" t="s">
        <v>145</v>
      </c>
      <c r="BB411" s="71" t="n">
        <v>38372</v>
      </c>
      <c r="BC411" s="0" t="s">
        <v>132</v>
      </c>
      <c r="BD411" s="0" t="n">
        <v>0</v>
      </c>
      <c r="BE411" s="68" t="n">
        <v>0</v>
      </c>
      <c r="BF411" s="68" t="n">
        <v>0</v>
      </c>
      <c r="BG411" s="0" t="n">
        <v>0</v>
      </c>
      <c r="BH411" s="0" t="n">
        <v>0</v>
      </c>
      <c r="BI411" s="68" t="n">
        <v>0</v>
      </c>
      <c r="BJ411" s="0" t="n">
        <v>2004</v>
      </c>
      <c r="BK411" s="72" t="n">
        <v>76555</v>
      </c>
      <c r="BL411" s="73" t="n">
        <v>26409</v>
      </c>
      <c r="BM411" s="72" t="n">
        <v>102964</v>
      </c>
    </row>
    <row r="412" customFormat="false" ht="12.75" hidden="false" customHeight="false" outlineLevel="0" collapsed="false">
      <c r="A412" s="0" t="s">
        <v>4432</v>
      </c>
      <c r="D412" s="0" t="n">
        <v>1279756</v>
      </c>
      <c r="E412" s="0" t="s">
        <v>4433</v>
      </c>
      <c r="F412" s="0" t="s">
        <v>135</v>
      </c>
      <c r="G412" s="0" t="s">
        <v>4434</v>
      </c>
      <c r="I412" s="0" t="s">
        <v>4435</v>
      </c>
      <c r="J412" s="0" t="s">
        <v>270</v>
      </c>
      <c r="K412" s="0" t="s">
        <v>271</v>
      </c>
      <c r="L412" s="0" t="n">
        <v>30286</v>
      </c>
      <c r="M412" s="0" t="s">
        <v>4436</v>
      </c>
      <c r="N412" s="0" t="s">
        <v>125</v>
      </c>
      <c r="Q412" s="0" t="n">
        <v>6021</v>
      </c>
      <c r="R412" s="0" t="s">
        <v>1247</v>
      </c>
      <c r="S412" s="0" t="n">
        <v>522110</v>
      </c>
      <c r="T412" s="0" t="s">
        <v>231</v>
      </c>
      <c r="X412" s="0" t="s">
        <v>1378</v>
      </c>
      <c r="Y412" s="71" t="n">
        <v>38441</v>
      </c>
      <c r="Z412" s="0" t="s">
        <v>394</v>
      </c>
      <c r="AA412" s="71" t="n">
        <v>38441</v>
      </c>
      <c r="AO412" s="0" t="n">
        <v>1</v>
      </c>
      <c r="AX412" s="0" t="s">
        <v>143</v>
      </c>
      <c r="AY412" s="0" t="s">
        <v>143</v>
      </c>
      <c r="AZ412" s="0" t="s">
        <v>144</v>
      </c>
      <c r="BA412" s="0" t="s">
        <v>145</v>
      </c>
      <c r="BB412" s="71" t="n">
        <v>38446</v>
      </c>
      <c r="BC412" s="0" t="s">
        <v>132</v>
      </c>
      <c r="BD412" s="0" t="n">
        <v>2004</v>
      </c>
      <c r="BE412" s="68" t="n">
        <v>0</v>
      </c>
      <c r="BF412" s="72" t="n">
        <v>19175000</v>
      </c>
      <c r="BG412" s="0" t="n">
        <v>0</v>
      </c>
      <c r="BH412" s="73" t="n">
        <v>42338000</v>
      </c>
      <c r="BI412" s="72" t="n">
        <v>407672000</v>
      </c>
      <c r="BJ412" s="0" t="n">
        <v>2004</v>
      </c>
      <c r="BK412" s="72" t="n">
        <v>131963</v>
      </c>
      <c r="BL412" s="73" t="n">
        <v>17858</v>
      </c>
      <c r="BM412" s="72" t="n">
        <v>149821</v>
      </c>
    </row>
    <row r="413" customFormat="false" ht="12.75" hidden="false" customHeight="false" outlineLevel="0" collapsed="false">
      <c r="A413" s="0" t="s">
        <v>4437</v>
      </c>
      <c r="D413" s="0" t="n">
        <v>1158419</v>
      </c>
      <c r="E413" s="0" t="s">
        <v>4438</v>
      </c>
      <c r="F413" s="0" t="s">
        <v>135</v>
      </c>
      <c r="G413" s="0" t="s">
        <v>4439</v>
      </c>
      <c r="H413" s="0" t="s">
        <v>4440</v>
      </c>
      <c r="I413" s="0" t="s">
        <v>4441</v>
      </c>
      <c r="J413" s="0" t="s">
        <v>270</v>
      </c>
      <c r="K413" s="0" t="s">
        <v>271</v>
      </c>
      <c r="L413" s="0" t="n">
        <v>30290</v>
      </c>
      <c r="M413" s="0" t="s">
        <v>4442</v>
      </c>
      <c r="N413" s="0" t="s">
        <v>140</v>
      </c>
      <c r="Q413" s="0" t="n">
        <v>7500</v>
      </c>
      <c r="R413" s="0" t="s">
        <v>4443</v>
      </c>
      <c r="S413" s="0" t="n">
        <v>811118</v>
      </c>
      <c r="T413" s="0" t="s">
        <v>4444</v>
      </c>
      <c r="W413" s="0" t="n">
        <v>1231</v>
      </c>
      <c r="X413" s="0" t="s">
        <v>4445</v>
      </c>
      <c r="Y413" s="71" t="n">
        <v>38380</v>
      </c>
      <c r="Z413" s="0" t="s">
        <v>1077</v>
      </c>
      <c r="AA413" s="71" t="n">
        <v>38385</v>
      </c>
      <c r="AB413" s="0" t="n">
        <v>1</v>
      </c>
      <c r="AQ413" s="0" t="n">
        <v>1</v>
      </c>
      <c r="AX413" s="0" t="s">
        <v>143</v>
      </c>
      <c r="AY413" s="0" t="s">
        <v>143</v>
      </c>
      <c r="AZ413" s="0" t="s">
        <v>144</v>
      </c>
      <c r="BA413" s="0" t="s">
        <v>145</v>
      </c>
      <c r="BB413" s="71" t="n">
        <v>38386</v>
      </c>
      <c r="BC413" s="0" t="s">
        <v>132</v>
      </c>
      <c r="BD413" s="0" t="n">
        <v>2004</v>
      </c>
      <c r="BE413" s="72" t="n">
        <v>9400000</v>
      </c>
      <c r="BF413" s="72" t="n">
        <v>2868000</v>
      </c>
      <c r="BG413" s="73" t="n">
        <v>-2972000</v>
      </c>
      <c r="BH413" s="73" t="n">
        <v>1507000</v>
      </c>
      <c r="BI413" s="72" t="n">
        <v>4344000</v>
      </c>
      <c r="BJ413" s="0" t="n">
        <v>2004</v>
      </c>
      <c r="BK413" s="72" t="n">
        <v>193342</v>
      </c>
      <c r="BL413" s="73" t="n">
        <v>2802</v>
      </c>
      <c r="BM413" s="72" t="n">
        <v>196144</v>
      </c>
    </row>
    <row r="414" customFormat="false" ht="12.75" hidden="false" customHeight="false" outlineLevel="0" collapsed="false">
      <c r="A414" s="0" t="s">
        <v>4446</v>
      </c>
      <c r="D414" s="0" t="n">
        <v>1111284</v>
      </c>
      <c r="G414" s="0" t="s">
        <v>4447</v>
      </c>
      <c r="H414" s="0" t="s">
        <v>979</v>
      </c>
      <c r="I414" s="0" t="s">
        <v>4448</v>
      </c>
      <c r="J414" s="0" t="s">
        <v>333</v>
      </c>
      <c r="K414" s="0" t="s">
        <v>334</v>
      </c>
      <c r="L414" s="0" t="n">
        <v>8831</v>
      </c>
      <c r="M414" s="0" t="s">
        <v>4449</v>
      </c>
      <c r="N414" s="0" t="s">
        <v>125</v>
      </c>
      <c r="Q414" s="0" t="n">
        <v>9995</v>
      </c>
      <c r="R414" s="0" t="s">
        <v>2493</v>
      </c>
      <c r="S414" s="0" t="n">
        <v>551114</v>
      </c>
      <c r="T414" s="0" t="s">
        <v>2268</v>
      </c>
      <c r="W414" s="0" t="n">
        <v>1231</v>
      </c>
      <c r="X414" s="0" t="s">
        <v>2683</v>
      </c>
      <c r="Y414" s="71" t="n">
        <v>38413</v>
      </c>
      <c r="Z414" s="0" t="s">
        <v>2253</v>
      </c>
      <c r="AA414" s="71" t="n">
        <v>38413</v>
      </c>
      <c r="AX414" s="0" t="s">
        <v>143</v>
      </c>
      <c r="AY414" s="0" t="s">
        <v>143</v>
      </c>
      <c r="AZ414" s="0" t="s">
        <v>144</v>
      </c>
      <c r="BA414" s="0" t="s">
        <v>145</v>
      </c>
      <c r="BB414" s="71" t="n">
        <v>38415</v>
      </c>
      <c r="BC414" s="0" t="s">
        <v>132</v>
      </c>
      <c r="BD414" s="0" t="n">
        <v>0</v>
      </c>
      <c r="BE414" s="68" t="n">
        <v>0</v>
      </c>
      <c r="BF414" s="68" t="n">
        <v>0</v>
      </c>
      <c r="BG414" s="0" t="n">
        <v>0</v>
      </c>
      <c r="BH414" s="0" t="n">
        <v>0</v>
      </c>
      <c r="BI414" s="68" t="n">
        <v>0</v>
      </c>
      <c r="BJ414" s="0" t="n">
        <v>2004</v>
      </c>
      <c r="BK414" s="72" t="n">
        <v>3500</v>
      </c>
      <c r="BL414" s="0" t="n">
        <v>0</v>
      </c>
      <c r="BM414" s="72" t="n">
        <v>3500</v>
      </c>
    </row>
    <row r="415" customFormat="false" ht="12.75" hidden="false" customHeight="false" outlineLevel="0" collapsed="false">
      <c r="A415" s="0" t="s">
        <v>4450</v>
      </c>
      <c r="D415" s="0" t="n">
        <v>1293330</v>
      </c>
      <c r="G415" s="0" t="s">
        <v>4451</v>
      </c>
      <c r="H415" s="0" t="s">
        <v>4452</v>
      </c>
      <c r="I415" s="0" t="s">
        <v>1142</v>
      </c>
      <c r="J415" s="0" t="s">
        <v>468</v>
      </c>
      <c r="K415" s="0" t="s">
        <v>469</v>
      </c>
      <c r="L415" s="0" t="n">
        <v>33309</v>
      </c>
      <c r="M415" s="0" t="s">
        <v>4453</v>
      </c>
      <c r="N415" s="0" t="s">
        <v>125</v>
      </c>
      <c r="Q415" s="0" t="n">
        <v>7372</v>
      </c>
      <c r="R415" s="0" t="s">
        <v>201</v>
      </c>
      <c r="S415" s="0" t="n">
        <v>511210</v>
      </c>
      <c r="T415" s="0" t="s">
        <v>202</v>
      </c>
      <c r="W415" s="0" t="n">
        <v>331</v>
      </c>
      <c r="X415" s="0" t="s">
        <v>1315</v>
      </c>
      <c r="Y415" s="71" t="n">
        <v>38379</v>
      </c>
      <c r="Z415" s="0" t="s">
        <v>2807</v>
      </c>
      <c r="AA415" s="71" t="n">
        <v>38379</v>
      </c>
      <c r="AB415" s="0" t="n">
        <v>1</v>
      </c>
      <c r="AC415" s="0" t="n">
        <v>1</v>
      </c>
      <c r="AD415" s="0" t="n">
        <v>1</v>
      </c>
      <c r="AX415" s="0" t="s">
        <v>143</v>
      </c>
      <c r="AY415" s="0" t="s">
        <v>143</v>
      </c>
      <c r="AZ415" s="0" t="s">
        <v>144</v>
      </c>
      <c r="BA415" s="0" t="s">
        <v>145</v>
      </c>
      <c r="BB415" s="71" t="n">
        <v>38385</v>
      </c>
      <c r="BC415" s="0" t="s">
        <v>132</v>
      </c>
      <c r="BD415" s="0" t="n">
        <v>0</v>
      </c>
      <c r="BE415" s="68" t="n">
        <v>0</v>
      </c>
      <c r="BF415" s="68" t="n">
        <v>0</v>
      </c>
      <c r="BG415" s="0" t="n">
        <v>0</v>
      </c>
      <c r="BH415" s="0" t="n">
        <v>0</v>
      </c>
      <c r="BI415" s="68" t="n">
        <v>0</v>
      </c>
      <c r="BJ415" s="0" t="n">
        <v>0</v>
      </c>
      <c r="BK415" s="68" t="n">
        <v>0</v>
      </c>
      <c r="BL415" s="0" t="n">
        <v>0</v>
      </c>
      <c r="BM415" s="68" t="n">
        <v>0</v>
      </c>
    </row>
    <row r="416" customFormat="false" ht="12.75" hidden="false" customHeight="false" outlineLevel="0" collapsed="false">
      <c r="A416" s="0" t="s">
        <v>4454</v>
      </c>
      <c r="D416" s="0" t="n">
        <v>875762</v>
      </c>
      <c r="E416" s="0" t="s">
        <v>4455</v>
      </c>
      <c r="F416" s="0" t="s">
        <v>135</v>
      </c>
      <c r="G416" s="0" t="s">
        <v>4456</v>
      </c>
      <c r="H416" s="0" t="s">
        <v>2903</v>
      </c>
      <c r="I416" s="0" t="s">
        <v>4457</v>
      </c>
      <c r="J416" s="0" t="s">
        <v>551</v>
      </c>
      <c r="K416" s="0" t="s">
        <v>552</v>
      </c>
      <c r="L416" s="0" t="s">
        <v>4458</v>
      </c>
      <c r="M416" s="0" t="s">
        <v>4459</v>
      </c>
      <c r="N416" s="0" t="s">
        <v>140</v>
      </c>
      <c r="Q416" s="0" t="n">
        <v>3590</v>
      </c>
      <c r="R416" s="0" t="s">
        <v>4460</v>
      </c>
      <c r="S416" s="0" t="n">
        <v>333319</v>
      </c>
      <c r="T416" s="0" t="s">
        <v>4461</v>
      </c>
      <c r="W416" s="0" t="n">
        <v>1031</v>
      </c>
      <c r="X416" s="0" t="s">
        <v>2471</v>
      </c>
      <c r="Y416" s="71" t="n">
        <v>38383</v>
      </c>
      <c r="Z416" s="0" t="s">
        <v>573</v>
      </c>
      <c r="AA416" s="71" t="n">
        <v>38373</v>
      </c>
      <c r="AQ416" s="0" t="n">
        <v>1</v>
      </c>
      <c r="AX416" s="0" t="s">
        <v>131</v>
      </c>
      <c r="AY416" s="0" t="s">
        <v>143</v>
      </c>
      <c r="AZ416" s="0" t="s">
        <v>131</v>
      </c>
      <c r="BA416" s="0" t="s">
        <v>145</v>
      </c>
      <c r="BB416" s="71" t="n">
        <v>38378</v>
      </c>
      <c r="BC416" s="0" t="s">
        <v>132</v>
      </c>
      <c r="BD416" s="0" t="n">
        <v>2003</v>
      </c>
      <c r="BE416" s="68" t="n">
        <v>0</v>
      </c>
      <c r="BF416" s="72" t="n">
        <v>70000</v>
      </c>
      <c r="BG416" s="73" t="n">
        <v>-3421710</v>
      </c>
      <c r="BH416" s="73" t="n">
        <v>3361780</v>
      </c>
      <c r="BI416" s="72" t="n">
        <v>4885590</v>
      </c>
      <c r="BJ416" s="0" t="n">
        <v>2004</v>
      </c>
      <c r="BK416" s="72" t="n">
        <v>40600</v>
      </c>
      <c r="BL416" s="0" t="n">
        <v>0</v>
      </c>
      <c r="BM416" s="72" t="n">
        <v>40600</v>
      </c>
    </row>
    <row r="417" customFormat="false" ht="12.75" hidden="false" customHeight="false" outlineLevel="0" collapsed="false">
      <c r="A417" s="0" t="s">
        <v>4462</v>
      </c>
      <c r="D417" s="0" t="n">
        <v>1017156</v>
      </c>
      <c r="G417" s="0" t="s">
        <v>4463</v>
      </c>
      <c r="I417" s="0" t="s">
        <v>507</v>
      </c>
      <c r="J417" s="0" t="s">
        <v>151</v>
      </c>
      <c r="K417" s="0" t="s">
        <v>152</v>
      </c>
      <c r="L417" s="0" t="n">
        <v>92131</v>
      </c>
      <c r="M417" s="0" t="n">
        <v>8586892333</v>
      </c>
      <c r="N417" s="0" t="s">
        <v>125</v>
      </c>
      <c r="Q417" s="0" t="n">
        <v>5812</v>
      </c>
      <c r="R417" s="0" t="s">
        <v>470</v>
      </c>
      <c r="S417" s="0" t="n">
        <v>722110</v>
      </c>
      <c r="T417" s="0" t="s">
        <v>1112</v>
      </c>
      <c r="X417" s="0" t="s">
        <v>2004</v>
      </c>
      <c r="Y417" s="71" t="n">
        <v>38376</v>
      </c>
      <c r="Z417" s="0" t="s">
        <v>580</v>
      </c>
      <c r="AA417" s="71" t="n">
        <v>38379</v>
      </c>
      <c r="AB417" s="0" t="n">
        <v>1</v>
      </c>
      <c r="AV417" s="0" t="n">
        <v>1</v>
      </c>
      <c r="AX417" s="0" t="s">
        <v>143</v>
      </c>
      <c r="AY417" s="0" t="s">
        <v>131</v>
      </c>
      <c r="AZ417" s="0" t="s">
        <v>144</v>
      </c>
      <c r="BA417" s="0" t="s">
        <v>145</v>
      </c>
      <c r="BB417" s="71" t="n">
        <v>38390</v>
      </c>
      <c r="BC417" s="0" t="s">
        <v>373</v>
      </c>
      <c r="BD417" s="0" t="n">
        <v>0</v>
      </c>
      <c r="BE417" s="68" t="n">
        <v>0</v>
      </c>
      <c r="BF417" s="68" t="n">
        <v>0</v>
      </c>
      <c r="BG417" s="0" t="n">
        <v>0</v>
      </c>
      <c r="BH417" s="0" t="n">
        <v>0</v>
      </c>
      <c r="BI417" s="68" t="n">
        <v>0</v>
      </c>
      <c r="BJ417" s="0" t="n">
        <v>2003</v>
      </c>
      <c r="BK417" s="72" t="n">
        <v>102500</v>
      </c>
      <c r="BL417" s="73" t="n">
        <v>1500</v>
      </c>
      <c r="BM417" s="72" t="n">
        <v>104000</v>
      </c>
    </row>
    <row r="418" customFormat="false" ht="12.75" hidden="false" customHeight="false" outlineLevel="0" collapsed="false">
      <c r="A418" s="0" t="s">
        <v>4464</v>
      </c>
      <c r="D418" s="0" t="n">
        <v>1249869</v>
      </c>
      <c r="E418" s="0" t="s">
        <v>4465</v>
      </c>
      <c r="F418" s="0" t="s">
        <v>135</v>
      </c>
      <c r="G418" s="0" t="s">
        <v>4466</v>
      </c>
      <c r="H418" s="0" t="s">
        <v>4467</v>
      </c>
      <c r="I418" s="0" t="s">
        <v>2514</v>
      </c>
      <c r="J418" s="0" t="s">
        <v>965</v>
      </c>
      <c r="K418" s="0" t="s">
        <v>966</v>
      </c>
      <c r="L418" s="0" t="s">
        <v>4468</v>
      </c>
      <c r="M418" s="0" t="n">
        <v>2812556256</v>
      </c>
      <c r="N418" s="0" t="s">
        <v>140</v>
      </c>
      <c r="Q418" s="0" t="n">
        <v>6331</v>
      </c>
      <c r="R418" s="0" t="s">
        <v>1530</v>
      </c>
      <c r="S418" s="0" t="n">
        <v>447190</v>
      </c>
      <c r="T418" s="0" t="s">
        <v>4469</v>
      </c>
      <c r="W418" s="0" t="n">
        <v>430</v>
      </c>
      <c r="X418" s="0" t="s">
        <v>2508</v>
      </c>
      <c r="Y418" s="71" t="n">
        <v>38371</v>
      </c>
      <c r="Z418" s="0" t="s">
        <v>2509</v>
      </c>
      <c r="AA418" s="71" t="n">
        <v>38394</v>
      </c>
      <c r="AQ418" s="0" t="n">
        <v>1</v>
      </c>
      <c r="AX418" s="0" t="s">
        <v>131</v>
      </c>
      <c r="AY418" s="0" t="s">
        <v>131</v>
      </c>
      <c r="AZ418" s="0" t="s">
        <v>144</v>
      </c>
      <c r="BA418" s="0" t="s">
        <v>145</v>
      </c>
      <c r="BB418" s="71" t="n">
        <v>38400</v>
      </c>
      <c r="BC418" s="0" t="s">
        <v>132</v>
      </c>
      <c r="BD418" s="0" t="n">
        <v>2004</v>
      </c>
      <c r="BE418" s="68" t="n">
        <v>0</v>
      </c>
      <c r="BF418" s="72" t="n">
        <v>5000</v>
      </c>
      <c r="BG418" s="73" t="n">
        <v>-34366</v>
      </c>
      <c r="BH418" s="73" t="n">
        <v>15230</v>
      </c>
      <c r="BI418" s="72" t="n">
        <v>15678</v>
      </c>
      <c r="BJ418" s="0" t="n">
        <v>0</v>
      </c>
      <c r="BK418" s="68" t="n">
        <v>0</v>
      </c>
      <c r="BL418" s="0" t="n">
        <v>0</v>
      </c>
      <c r="BM418" s="68" t="n">
        <v>0</v>
      </c>
    </row>
    <row r="419" customFormat="false" ht="12.75" hidden="false" customHeight="false" outlineLevel="0" collapsed="false">
      <c r="A419" s="0" t="s">
        <v>4470</v>
      </c>
      <c r="D419" s="0" t="n">
        <v>1240093</v>
      </c>
      <c r="G419" s="0" t="s">
        <v>4471</v>
      </c>
      <c r="I419" s="0" t="s">
        <v>1066</v>
      </c>
      <c r="J419" s="0" t="s">
        <v>468</v>
      </c>
      <c r="K419" s="0" t="s">
        <v>469</v>
      </c>
      <c r="L419" s="0" t="n">
        <v>32819</v>
      </c>
      <c r="M419" s="0" t="n">
        <v>4072268889</v>
      </c>
      <c r="N419" s="0" t="s">
        <v>140</v>
      </c>
      <c r="Q419" s="0" t="n">
        <v>2844</v>
      </c>
      <c r="R419" s="0" t="s">
        <v>2882</v>
      </c>
      <c r="S419" s="0" t="n">
        <v>424210</v>
      </c>
      <c r="T419" s="0" t="s">
        <v>778</v>
      </c>
      <c r="W419" s="0" t="n">
        <v>1231</v>
      </c>
      <c r="X419" s="0" t="s">
        <v>2594</v>
      </c>
      <c r="Y419" s="71" t="n">
        <v>38442</v>
      </c>
      <c r="Z419" s="0" t="s">
        <v>4472</v>
      </c>
      <c r="AA419" s="71" t="n">
        <v>38442</v>
      </c>
      <c r="AX419" s="0" t="s">
        <v>131</v>
      </c>
      <c r="AY419" s="0" t="s">
        <v>131</v>
      </c>
      <c r="AZ419" s="0" t="s">
        <v>131</v>
      </c>
      <c r="BA419" s="0" t="s">
        <v>450</v>
      </c>
      <c r="BB419" s="71" t="n">
        <v>38443</v>
      </c>
      <c r="BC419" s="0" t="s">
        <v>132</v>
      </c>
      <c r="BD419" s="0" t="n">
        <v>0</v>
      </c>
      <c r="BE419" s="68" t="n">
        <v>0</v>
      </c>
      <c r="BF419" s="68" t="n">
        <v>0</v>
      </c>
      <c r="BG419" s="0" t="n">
        <v>0</v>
      </c>
      <c r="BH419" s="0" t="n">
        <v>0</v>
      </c>
      <c r="BI419" s="68" t="n">
        <v>0</v>
      </c>
      <c r="BJ419" s="0" t="n">
        <v>0</v>
      </c>
      <c r="BK419" s="68" t="n">
        <v>0</v>
      </c>
      <c r="BL419" s="0" t="n">
        <v>0</v>
      </c>
      <c r="BM419" s="68" t="n">
        <v>0</v>
      </c>
    </row>
    <row r="420" customFormat="false" ht="12.75" hidden="false" customHeight="false" outlineLevel="0" collapsed="false">
      <c r="A420" s="0" t="s">
        <v>4473</v>
      </c>
      <c r="D420" s="0" t="n">
        <v>1092753</v>
      </c>
      <c r="E420" s="0" t="s">
        <v>4474</v>
      </c>
      <c r="F420" s="0" t="s">
        <v>135</v>
      </c>
      <c r="G420" s="0" t="s">
        <v>4475</v>
      </c>
      <c r="I420" s="0" t="s">
        <v>348</v>
      </c>
      <c r="J420" s="0" t="s">
        <v>151</v>
      </c>
      <c r="K420" s="0" t="s">
        <v>152</v>
      </c>
      <c r="L420" s="0" t="n">
        <v>95138</v>
      </c>
      <c r="M420" s="0" t="n">
        <v>4153876463</v>
      </c>
      <c r="N420" s="0" t="s">
        <v>125</v>
      </c>
      <c r="Q420" s="0" t="n">
        <v>7372</v>
      </c>
      <c r="R420" s="0" t="s">
        <v>201</v>
      </c>
      <c r="S420" s="0" t="n">
        <v>541614</v>
      </c>
      <c r="T420" s="0" t="s">
        <v>4476</v>
      </c>
      <c r="W420" s="0" t="n">
        <v>930</v>
      </c>
      <c r="X420" s="0" t="s">
        <v>2516</v>
      </c>
      <c r="Y420" s="71" t="n">
        <v>38361</v>
      </c>
      <c r="Z420" s="0" t="s">
        <v>3654</v>
      </c>
      <c r="AA420" s="71" t="n">
        <v>38361</v>
      </c>
      <c r="AB420" s="0" t="n">
        <v>1</v>
      </c>
      <c r="AC420" s="0" t="n">
        <v>1</v>
      </c>
      <c r="AE420" s="0" t="n">
        <v>1</v>
      </c>
      <c r="AX420" s="0" t="s">
        <v>143</v>
      </c>
      <c r="AY420" s="0" t="s">
        <v>143</v>
      </c>
      <c r="AZ420" s="0" t="s">
        <v>144</v>
      </c>
      <c r="BA420" s="0" t="s">
        <v>145</v>
      </c>
      <c r="BB420" s="71" t="n">
        <v>38376</v>
      </c>
      <c r="BC420" s="0" t="s">
        <v>132</v>
      </c>
      <c r="BD420" s="0" t="n">
        <v>2004</v>
      </c>
      <c r="BE420" s="68" t="n">
        <v>0</v>
      </c>
      <c r="BF420" s="72" t="n">
        <v>11258</v>
      </c>
      <c r="BG420" s="73" t="n">
        <v>-959133</v>
      </c>
      <c r="BH420" s="73" t="n">
        <v>-1450620</v>
      </c>
      <c r="BI420" s="72" t="n">
        <v>113534</v>
      </c>
      <c r="BJ420" s="0" t="n">
        <v>0</v>
      </c>
      <c r="BK420" s="68" t="n">
        <v>0</v>
      </c>
      <c r="BL420" s="0" t="n">
        <v>0</v>
      </c>
      <c r="BM420" s="68" t="n">
        <v>0</v>
      </c>
    </row>
    <row r="421" customFormat="false" ht="12.75" hidden="false" customHeight="false" outlineLevel="0" collapsed="false">
      <c r="A421" s="0" t="s">
        <v>4477</v>
      </c>
      <c r="D421" s="0" t="n">
        <v>104375</v>
      </c>
      <c r="E421" s="0" t="s">
        <v>4478</v>
      </c>
      <c r="F421" s="0" t="s">
        <v>135</v>
      </c>
      <c r="G421" s="0" t="s">
        <v>4479</v>
      </c>
      <c r="I421" s="0" t="s">
        <v>4480</v>
      </c>
      <c r="J421" s="0" t="s">
        <v>239</v>
      </c>
      <c r="K421" s="0" t="s">
        <v>240</v>
      </c>
      <c r="L421" s="0" t="n">
        <v>77477</v>
      </c>
      <c r="M421" s="0" t="s">
        <v>4481</v>
      </c>
      <c r="N421" s="0" t="s">
        <v>140</v>
      </c>
      <c r="Q421" s="0" t="n">
        <v>1040</v>
      </c>
      <c r="R421" s="0" t="s">
        <v>2582</v>
      </c>
      <c r="S421" s="0" t="n">
        <v>541511</v>
      </c>
      <c r="T421" s="0" t="s">
        <v>1076</v>
      </c>
      <c r="W421" s="0" t="n">
        <v>531</v>
      </c>
      <c r="X421" s="0" t="s">
        <v>2464</v>
      </c>
      <c r="Y421" s="71" t="n">
        <v>38455</v>
      </c>
      <c r="Z421" s="0" t="s">
        <v>2704</v>
      </c>
      <c r="AA421" s="71" t="n">
        <v>38455</v>
      </c>
      <c r="AB421" s="0" t="n">
        <v>1</v>
      </c>
      <c r="AX421" s="0" t="s">
        <v>143</v>
      </c>
      <c r="AY421" s="0" t="s">
        <v>143</v>
      </c>
      <c r="AZ421" s="0" t="s">
        <v>144</v>
      </c>
      <c r="BA421" s="0" t="s">
        <v>145</v>
      </c>
      <c r="BB421" s="71" t="n">
        <v>38457</v>
      </c>
      <c r="BC421" s="0" t="s">
        <v>132</v>
      </c>
      <c r="BD421" s="0" t="n">
        <v>2004</v>
      </c>
      <c r="BE421" s="68" t="n">
        <v>0</v>
      </c>
      <c r="BF421" s="72" t="n">
        <v>656676</v>
      </c>
      <c r="BG421" s="73" t="n">
        <v>-379179</v>
      </c>
      <c r="BH421" s="73" t="n">
        <v>-225220</v>
      </c>
      <c r="BI421" s="72" t="n">
        <v>325924</v>
      </c>
      <c r="BJ421" s="0" t="n">
        <v>0</v>
      </c>
      <c r="BK421" s="68" t="n">
        <v>0</v>
      </c>
      <c r="BL421" s="0" t="n">
        <v>0</v>
      </c>
      <c r="BM421" s="68" t="n">
        <v>0</v>
      </c>
    </row>
    <row r="422" customFormat="false" ht="12.75" hidden="false" customHeight="false" outlineLevel="0" collapsed="false">
      <c r="A422" s="0" t="s">
        <v>4482</v>
      </c>
      <c r="D422" s="0" t="n">
        <v>1111818</v>
      </c>
      <c r="G422" s="0" t="s">
        <v>4483</v>
      </c>
      <c r="I422" s="0" t="s">
        <v>170</v>
      </c>
      <c r="J422" s="0" t="s">
        <v>171</v>
      </c>
      <c r="K422" s="0" t="s">
        <v>172</v>
      </c>
      <c r="L422" s="0" t="n">
        <v>80303</v>
      </c>
      <c r="M422" s="0" t="n">
        <v>3034943000</v>
      </c>
      <c r="N422" s="0" t="s">
        <v>125</v>
      </c>
      <c r="Q422" s="0" t="n">
        <v>6770</v>
      </c>
      <c r="R422" s="0" t="s">
        <v>2588</v>
      </c>
      <c r="S422" s="0" t="n">
        <v>551112</v>
      </c>
      <c r="T422" s="0" t="s">
        <v>2252</v>
      </c>
      <c r="W422" s="0" t="n">
        <v>630</v>
      </c>
      <c r="X422" s="0" t="s">
        <v>3122</v>
      </c>
      <c r="Y422" s="71" t="n">
        <v>38512</v>
      </c>
      <c r="Z422" s="0" t="s">
        <v>2464</v>
      </c>
      <c r="AA422" s="71" t="n">
        <v>38512</v>
      </c>
      <c r="AX422" s="0" t="s">
        <v>143</v>
      </c>
      <c r="AY422" s="0" t="s">
        <v>143</v>
      </c>
      <c r="AZ422" s="0" t="s">
        <v>131</v>
      </c>
      <c r="BB422" s="71" t="n">
        <v>38518</v>
      </c>
      <c r="BC422" s="0" t="s">
        <v>132</v>
      </c>
      <c r="BD422" s="0" t="n">
        <v>2004</v>
      </c>
      <c r="BE422" s="68" t="n">
        <v>0</v>
      </c>
      <c r="BF422" s="68" t="n">
        <v>1</v>
      </c>
      <c r="BG422" s="73" t="n">
        <v>-8123</v>
      </c>
      <c r="BH422" s="73" t="n">
        <v>-1311</v>
      </c>
      <c r="BI422" s="72" t="n">
        <v>1101</v>
      </c>
      <c r="BJ422" s="0" t="n">
        <v>2005</v>
      </c>
      <c r="BK422" s="72" t="n">
        <v>1000</v>
      </c>
      <c r="BL422" s="0" t="n">
        <v>0</v>
      </c>
      <c r="BM422" s="72" t="n">
        <v>1000</v>
      </c>
    </row>
    <row r="423" customFormat="false" ht="12.75" hidden="false" customHeight="false" outlineLevel="0" collapsed="false">
      <c r="A423" s="0" t="s">
        <v>4484</v>
      </c>
      <c r="D423" s="0" t="n">
        <v>1104199</v>
      </c>
      <c r="G423" s="0" t="s">
        <v>2491</v>
      </c>
      <c r="H423" s="0" t="s">
        <v>1593</v>
      </c>
      <c r="I423" s="0" t="s">
        <v>836</v>
      </c>
      <c r="J423" s="0" t="s">
        <v>837</v>
      </c>
      <c r="K423" s="0" t="s">
        <v>838</v>
      </c>
      <c r="L423" s="0" t="n">
        <v>89119</v>
      </c>
      <c r="M423" s="0" t="n">
        <v>7028665839</v>
      </c>
      <c r="N423" s="0" t="s">
        <v>140</v>
      </c>
      <c r="Q423" s="0" t="n">
        <v>9995</v>
      </c>
      <c r="R423" s="0" t="s">
        <v>2493</v>
      </c>
      <c r="S423" s="0" t="n">
        <v>551114</v>
      </c>
      <c r="T423" s="0" t="s">
        <v>2268</v>
      </c>
      <c r="W423" s="0" t="n">
        <v>1231</v>
      </c>
      <c r="X423" s="0" t="s">
        <v>2494</v>
      </c>
      <c r="Y423" s="71" t="n">
        <v>38395</v>
      </c>
      <c r="Z423" s="0" t="s">
        <v>2495</v>
      </c>
      <c r="AA423" s="71" t="n">
        <v>38488</v>
      </c>
      <c r="AB423" s="0" t="n">
        <v>1</v>
      </c>
      <c r="AX423" s="0" t="s">
        <v>131</v>
      </c>
      <c r="AY423" s="0" t="s">
        <v>143</v>
      </c>
      <c r="AZ423" s="0" t="s">
        <v>144</v>
      </c>
      <c r="BA423" s="0" t="s">
        <v>145</v>
      </c>
      <c r="BB423" s="71" t="n">
        <v>38492</v>
      </c>
      <c r="BC423" s="0" t="s">
        <v>132</v>
      </c>
      <c r="BD423" s="0" t="n">
        <v>0</v>
      </c>
      <c r="BE423" s="68" t="n">
        <v>0</v>
      </c>
      <c r="BF423" s="68" t="n">
        <v>0</v>
      </c>
      <c r="BG423" s="0" t="n">
        <v>0</v>
      </c>
      <c r="BH423" s="0" t="n">
        <v>0</v>
      </c>
      <c r="BI423" s="68" t="n">
        <v>0</v>
      </c>
      <c r="BJ423" s="0" t="n">
        <v>2004</v>
      </c>
      <c r="BK423" s="72" t="n">
        <v>1500</v>
      </c>
      <c r="BL423" s="0" t="n">
        <v>0</v>
      </c>
      <c r="BM423" s="72" t="n">
        <v>1500</v>
      </c>
    </row>
    <row r="424" s="85" customFormat="true" ht="12.75" hidden="false" customHeight="false" outlineLevel="0" collapsed="false">
      <c r="A424" s="85" t="s">
        <v>4485</v>
      </c>
      <c r="D424" s="85" t="n">
        <v>1001133</v>
      </c>
      <c r="E424" s="85" t="s">
        <v>4486</v>
      </c>
      <c r="F424" s="85" t="s">
        <v>135</v>
      </c>
      <c r="G424" s="85" t="s">
        <v>4487</v>
      </c>
      <c r="I424" s="85" t="s">
        <v>4488</v>
      </c>
      <c r="J424" s="85" t="s">
        <v>151</v>
      </c>
      <c r="K424" s="85" t="s">
        <v>152</v>
      </c>
      <c r="L424" s="85" t="n">
        <v>90212</v>
      </c>
      <c r="M424" s="85" t="s">
        <v>4489</v>
      </c>
      <c r="N424" s="85" t="s">
        <v>140</v>
      </c>
      <c r="Q424" s="85" t="n">
        <v>6770</v>
      </c>
      <c r="R424" s="85" t="s">
        <v>2588</v>
      </c>
      <c r="S424" s="85" t="n">
        <v>551114</v>
      </c>
      <c r="T424" s="85" t="s">
        <v>2268</v>
      </c>
      <c r="W424" s="85" t="n">
        <v>1231</v>
      </c>
      <c r="X424" s="85" t="s">
        <v>2298</v>
      </c>
      <c r="Y424" s="86" t="n">
        <v>38392</v>
      </c>
      <c r="Z424" s="85" t="s">
        <v>2764</v>
      </c>
      <c r="AA424" s="86" t="n">
        <v>38407</v>
      </c>
      <c r="AC424" s="85" t="n">
        <v>1</v>
      </c>
      <c r="AE424" s="85" t="n">
        <v>1</v>
      </c>
      <c r="AH424" s="85" t="n">
        <v>1</v>
      </c>
      <c r="AI424" s="85" t="n">
        <v>1</v>
      </c>
      <c r="AX424" s="85" t="s">
        <v>144</v>
      </c>
      <c r="AY424" s="85" t="s">
        <v>131</v>
      </c>
      <c r="AZ424" s="85" t="s">
        <v>144</v>
      </c>
      <c r="BA424" s="85" t="s">
        <v>214</v>
      </c>
      <c r="BB424" s="86" t="n">
        <v>38407</v>
      </c>
      <c r="BC424" s="85" t="s">
        <v>132</v>
      </c>
      <c r="BD424" s="85" t="n">
        <v>2004</v>
      </c>
      <c r="BE424" s="82" t="n">
        <v>0</v>
      </c>
      <c r="BF424" s="84" t="n">
        <v>2059440</v>
      </c>
      <c r="BG424" s="87" t="n">
        <v>-3860720</v>
      </c>
      <c r="BH424" s="87" t="n">
        <v>-5068580</v>
      </c>
      <c r="BI424" s="84" t="n">
        <v>3503750</v>
      </c>
      <c r="BJ424" s="85" t="n">
        <v>0</v>
      </c>
      <c r="BK424" s="82" t="n">
        <v>0</v>
      </c>
      <c r="BL424" s="85" t="n">
        <v>0</v>
      </c>
      <c r="BM424" s="82" t="n">
        <v>0</v>
      </c>
    </row>
    <row r="425" s="85" customFormat="true" ht="12.75" hidden="false" customHeight="false" outlineLevel="0" collapsed="false">
      <c r="A425" s="85" t="s">
        <v>4490</v>
      </c>
      <c r="B425" s="85" t="s">
        <v>4491</v>
      </c>
      <c r="D425" s="85" t="n">
        <v>1001133</v>
      </c>
      <c r="E425" s="85" t="s">
        <v>4486</v>
      </c>
      <c r="F425" s="85" t="s">
        <v>135</v>
      </c>
      <c r="G425" s="85" t="s">
        <v>4487</v>
      </c>
      <c r="I425" s="85" t="s">
        <v>4488</v>
      </c>
      <c r="J425" s="85" t="s">
        <v>151</v>
      </c>
      <c r="K425" s="85" t="s">
        <v>152</v>
      </c>
      <c r="L425" s="85" t="n">
        <v>90212</v>
      </c>
      <c r="M425" s="85" t="s">
        <v>4489</v>
      </c>
      <c r="N425" s="85" t="s">
        <v>125</v>
      </c>
      <c r="Q425" s="85" t="n">
        <v>6770</v>
      </c>
      <c r="R425" s="85" t="s">
        <v>2588</v>
      </c>
      <c r="S425" s="85" t="n">
        <v>551114</v>
      </c>
      <c r="T425" s="85" t="s">
        <v>2268</v>
      </c>
      <c r="W425" s="85" t="n">
        <v>1231</v>
      </c>
      <c r="X425" s="85" t="s">
        <v>2479</v>
      </c>
      <c r="Y425" s="86" t="n">
        <v>38369</v>
      </c>
      <c r="Z425" s="85" t="s">
        <v>2298</v>
      </c>
      <c r="AA425" s="86" t="n">
        <v>38369</v>
      </c>
      <c r="AX425" s="85" t="s">
        <v>143</v>
      </c>
      <c r="AY425" s="85" t="s">
        <v>131</v>
      </c>
      <c r="AZ425" s="85" t="s">
        <v>144</v>
      </c>
      <c r="BA425" s="85" t="s">
        <v>145</v>
      </c>
      <c r="BB425" s="86" t="n">
        <v>38373</v>
      </c>
      <c r="BC425" s="85" t="s">
        <v>132</v>
      </c>
      <c r="BD425" s="85" t="n">
        <v>2004</v>
      </c>
      <c r="BE425" s="84" t="n">
        <v>6125000</v>
      </c>
      <c r="BF425" s="84" t="n">
        <v>2059440</v>
      </c>
      <c r="BG425" s="87" t="n">
        <v>-3860720</v>
      </c>
      <c r="BH425" s="87" t="n">
        <v>-5068580</v>
      </c>
      <c r="BI425" s="84" t="n">
        <v>3503750</v>
      </c>
      <c r="BJ425" s="85" t="n">
        <v>2004</v>
      </c>
      <c r="BK425" s="84" t="n">
        <v>3890</v>
      </c>
      <c r="BL425" s="85" t="n">
        <v>150</v>
      </c>
      <c r="BM425" s="84" t="n">
        <v>4040</v>
      </c>
    </row>
    <row r="426" customFormat="false" ht="12.75" hidden="false" customHeight="false" outlineLevel="0" collapsed="false">
      <c r="A426" s="0" t="s">
        <v>4492</v>
      </c>
      <c r="D426" s="0" t="n">
        <v>1109341</v>
      </c>
      <c r="G426" s="0" t="s">
        <v>2491</v>
      </c>
      <c r="H426" s="0" t="s">
        <v>1593</v>
      </c>
      <c r="I426" s="0" t="s">
        <v>836</v>
      </c>
      <c r="J426" s="0" t="s">
        <v>837</v>
      </c>
      <c r="K426" s="0" t="s">
        <v>838</v>
      </c>
      <c r="L426" s="0" t="n">
        <v>89119</v>
      </c>
      <c r="M426" s="0" t="n">
        <v>7028665839</v>
      </c>
      <c r="N426" s="0" t="s">
        <v>140</v>
      </c>
      <c r="Q426" s="0" t="n">
        <v>6770</v>
      </c>
      <c r="R426" s="0" t="s">
        <v>2588</v>
      </c>
      <c r="S426" s="0" t="n">
        <v>551114</v>
      </c>
      <c r="T426" s="0" t="s">
        <v>2268</v>
      </c>
      <c r="W426" s="0" t="n">
        <v>1231</v>
      </c>
      <c r="X426" s="0" t="s">
        <v>2494</v>
      </c>
      <c r="Y426" s="71" t="n">
        <v>38395</v>
      </c>
      <c r="Z426" s="0" t="s">
        <v>2495</v>
      </c>
      <c r="AA426" s="71" t="n">
        <v>38488</v>
      </c>
      <c r="AB426" s="0" t="n">
        <v>1</v>
      </c>
      <c r="AX426" s="0" t="s">
        <v>131</v>
      </c>
      <c r="AY426" s="0" t="s">
        <v>143</v>
      </c>
      <c r="AZ426" s="0" t="s">
        <v>144</v>
      </c>
      <c r="BA426" s="0" t="s">
        <v>145</v>
      </c>
      <c r="BB426" s="71" t="n">
        <v>38492</v>
      </c>
      <c r="BC426" s="0" t="s">
        <v>132</v>
      </c>
      <c r="BD426" s="0" t="n">
        <v>0</v>
      </c>
      <c r="BE426" s="68" t="n">
        <v>0</v>
      </c>
      <c r="BF426" s="68" t="n">
        <v>0</v>
      </c>
      <c r="BG426" s="0" t="n">
        <v>0</v>
      </c>
      <c r="BH426" s="0" t="n">
        <v>0</v>
      </c>
      <c r="BI426" s="68" t="n">
        <v>0</v>
      </c>
      <c r="BJ426" s="0" t="n">
        <v>2004</v>
      </c>
      <c r="BK426" s="72" t="n">
        <v>1500</v>
      </c>
      <c r="BL426" s="0" t="n">
        <v>0</v>
      </c>
      <c r="BM426" s="72" t="n">
        <v>1500</v>
      </c>
    </row>
    <row r="427" customFormat="false" ht="12.75" hidden="false" customHeight="false" outlineLevel="0" collapsed="false">
      <c r="A427" s="0" t="s">
        <v>4493</v>
      </c>
      <c r="D427" s="0" t="n">
        <v>1226944</v>
      </c>
      <c r="E427" s="0" t="s">
        <v>4494</v>
      </c>
      <c r="F427" s="0" t="s">
        <v>135</v>
      </c>
      <c r="G427" s="0" t="s">
        <v>4495</v>
      </c>
      <c r="I427" s="0" t="s">
        <v>4496</v>
      </c>
      <c r="J427" s="0" t="s">
        <v>151</v>
      </c>
      <c r="K427" s="0" t="s">
        <v>152</v>
      </c>
      <c r="L427" s="0" t="n">
        <v>91204</v>
      </c>
      <c r="M427" s="0" t="n">
        <v>8185507886</v>
      </c>
      <c r="N427" s="0" t="s">
        <v>140</v>
      </c>
      <c r="Q427" s="0" t="n">
        <v>7812</v>
      </c>
      <c r="R427" s="0" t="s">
        <v>1149</v>
      </c>
      <c r="S427" s="0" t="n">
        <v>51211</v>
      </c>
      <c r="T427" s="0" t="s">
        <v>1150</v>
      </c>
      <c r="W427" s="0" t="n">
        <v>1231</v>
      </c>
      <c r="X427" s="0" t="s">
        <v>2612</v>
      </c>
      <c r="Y427" s="71" t="n">
        <v>38490</v>
      </c>
      <c r="Z427" s="0" t="s">
        <v>2704</v>
      </c>
      <c r="AA427" s="71" t="n">
        <v>38492</v>
      </c>
      <c r="AX427" s="0" t="s">
        <v>143</v>
      </c>
      <c r="AY427" s="0" t="s">
        <v>143</v>
      </c>
      <c r="AZ427" s="0" t="s">
        <v>144</v>
      </c>
      <c r="BA427" s="0" t="s">
        <v>145</v>
      </c>
      <c r="BB427" s="71" t="n">
        <v>38495</v>
      </c>
      <c r="BC427" s="0" t="s">
        <v>132</v>
      </c>
      <c r="BD427" s="0" t="n">
        <v>2004</v>
      </c>
      <c r="BE427" s="68" t="n">
        <v>0</v>
      </c>
      <c r="BF427" s="68" t="n">
        <v>0</v>
      </c>
      <c r="BG427" s="0" t="n">
        <v>0</v>
      </c>
      <c r="BH427" s="73" t="n">
        <v>-10165</v>
      </c>
      <c r="BI427" s="72" t="n">
        <v>9303</v>
      </c>
      <c r="BJ427" s="0" t="n">
        <v>2004</v>
      </c>
      <c r="BK427" s="72" t="n">
        <v>9580</v>
      </c>
      <c r="BL427" s="0" t="n">
        <v>0</v>
      </c>
      <c r="BM427" s="72" t="n">
        <v>9580</v>
      </c>
    </row>
    <row r="428" customFormat="false" ht="12.75" hidden="false" customHeight="false" outlineLevel="0" collapsed="false">
      <c r="A428" s="0" t="s">
        <v>4497</v>
      </c>
      <c r="D428" s="0" t="n">
        <v>1084557</v>
      </c>
      <c r="E428" s="0" t="s">
        <v>4498</v>
      </c>
      <c r="F428" s="0" t="s">
        <v>135</v>
      </c>
      <c r="G428" s="0" t="s">
        <v>4499</v>
      </c>
      <c r="H428" s="0" t="s">
        <v>4500</v>
      </c>
      <c r="I428" s="0" t="s">
        <v>4501</v>
      </c>
      <c r="J428" s="0" t="s">
        <v>632</v>
      </c>
      <c r="K428" s="0" t="s">
        <v>633</v>
      </c>
      <c r="L428" s="0" t="n">
        <v>24827702</v>
      </c>
      <c r="M428" s="0" t="n">
        <v>7812373600</v>
      </c>
      <c r="N428" s="0" t="s">
        <v>125</v>
      </c>
      <c r="Q428" s="0" t="n">
        <v>2844</v>
      </c>
      <c r="R428" s="0" t="s">
        <v>2882</v>
      </c>
      <c r="S428" s="0" t="n">
        <v>213114</v>
      </c>
      <c r="T428" s="0" t="s">
        <v>1876</v>
      </c>
      <c r="W428" s="0" t="n">
        <v>1231</v>
      </c>
      <c r="X428" s="0" t="s">
        <v>1953</v>
      </c>
      <c r="Y428" s="71" t="n">
        <v>38387</v>
      </c>
      <c r="Z428" s="0" t="s">
        <v>3909</v>
      </c>
      <c r="AA428" s="71" t="n">
        <v>38426</v>
      </c>
      <c r="AB428" s="0" t="n">
        <v>1</v>
      </c>
      <c r="AX428" s="0" t="s">
        <v>143</v>
      </c>
      <c r="AY428" s="0" t="s">
        <v>143</v>
      </c>
      <c r="AZ428" s="0" t="s">
        <v>144</v>
      </c>
      <c r="BA428" s="0" t="s">
        <v>145</v>
      </c>
      <c r="BB428" s="71" t="n">
        <v>38428</v>
      </c>
      <c r="BC428" s="0" t="s">
        <v>132</v>
      </c>
      <c r="BD428" s="0" t="n">
        <v>2004</v>
      </c>
      <c r="BE428" s="72" t="n">
        <v>132022000</v>
      </c>
      <c r="BF428" s="68" t="n">
        <v>0</v>
      </c>
      <c r="BG428" s="73" t="n">
        <v>-4271900</v>
      </c>
      <c r="BH428" s="73" t="n">
        <v>14063800</v>
      </c>
      <c r="BI428" s="72" t="n">
        <v>16766900</v>
      </c>
      <c r="BJ428" s="0" t="n">
        <v>2004</v>
      </c>
      <c r="BK428" s="72" t="n">
        <v>93215</v>
      </c>
      <c r="BL428" s="0" t="n">
        <v>0</v>
      </c>
      <c r="BM428" s="72" t="n">
        <v>93215</v>
      </c>
    </row>
    <row r="429" customFormat="false" ht="12.75" hidden="false" customHeight="false" outlineLevel="0" collapsed="false">
      <c r="A429" s="0" t="s">
        <v>4502</v>
      </c>
      <c r="D429" s="0" t="n">
        <v>1077800</v>
      </c>
      <c r="E429" s="0" t="s">
        <v>4503</v>
      </c>
      <c r="F429" s="0" t="s">
        <v>135</v>
      </c>
      <c r="G429" s="0" t="s">
        <v>4504</v>
      </c>
      <c r="H429" s="0" t="s">
        <v>4505</v>
      </c>
      <c r="I429" s="0" t="s">
        <v>2469</v>
      </c>
      <c r="J429" s="0" t="s">
        <v>551</v>
      </c>
      <c r="K429" s="0" t="s">
        <v>552</v>
      </c>
      <c r="L429" s="0" t="n">
        <v>6877</v>
      </c>
      <c r="M429" s="0" t="n">
        <v>2034318300</v>
      </c>
      <c r="N429" s="0" t="s">
        <v>125</v>
      </c>
      <c r="S429" s="0" t="n">
        <v>523999</v>
      </c>
      <c r="T429" s="0" t="s">
        <v>213</v>
      </c>
      <c r="W429" s="0" t="n">
        <v>1231</v>
      </c>
      <c r="X429" s="0" t="s">
        <v>2228</v>
      </c>
      <c r="Y429" s="71" t="n">
        <v>38488</v>
      </c>
      <c r="Z429" s="0" t="s">
        <v>2059</v>
      </c>
      <c r="AA429" s="71" t="n">
        <v>38488</v>
      </c>
      <c r="AB429" s="0" t="n">
        <v>1</v>
      </c>
      <c r="AX429" s="0" t="s">
        <v>131</v>
      </c>
      <c r="AY429" s="0" t="s">
        <v>131</v>
      </c>
      <c r="AZ429" s="0" t="s">
        <v>144</v>
      </c>
      <c r="BA429" s="0" t="s">
        <v>450</v>
      </c>
      <c r="BB429" s="71" t="n">
        <v>38492</v>
      </c>
      <c r="BC429" s="0" t="s">
        <v>132</v>
      </c>
      <c r="BD429" s="0" t="n">
        <v>2004</v>
      </c>
      <c r="BE429" s="72" t="n">
        <v>26523500</v>
      </c>
      <c r="BF429" s="68" t="n">
        <v>0</v>
      </c>
      <c r="BG429" s="73" t="n">
        <v>-15189</v>
      </c>
      <c r="BH429" s="73" t="n">
        <v>-309177</v>
      </c>
      <c r="BI429" s="68" t="n">
        <v>139</v>
      </c>
      <c r="BJ429" s="0" t="n">
        <v>2004</v>
      </c>
      <c r="BK429" s="72" t="n">
        <v>15000</v>
      </c>
      <c r="BL429" s="73" t="n">
        <v>2500</v>
      </c>
      <c r="BM429" s="72" t="n">
        <v>17500</v>
      </c>
    </row>
    <row r="430" customFormat="false" ht="12.75" hidden="false" customHeight="false" outlineLevel="0" collapsed="false">
      <c r="A430" s="0" t="s">
        <v>4506</v>
      </c>
      <c r="D430" s="0" t="n">
        <v>1133754</v>
      </c>
      <c r="E430" s="0" t="s">
        <v>4507</v>
      </c>
      <c r="F430" s="0" t="s">
        <v>135</v>
      </c>
      <c r="G430" s="0" t="s">
        <v>4508</v>
      </c>
      <c r="H430" s="0" t="s">
        <v>2307</v>
      </c>
      <c r="I430" s="0" t="s">
        <v>1983</v>
      </c>
      <c r="J430" s="0" t="s">
        <v>4509</v>
      </c>
      <c r="K430" s="0" t="s">
        <v>1981</v>
      </c>
      <c r="L430" s="0" t="s">
        <v>4510</v>
      </c>
      <c r="M430" s="0" t="n">
        <v>5143440778</v>
      </c>
      <c r="N430" s="0" t="s">
        <v>125</v>
      </c>
      <c r="Q430" s="0" t="n">
        <v>5900</v>
      </c>
      <c r="R430" s="0" t="s">
        <v>1168</v>
      </c>
      <c r="S430" s="0" t="n">
        <v>443112</v>
      </c>
      <c r="T430" s="0" t="s">
        <v>1195</v>
      </c>
      <c r="W430" s="0" t="n">
        <v>1231</v>
      </c>
      <c r="X430" s="0" t="s">
        <v>2464</v>
      </c>
      <c r="Y430" s="71" t="n">
        <v>38366</v>
      </c>
      <c r="Z430" s="0" t="s">
        <v>4511</v>
      </c>
      <c r="AA430" s="71" t="n">
        <v>38366</v>
      </c>
      <c r="AX430" s="0" t="s">
        <v>143</v>
      </c>
      <c r="AY430" s="0" t="s">
        <v>143</v>
      </c>
      <c r="AZ430" s="0" t="s">
        <v>144</v>
      </c>
      <c r="BA430" s="0" t="s">
        <v>145</v>
      </c>
      <c r="BB430" s="71" t="n">
        <v>38373</v>
      </c>
      <c r="BC430" s="0" t="s">
        <v>132</v>
      </c>
      <c r="BD430" s="0" t="n">
        <v>2004</v>
      </c>
      <c r="BE430" s="72" t="n">
        <v>18245200</v>
      </c>
      <c r="BF430" s="72" t="n">
        <v>12180500</v>
      </c>
      <c r="BG430" s="73" t="n">
        <v>-237498</v>
      </c>
      <c r="BH430" s="73" t="n">
        <v>-678607</v>
      </c>
      <c r="BI430" s="72" t="n">
        <v>5956720</v>
      </c>
      <c r="BJ430" s="0" t="n">
        <v>2004</v>
      </c>
      <c r="BK430" s="72" t="n">
        <v>34235</v>
      </c>
      <c r="BL430" s="0" t="n">
        <v>0</v>
      </c>
      <c r="BM430" s="72" t="n">
        <v>34235</v>
      </c>
    </row>
    <row r="431" customFormat="false" ht="12.75" hidden="false" customHeight="false" outlineLevel="0" collapsed="false">
      <c r="A431" s="0" t="s">
        <v>4512</v>
      </c>
      <c r="D431" s="0" t="n">
        <v>1109337</v>
      </c>
      <c r="G431" s="0" t="s">
        <v>2491</v>
      </c>
      <c r="H431" s="0" t="s">
        <v>2492</v>
      </c>
      <c r="I431" s="0" t="s">
        <v>836</v>
      </c>
      <c r="J431" s="0" t="s">
        <v>837</v>
      </c>
      <c r="K431" s="0" t="s">
        <v>838</v>
      </c>
      <c r="L431" s="0" t="n">
        <v>89119</v>
      </c>
      <c r="M431" s="0" t="n">
        <v>7028665839</v>
      </c>
      <c r="N431" s="0" t="s">
        <v>140</v>
      </c>
      <c r="Q431" s="0" t="n">
        <v>6770</v>
      </c>
      <c r="R431" s="0" t="s">
        <v>2588</v>
      </c>
      <c r="S431" s="0" t="n">
        <v>551114</v>
      </c>
      <c r="T431" s="0" t="s">
        <v>2268</v>
      </c>
      <c r="W431" s="0" t="n">
        <v>1231</v>
      </c>
      <c r="X431" s="0" t="s">
        <v>2494</v>
      </c>
      <c r="Y431" s="71" t="n">
        <v>38395</v>
      </c>
      <c r="Z431" s="0" t="s">
        <v>2495</v>
      </c>
      <c r="AA431" s="71" t="n">
        <v>38488</v>
      </c>
      <c r="AB431" s="0" t="n">
        <v>1</v>
      </c>
      <c r="AX431" s="0" t="s">
        <v>131</v>
      </c>
      <c r="AY431" s="0" t="s">
        <v>143</v>
      </c>
      <c r="AZ431" s="0" t="s">
        <v>144</v>
      </c>
      <c r="BA431" s="0" t="s">
        <v>145</v>
      </c>
      <c r="BB431" s="71" t="n">
        <v>38492</v>
      </c>
      <c r="BC431" s="0" t="s">
        <v>132</v>
      </c>
      <c r="BD431" s="0" t="n">
        <v>0</v>
      </c>
      <c r="BE431" s="68" t="n">
        <v>0</v>
      </c>
      <c r="BF431" s="68" t="n">
        <v>0</v>
      </c>
      <c r="BG431" s="0" t="n">
        <v>0</v>
      </c>
      <c r="BH431" s="0" t="n">
        <v>0</v>
      </c>
      <c r="BI431" s="68" t="n">
        <v>0</v>
      </c>
      <c r="BJ431" s="0" t="n">
        <v>2004</v>
      </c>
      <c r="BK431" s="72" t="n">
        <v>1500</v>
      </c>
      <c r="BL431" s="0" t="n">
        <v>0</v>
      </c>
      <c r="BM431" s="72" t="n">
        <v>1500</v>
      </c>
    </row>
    <row r="432" customFormat="false" ht="12.75" hidden="false" customHeight="false" outlineLevel="0" collapsed="false">
      <c r="A432" s="0" t="s">
        <v>4513</v>
      </c>
      <c r="D432" s="0" t="n">
        <v>1172678</v>
      </c>
      <c r="E432" s="0" t="s">
        <v>4514</v>
      </c>
      <c r="F432" s="0" t="s">
        <v>135</v>
      </c>
      <c r="G432" s="0" t="s">
        <v>4515</v>
      </c>
      <c r="H432" s="0" t="s">
        <v>4516</v>
      </c>
      <c r="I432" s="0" t="s">
        <v>4517</v>
      </c>
      <c r="J432" s="0" t="s">
        <v>151</v>
      </c>
      <c r="K432" s="0" t="s">
        <v>152</v>
      </c>
      <c r="L432" s="0" t="n">
        <v>92590</v>
      </c>
      <c r="M432" s="0" t="n">
        <v>9096949940</v>
      </c>
      <c r="N432" s="0" t="s">
        <v>125</v>
      </c>
      <c r="Q432" s="0" t="n">
        <v>6021</v>
      </c>
      <c r="R432" s="0" t="s">
        <v>1247</v>
      </c>
      <c r="S432" s="0" t="n">
        <v>52211</v>
      </c>
      <c r="T432" s="0" t="s">
        <v>231</v>
      </c>
      <c r="W432" s="0" t="n">
        <v>1231</v>
      </c>
      <c r="X432" s="0" t="s">
        <v>4518</v>
      </c>
      <c r="Y432" s="71" t="n">
        <v>38442</v>
      </c>
      <c r="AX432" s="0" t="s">
        <v>143</v>
      </c>
      <c r="AY432" s="0" t="s">
        <v>131</v>
      </c>
      <c r="AZ432" s="0" t="s">
        <v>131</v>
      </c>
      <c r="BA432" s="0" t="s">
        <v>145</v>
      </c>
      <c r="BB432" s="71" t="n">
        <v>38446</v>
      </c>
      <c r="BC432" s="0" t="s">
        <v>132</v>
      </c>
      <c r="BD432" s="0" t="n">
        <v>2004</v>
      </c>
      <c r="BE432" s="72" t="n">
        <v>151084000</v>
      </c>
      <c r="BF432" s="72" t="n">
        <v>62381500</v>
      </c>
      <c r="BG432" s="73" t="n">
        <v>2984480</v>
      </c>
      <c r="BH432" s="73" t="n">
        <v>42902500</v>
      </c>
      <c r="BI432" s="72" t="n">
        <v>606828000</v>
      </c>
      <c r="BJ432" s="0" t="n">
        <v>2004</v>
      </c>
      <c r="BK432" s="72" t="n">
        <v>47000</v>
      </c>
      <c r="BL432" s="73" t="n">
        <v>43700</v>
      </c>
      <c r="BM432" s="72" t="n">
        <v>90700</v>
      </c>
    </row>
    <row r="433" customFormat="false" ht="12.75" hidden="false" customHeight="false" outlineLevel="0" collapsed="false">
      <c r="A433" s="0" t="s">
        <v>4519</v>
      </c>
      <c r="D433" s="0" t="n">
        <v>1140102</v>
      </c>
      <c r="E433" s="0" t="s">
        <v>4520</v>
      </c>
      <c r="F433" s="0" t="s">
        <v>135</v>
      </c>
      <c r="G433" s="0" t="s">
        <v>4521</v>
      </c>
      <c r="I433" s="0" t="s">
        <v>1575</v>
      </c>
      <c r="J433" s="0" t="s">
        <v>647</v>
      </c>
      <c r="K433" s="0" t="s">
        <v>648</v>
      </c>
      <c r="L433" s="0" t="n">
        <v>99201</v>
      </c>
      <c r="M433" s="0" t="n">
        <v>5096248055</v>
      </c>
      <c r="N433" s="0" t="s">
        <v>125</v>
      </c>
      <c r="Q433" s="0" t="n">
        <v>6199</v>
      </c>
      <c r="R433" s="0" t="s">
        <v>3054</v>
      </c>
      <c r="S433" s="0" t="n">
        <v>523910</v>
      </c>
      <c r="T433" s="0" t="s">
        <v>4522</v>
      </c>
      <c r="X433" s="0" t="s">
        <v>4523</v>
      </c>
      <c r="Y433" s="71" t="n">
        <v>38355</v>
      </c>
      <c r="Z433" s="0" t="s">
        <v>3151</v>
      </c>
      <c r="AA433" s="71" t="n">
        <v>38355</v>
      </c>
      <c r="AR433" s="0" t="n">
        <v>1</v>
      </c>
      <c r="AX433" s="0" t="s">
        <v>143</v>
      </c>
      <c r="AY433" s="0" t="s">
        <v>143</v>
      </c>
      <c r="AZ433" s="0" t="s">
        <v>144</v>
      </c>
      <c r="BA433" s="0" t="s">
        <v>145</v>
      </c>
      <c r="BB433" s="71" t="n">
        <v>38362</v>
      </c>
      <c r="BC433" s="0" t="s">
        <v>132</v>
      </c>
      <c r="BD433" s="0" t="n">
        <v>2004</v>
      </c>
      <c r="BE433" s="72" t="n">
        <v>3159000</v>
      </c>
      <c r="BF433" s="72" t="n">
        <v>292499</v>
      </c>
      <c r="BG433" s="73" t="n">
        <v>-10820</v>
      </c>
      <c r="BH433" s="73" t="n">
        <v>1653280</v>
      </c>
      <c r="BI433" s="72" t="n">
        <v>1653280</v>
      </c>
      <c r="BJ433" s="0" t="n">
        <v>2004</v>
      </c>
      <c r="BK433" s="72" t="n">
        <v>12000</v>
      </c>
      <c r="BL433" s="73" t="n">
        <v>1500</v>
      </c>
      <c r="BM433" s="72" t="n">
        <v>13500</v>
      </c>
    </row>
    <row r="434" customFormat="false" ht="12.75" hidden="false" customHeight="false" outlineLevel="0" collapsed="false">
      <c r="A434" s="0" t="s">
        <v>4524</v>
      </c>
      <c r="D434" s="0" t="n">
        <v>1140299</v>
      </c>
      <c r="G434" s="0" t="s">
        <v>4525</v>
      </c>
      <c r="H434" s="0" t="s">
        <v>4526</v>
      </c>
      <c r="I434" s="0" t="s">
        <v>543</v>
      </c>
      <c r="J434" s="0" t="s">
        <v>239</v>
      </c>
      <c r="K434" s="0" t="s">
        <v>240</v>
      </c>
      <c r="L434" s="0" t="n">
        <v>78705</v>
      </c>
      <c r="M434" s="0" t="s">
        <v>4527</v>
      </c>
      <c r="N434" s="0" t="s">
        <v>125</v>
      </c>
      <c r="S434" s="0" t="n">
        <v>551112</v>
      </c>
      <c r="T434" s="0" t="s">
        <v>2252</v>
      </c>
      <c r="W434" s="0" t="n">
        <v>1231</v>
      </c>
      <c r="X434" s="0" t="s">
        <v>3280</v>
      </c>
      <c r="Y434" s="71" t="n">
        <v>38422</v>
      </c>
      <c r="Z434" s="0" t="s">
        <v>2836</v>
      </c>
      <c r="AA434" s="71" t="n">
        <v>38422</v>
      </c>
      <c r="AB434" s="0" t="n">
        <v>1</v>
      </c>
      <c r="AX434" s="0" t="s">
        <v>143</v>
      </c>
      <c r="AY434" s="0" t="s">
        <v>143</v>
      </c>
      <c r="AZ434" s="0" t="s">
        <v>144</v>
      </c>
      <c r="BA434" s="0" t="s">
        <v>214</v>
      </c>
      <c r="BB434" s="71" t="n">
        <v>38442</v>
      </c>
      <c r="BC434" s="0" t="s">
        <v>132</v>
      </c>
      <c r="BD434" s="0" t="n">
        <v>2002</v>
      </c>
      <c r="BE434" s="68" t="n">
        <v>0</v>
      </c>
      <c r="BF434" s="68" t="n">
        <v>0</v>
      </c>
      <c r="BG434" s="73" t="n">
        <v>-8499</v>
      </c>
      <c r="BH434" s="73" t="n">
        <v>-12953</v>
      </c>
      <c r="BI434" s="68" t="n">
        <v>0</v>
      </c>
      <c r="BJ434" s="0" t="n">
        <v>2004</v>
      </c>
      <c r="BK434" s="72" t="n">
        <v>2000</v>
      </c>
      <c r="BL434" s="0" t="n">
        <v>0</v>
      </c>
      <c r="BM434" s="72" t="n">
        <v>2000</v>
      </c>
    </row>
    <row r="435" customFormat="false" ht="12.75" hidden="false" customHeight="false" outlineLevel="0" collapsed="false">
      <c r="A435" s="0" t="s">
        <v>4528</v>
      </c>
      <c r="D435" s="0" t="n">
        <v>352507</v>
      </c>
      <c r="G435" s="0" t="s">
        <v>4529</v>
      </c>
      <c r="I435" s="0" t="s">
        <v>4530</v>
      </c>
      <c r="J435" s="0" t="s">
        <v>239</v>
      </c>
      <c r="K435" s="0" t="s">
        <v>240</v>
      </c>
      <c r="L435" s="0" t="n">
        <v>76102</v>
      </c>
      <c r="M435" s="0" t="n">
        <v>8173362751</v>
      </c>
      <c r="N435" s="0" t="s">
        <v>125</v>
      </c>
      <c r="Q435" s="0" t="n">
        <v>1381</v>
      </c>
      <c r="R435" s="0" t="s">
        <v>1031</v>
      </c>
      <c r="S435" s="0" t="n">
        <v>213111</v>
      </c>
      <c r="T435" s="0" t="s">
        <v>1031</v>
      </c>
      <c r="W435" s="0" t="n">
        <v>1231</v>
      </c>
      <c r="X435" s="0" t="s">
        <v>2446</v>
      </c>
      <c r="Y435" s="71" t="n">
        <v>38476</v>
      </c>
      <c r="Z435" s="0" t="s">
        <v>2247</v>
      </c>
      <c r="AA435" s="71" t="n">
        <v>38476</v>
      </c>
      <c r="AX435" s="0" t="s">
        <v>131</v>
      </c>
      <c r="AY435" s="0" t="s">
        <v>131</v>
      </c>
      <c r="AZ435" s="0" t="s">
        <v>144</v>
      </c>
      <c r="BA435" s="0" t="s">
        <v>145</v>
      </c>
      <c r="BB435" s="71" t="n">
        <v>38483</v>
      </c>
      <c r="BC435" s="0" t="s">
        <v>132</v>
      </c>
      <c r="BD435" s="0" t="n">
        <v>0</v>
      </c>
      <c r="BE435" s="68" t="n">
        <v>0</v>
      </c>
      <c r="BF435" s="68" t="n">
        <v>0</v>
      </c>
      <c r="BG435" s="0" t="n">
        <v>0</v>
      </c>
      <c r="BH435" s="0" t="n">
        <v>0</v>
      </c>
      <c r="BI435" s="68" t="n">
        <v>0</v>
      </c>
      <c r="BJ435" s="0" t="n">
        <v>0</v>
      </c>
      <c r="BK435" s="68" t="n">
        <v>0</v>
      </c>
      <c r="BL435" s="0" t="n">
        <v>0</v>
      </c>
      <c r="BM435" s="68" t="n">
        <v>0</v>
      </c>
    </row>
    <row r="436" customFormat="false" ht="12.75" hidden="false" customHeight="false" outlineLevel="0" collapsed="false">
      <c r="A436" s="0" t="s">
        <v>4531</v>
      </c>
      <c r="D436" s="0" t="n">
        <v>730349</v>
      </c>
      <c r="E436" s="0" t="s">
        <v>4532</v>
      </c>
      <c r="F436" s="0" t="s">
        <v>300</v>
      </c>
      <c r="G436" s="0" t="s">
        <v>4533</v>
      </c>
      <c r="H436" s="0" t="s">
        <v>4534</v>
      </c>
      <c r="I436" s="0" t="s">
        <v>4535</v>
      </c>
      <c r="J436" s="0" t="s">
        <v>333</v>
      </c>
      <c r="K436" s="0" t="s">
        <v>334</v>
      </c>
      <c r="L436" s="0" t="n">
        <v>7016</v>
      </c>
      <c r="M436" s="0" t="n">
        <v>9082722400</v>
      </c>
      <c r="N436" s="0" t="s">
        <v>140</v>
      </c>
      <c r="Q436" s="0" t="n">
        <v>2024</v>
      </c>
      <c r="R436" s="0" t="s">
        <v>4536</v>
      </c>
      <c r="S436" s="0" t="n">
        <v>31152</v>
      </c>
      <c r="T436" s="0" t="s">
        <v>4537</v>
      </c>
      <c r="W436" s="0" t="n">
        <v>1226</v>
      </c>
      <c r="X436" s="0" t="s">
        <v>4538</v>
      </c>
      <c r="Y436" s="71" t="n">
        <v>38366</v>
      </c>
      <c r="Z436" s="0" t="s">
        <v>130</v>
      </c>
      <c r="AA436" s="71" t="n">
        <v>38370</v>
      </c>
      <c r="AX436" s="0" t="s">
        <v>131</v>
      </c>
      <c r="AY436" s="0" t="s">
        <v>143</v>
      </c>
      <c r="AZ436" s="0" t="s">
        <v>131</v>
      </c>
      <c r="BA436" s="0" t="s">
        <v>145</v>
      </c>
      <c r="BB436" s="71" t="n">
        <v>38372</v>
      </c>
      <c r="BC436" s="0" t="s">
        <v>132</v>
      </c>
      <c r="BD436" s="0" t="n">
        <v>2004</v>
      </c>
      <c r="BE436" s="72" t="n">
        <v>18094800</v>
      </c>
      <c r="BF436" s="72" t="n">
        <v>19188000</v>
      </c>
      <c r="BG436" s="73" t="n">
        <v>84000</v>
      </c>
      <c r="BH436" s="73" t="n">
        <v>3672000</v>
      </c>
      <c r="BI436" s="72" t="n">
        <v>5266000</v>
      </c>
      <c r="BJ436" s="0" t="n">
        <v>2004</v>
      </c>
      <c r="BK436" s="72" t="n">
        <v>36225</v>
      </c>
      <c r="BL436" s="0" t="n">
        <v>0</v>
      </c>
      <c r="BM436" s="72" t="n">
        <v>36225</v>
      </c>
    </row>
    <row r="437" customFormat="false" ht="12.75" hidden="false" customHeight="false" outlineLevel="0" collapsed="false">
      <c r="A437" s="0" t="s">
        <v>4539</v>
      </c>
      <c r="D437" s="0" t="n">
        <v>1109346</v>
      </c>
      <c r="G437" s="0" t="s">
        <v>2491</v>
      </c>
      <c r="H437" s="0" t="s">
        <v>1593</v>
      </c>
      <c r="I437" s="0" t="s">
        <v>836</v>
      </c>
      <c r="J437" s="0" t="s">
        <v>837</v>
      </c>
      <c r="K437" s="0" t="s">
        <v>838</v>
      </c>
      <c r="L437" s="0" t="n">
        <v>89119</v>
      </c>
      <c r="M437" s="0" t="n">
        <v>7028665839</v>
      </c>
      <c r="N437" s="0" t="s">
        <v>140</v>
      </c>
      <c r="Q437" s="0" t="n">
        <v>6770</v>
      </c>
      <c r="R437" s="0" t="s">
        <v>2588</v>
      </c>
      <c r="S437" s="0" t="n">
        <v>551114</v>
      </c>
      <c r="T437" s="0" t="s">
        <v>2268</v>
      </c>
      <c r="W437" s="0" t="n">
        <v>1231</v>
      </c>
      <c r="X437" s="0" t="s">
        <v>2494</v>
      </c>
      <c r="Y437" s="71" t="n">
        <v>38395</v>
      </c>
      <c r="Z437" s="0" t="s">
        <v>2495</v>
      </c>
      <c r="AA437" s="71" t="n">
        <v>38488</v>
      </c>
      <c r="AB437" s="0" t="n">
        <v>1</v>
      </c>
      <c r="AX437" s="0" t="s">
        <v>131</v>
      </c>
      <c r="AY437" s="0" t="s">
        <v>143</v>
      </c>
      <c r="AZ437" s="0" t="s">
        <v>144</v>
      </c>
      <c r="BA437" s="0" t="s">
        <v>145</v>
      </c>
      <c r="BB437" s="71" t="n">
        <v>38492</v>
      </c>
      <c r="BC437" s="0" t="s">
        <v>132</v>
      </c>
      <c r="BD437" s="0" t="n">
        <v>0</v>
      </c>
      <c r="BE437" s="68" t="n">
        <v>0</v>
      </c>
      <c r="BF437" s="68" t="n">
        <v>0</v>
      </c>
      <c r="BG437" s="0" t="n">
        <v>0</v>
      </c>
      <c r="BH437" s="0" t="n">
        <v>0</v>
      </c>
      <c r="BI437" s="68" t="n">
        <v>0</v>
      </c>
      <c r="BJ437" s="0" t="n">
        <v>2004</v>
      </c>
      <c r="BK437" s="72" t="n">
        <v>1500</v>
      </c>
      <c r="BL437" s="0" t="n">
        <v>0</v>
      </c>
      <c r="BM437" s="72" t="n">
        <v>1500</v>
      </c>
    </row>
    <row r="438" customFormat="false" ht="12.75" hidden="false" customHeight="false" outlineLevel="0" collapsed="false">
      <c r="A438" s="0" t="s">
        <v>4540</v>
      </c>
      <c r="D438" s="0" t="n">
        <v>1126411</v>
      </c>
      <c r="E438" s="0" t="s">
        <v>4541</v>
      </c>
      <c r="F438" s="0" t="s">
        <v>135</v>
      </c>
      <c r="G438" s="0" t="s">
        <v>4542</v>
      </c>
      <c r="H438" s="0" t="s">
        <v>4543</v>
      </c>
      <c r="I438" s="0" t="s">
        <v>4544</v>
      </c>
      <c r="J438" s="0" t="s">
        <v>468</v>
      </c>
      <c r="K438" s="0" t="s">
        <v>469</v>
      </c>
      <c r="L438" s="0" t="n">
        <v>33410</v>
      </c>
      <c r="M438" s="0" t="n">
        <v>5616240885</v>
      </c>
      <c r="N438" s="0" t="s">
        <v>125</v>
      </c>
      <c r="Q438" s="0" t="n">
        <v>3949</v>
      </c>
      <c r="R438" s="0" t="s">
        <v>571</v>
      </c>
      <c r="S438" s="0" t="n">
        <v>45411</v>
      </c>
      <c r="T438" s="0" t="s">
        <v>4545</v>
      </c>
      <c r="W438" s="0" t="n">
        <v>731</v>
      </c>
      <c r="X438" s="0" t="s">
        <v>3612</v>
      </c>
      <c r="Y438" s="71" t="n">
        <v>38517</v>
      </c>
      <c r="Z438" s="0" t="s">
        <v>2228</v>
      </c>
      <c r="AA438" s="71" t="n">
        <v>38517</v>
      </c>
      <c r="AB438" s="0" t="n">
        <v>1</v>
      </c>
      <c r="AX438" s="0" t="s">
        <v>143</v>
      </c>
      <c r="AY438" s="0" t="s">
        <v>143</v>
      </c>
      <c r="AZ438" s="0" t="s">
        <v>144</v>
      </c>
      <c r="BB438" s="71" t="n">
        <v>38520</v>
      </c>
      <c r="BC438" s="0" t="s">
        <v>132</v>
      </c>
      <c r="BD438" s="0" t="n">
        <v>2004</v>
      </c>
      <c r="BE438" s="68" t="n">
        <v>0</v>
      </c>
      <c r="BF438" s="68" t="n">
        <v>0</v>
      </c>
      <c r="BG438" s="73" t="n">
        <v>-790665</v>
      </c>
      <c r="BH438" s="73" t="n">
        <v>-3892100</v>
      </c>
      <c r="BI438" s="72" t="n">
        <v>416750</v>
      </c>
      <c r="BJ438" s="0" t="n">
        <v>0</v>
      </c>
      <c r="BK438" s="68" t="n">
        <v>0</v>
      </c>
      <c r="BL438" s="0" t="n">
        <v>0</v>
      </c>
      <c r="BM438" s="68" t="n">
        <v>0</v>
      </c>
    </row>
    <row r="439" customFormat="false" ht="12.75" hidden="false" customHeight="false" outlineLevel="0" collapsed="false">
      <c r="A439" s="0" t="s">
        <v>4546</v>
      </c>
      <c r="D439" s="0" t="n">
        <v>1098301</v>
      </c>
      <c r="G439" s="0" t="s">
        <v>4547</v>
      </c>
      <c r="H439" s="0" t="s">
        <v>4548</v>
      </c>
      <c r="I439" s="0" t="s">
        <v>4549</v>
      </c>
      <c r="J439" s="0" t="s">
        <v>333</v>
      </c>
      <c r="K439" s="0" t="s">
        <v>334</v>
      </c>
      <c r="L439" s="0" t="s">
        <v>4550</v>
      </c>
      <c r="M439" s="0" t="s">
        <v>4551</v>
      </c>
      <c r="N439" s="0" t="s">
        <v>140</v>
      </c>
      <c r="Q439" s="0" t="n">
        <v>6770</v>
      </c>
      <c r="R439" s="0" t="s">
        <v>2588</v>
      </c>
      <c r="S439" s="0" t="n">
        <v>516110</v>
      </c>
      <c r="T439" s="0" t="s">
        <v>1372</v>
      </c>
      <c r="W439" s="0" t="n">
        <v>1231</v>
      </c>
      <c r="X439" s="0" t="s">
        <v>4552</v>
      </c>
      <c r="Y439" s="71" t="n">
        <v>38511</v>
      </c>
      <c r="Z439" s="0" t="s">
        <v>2954</v>
      </c>
      <c r="AA439" s="71" t="n">
        <v>38511</v>
      </c>
      <c r="AX439" s="0" t="s">
        <v>131</v>
      </c>
      <c r="AY439" s="0" t="s">
        <v>131</v>
      </c>
      <c r="AZ439" s="0" t="s">
        <v>131</v>
      </c>
      <c r="BB439" s="71" t="n">
        <v>38511</v>
      </c>
      <c r="BC439" s="0" t="s">
        <v>132</v>
      </c>
      <c r="BD439" s="0" t="n">
        <v>2003</v>
      </c>
      <c r="BE439" s="68" t="n">
        <v>0</v>
      </c>
      <c r="BF439" s="72" t="n">
        <v>2023680</v>
      </c>
      <c r="BG439" s="0" t="n">
        <v>0</v>
      </c>
      <c r="BH439" s="73" t="n">
        <v>-1987660</v>
      </c>
      <c r="BI439" s="72" t="n">
        <v>15520</v>
      </c>
      <c r="BJ439" s="0" t="n">
        <v>2002</v>
      </c>
      <c r="BK439" s="68" t="n">
        <v>0</v>
      </c>
      <c r="BL439" s="0" t="n">
        <v>0</v>
      </c>
      <c r="BM439" s="68" t="n">
        <v>0</v>
      </c>
    </row>
    <row r="440" customFormat="false" ht="12.75" hidden="false" customHeight="false" outlineLevel="0" collapsed="false">
      <c r="A440" s="0" t="s">
        <v>4553</v>
      </c>
      <c r="D440" s="0" t="n">
        <v>1140249</v>
      </c>
      <c r="G440" s="0" t="s">
        <v>4554</v>
      </c>
      <c r="I440" s="0" t="s">
        <v>4555</v>
      </c>
      <c r="J440" s="0" t="s">
        <v>768</v>
      </c>
      <c r="K440" s="0" t="s">
        <v>769</v>
      </c>
      <c r="L440" s="0" t="n">
        <v>23060</v>
      </c>
      <c r="M440" s="0" t="n">
        <v>8049349999</v>
      </c>
      <c r="N440" s="0" t="s">
        <v>125</v>
      </c>
      <c r="Q440" s="0" t="n">
        <v>6021</v>
      </c>
      <c r="R440" s="0" t="s">
        <v>1247</v>
      </c>
      <c r="S440" s="0" t="n">
        <v>522110</v>
      </c>
      <c r="T440" s="0" t="s">
        <v>231</v>
      </c>
      <c r="W440" s="0" t="n">
        <v>1231</v>
      </c>
      <c r="X440" s="0" t="s">
        <v>3316</v>
      </c>
      <c r="Y440" s="71" t="n">
        <v>38441</v>
      </c>
      <c r="Z440" s="0" t="s">
        <v>593</v>
      </c>
      <c r="AA440" s="71" t="n">
        <v>38463</v>
      </c>
      <c r="AX440" s="0" t="s">
        <v>143</v>
      </c>
      <c r="AY440" s="0" t="s">
        <v>143</v>
      </c>
      <c r="AZ440" s="0" t="s">
        <v>144</v>
      </c>
      <c r="BA440" s="0" t="s">
        <v>145</v>
      </c>
      <c r="BB440" s="71" t="n">
        <v>38468</v>
      </c>
      <c r="BC440" s="0" t="s">
        <v>373</v>
      </c>
      <c r="BD440" s="0" t="n">
        <v>0</v>
      </c>
      <c r="BE440" s="68" t="n">
        <v>0</v>
      </c>
      <c r="BF440" s="68" t="n">
        <v>0</v>
      </c>
      <c r="BG440" s="0" t="n">
        <v>0</v>
      </c>
      <c r="BH440" s="0" t="n">
        <v>0</v>
      </c>
      <c r="BI440" s="68" t="n">
        <v>0</v>
      </c>
      <c r="BJ440" s="0" t="n">
        <v>2004</v>
      </c>
      <c r="BK440" s="72" t="n">
        <v>81653</v>
      </c>
      <c r="BL440" s="73" t="n">
        <v>40875</v>
      </c>
      <c r="BM440" s="72" t="n">
        <v>122528</v>
      </c>
    </row>
    <row r="441" customFormat="false" ht="12.75" hidden="false" customHeight="false" outlineLevel="0" collapsed="false">
      <c r="A441" s="0" t="s">
        <v>4556</v>
      </c>
      <c r="D441" s="0" t="n">
        <v>356590</v>
      </c>
      <c r="E441" s="0" t="s">
        <v>4557</v>
      </c>
      <c r="F441" s="0" t="s">
        <v>135</v>
      </c>
      <c r="G441" s="0" t="s">
        <v>4558</v>
      </c>
      <c r="I441" s="0" t="s">
        <v>182</v>
      </c>
      <c r="J441" s="0" t="s">
        <v>181</v>
      </c>
      <c r="K441" s="0" t="s">
        <v>182</v>
      </c>
      <c r="L441" s="0" t="n">
        <v>10103</v>
      </c>
      <c r="M441" s="0" t="n">
        <v>2125544111</v>
      </c>
      <c r="N441" s="0" t="s">
        <v>140</v>
      </c>
      <c r="Q441" s="0" t="n">
        <v>7370</v>
      </c>
      <c r="R441" s="0" t="s">
        <v>2376</v>
      </c>
      <c r="S441" s="0" t="n">
        <v>516110</v>
      </c>
      <c r="T441" s="0" t="s">
        <v>1372</v>
      </c>
      <c r="W441" s="0" t="n">
        <v>1231</v>
      </c>
      <c r="X441" s="0" t="s">
        <v>2508</v>
      </c>
      <c r="Y441" s="71" t="n">
        <v>38371</v>
      </c>
      <c r="Z441" s="0" t="s">
        <v>2546</v>
      </c>
      <c r="AA441" s="71" t="n">
        <v>38458</v>
      </c>
      <c r="AB441" s="0" t="n">
        <v>1</v>
      </c>
      <c r="AX441" s="0" t="s">
        <v>131</v>
      </c>
      <c r="AY441" s="0" t="s">
        <v>143</v>
      </c>
      <c r="AZ441" s="0" t="s">
        <v>131</v>
      </c>
      <c r="BA441" s="0" t="s">
        <v>145</v>
      </c>
      <c r="BB441" s="71" t="n">
        <v>38483</v>
      </c>
      <c r="BC441" s="0" t="s">
        <v>132</v>
      </c>
      <c r="BD441" s="0" t="n">
        <v>2003</v>
      </c>
      <c r="BE441" s="68" t="n">
        <v>0</v>
      </c>
      <c r="BF441" s="68" t="n">
        <v>0</v>
      </c>
      <c r="BG441" s="73" t="n">
        <v>-6503</v>
      </c>
      <c r="BH441" s="73" t="n">
        <v>-515346</v>
      </c>
      <c r="BI441" s="68" t="n">
        <v>0</v>
      </c>
      <c r="BJ441" s="0" t="n">
        <v>2004</v>
      </c>
      <c r="BK441" s="72" t="n">
        <v>5500</v>
      </c>
      <c r="BL441" s="0" t="n">
        <v>0</v>
      </c>
      <c r="BM441" s="72" t="n">
        <v>5500</v>
      </c>
    </row>
    <row r="442" customFormat="false" ht="12.75" hidden="false" customHeight="false" outlineLevel="0" collapsed="false">
      <c r="A442" s="0" t="s">
        <v>4559</v>
      </c>
      <c r="D442" s="0" t="n">
        <v>1137239</v>
      </c>
      <c r="G442" s="0" t="s">
        <v>4560</v>
      </c>
      <c r="I442" s="0" t="s">
        <v>4561</v>
      </c>
      <c r="J442" s="0" t="s">
        <v>304</v>
      </c>
      <c r="K442" s="0" t="s">
        <v>305</v>
      </c>
      <c r="L442" s="0" t="n">
        <v>0</v>
      </c>
      <c r="M442" s="0" t="n">
        <v>6046819588</v>
      </c>
      <c r="N442" s="0" t="s">
        <v>140</v>
      </c>
      <c r="Q442" s="0" t="n">
        <v>1000</v>
      </c>
      <c r="R442" s="0" t="s">
        <v>563</v>
      </c>
      <c r="S442" s="0" t="n">
        <v>213114</v>
      </c>
      <c r="T442" s="0" t="s">
        <v>1876</v>
      </c>
      <c r="W442" s="0" t="n">
        <v>331</v>
      </c>
      <c r="X442" s="0" t="s">
        <v>2698</v>
      </c>
      <c r="Y442" s="71" t="n">
        <v>38475</v>
      </c>
      <c r="Z442" s="0" t="s">
        <v>414</v>
      </c>
      <c r="AA442" s="71" t="n">
        <v>38475</v>
      </c>
      <c r="AX442" s="0" t="s">
        <v>131</v>
      </c>
      <c r="AY442" s="0" t="s">
        <v>131</v>
      </c>
      <c r="AZ442" s="0" t="s">
        <v>131</v>
      </c>
      <c r="BB442" s="71" t="n">
        <v>38531</v>
      </c>
      <c r="BC442" s="0" t="s">
        <v>2547</v>
      </c>
      <c r="BD442" s="0" t="n">
        <v>0</v>
      </c>
      <c r="BE442" s="68" t="n">
        <v>0</v>
      </c>
      <c r="BF442" s="68" t="n">
        <v>0</v>
      </c>
      <c r="BG442" s="0" t="n">
        <v>0</v>
      </c>
      <c r="BH442" s="0" t="n">
        <v>0</v>
      </c>
      <c r="BI442" s="68" t="n">
        <v>0</v>
      </c>
      <c r="BJ442" s="0" t="n">
        <v>2005</v>
      </c>
      <c r="BK442" s="72" t="n">
        <v>3500</v>
      </c>
      <c r="BL442" s="73" t="n">
        <v>1000</v>
      </c>
      <c r="BM442" s="72" t="n">
        <v>4500</v>
      </c>
    </row>
    <row r="443" customFormat="false" ht="12.75" hidden="false" customHeight="false" outlineLevel="0" collapsed="false">
      <c r="A443" s="0" t="s">
        <v>4562</v>
      </c>
      <c r="D443" s="0" t="n">
        <v>1258786</v>
      </c>
      <c r="E443" s="0" t="s">
        <v>4563</v>
      </c>
      <c r="F443" s="0" t="s">
        <v>135</v>
      </c>
      <c r="G443" s="0" t="s">
        <v>4564</v>
      </c>
      <c r="I443" s="0" t="s">
        <v>1950</v>
      </c>
      <c r="J443" s="0" t="s">
        <v>304</v>
      </c>
      <c r="K443" s="0" t="s">
        <v>305</v>
      </c>
      <c r="L443" s="0" t="s">
        <v>4565</v>
      </c>
      <c r="M443" s="0" t="s">
        <v>4566</v>
      </c>
      <c r="N443" s="0" t="s">
        <v>140</v>
      </c>
      <c r="Q443" s="0" t="n">
        <v>1000</v>
      </c>
      <c r="R443" s="0" t="s">
        <v>563</v>
      </c>
      <c r="S443" s="0" t="n">
        <v>213114</v>
      </c>
      <c r="T443" s="0" t="s">
        <v>1876</v>
      </c>
      <c r="W443" s="0" t="n">
        <v>331</v>
      </c>
      <c r="X443" s="0" t="s">
        <v>1953</v>
      </c>
      <c r="Y443" s="71" t="n">
        <v>38509</v>
      </c>
      <c r="Z443" s="0" t="s">
        <v>2613</v>
      </c>
      <c r="AA443" s="71" t="n">
        <v>38510</v>
      </c>
      <c r="AB443" s="0" t="n">
        <v>1</v>
      </c>
      <c r="AX443" s="0" t="s">
        <v>143</v>
      </c>
      <c r="AY443" s="0" t="s">
        <v>143</v>
      </c>
      <c r="AZ443" s="0" t="s">
        <v>144</v>
      </c>
      <c r="BB443" s="71" t="n">
        <v>38512</v>
      </c>
      <c r="BC443" s="0" t="s">
        <v>132</v>
      </c>
      <c r="BD443" s="0" t="n">
        <v>0</v>
      </c>
      <c r="BE443" s="68" t="n">
        <v>0</v>
      </c>
      <c r="BF443" s="68" t="n">
        <v>0</v>
      </c>
      <c r="BG443" s="0" t="n">
        <v>0</v>
      </c>
      <c r="BH443" s="0" t="n">
        <v>0</v>
      </c>
      <c r="BI443" s="68" t="n">
        <v>0</v>
      </c>
      <c r="BJ443" s="0" t="n">
        <v>2003</v>
      </c>
      <c r="BK443" s="68" t="n">
        <v>0</v>
      </c>
      <c r="BL443" s="0" t="n">
        <v>0</v>
      </c>
      <c r="BM443" s="68" t="n">
        <v>0</v>
      </c>
    </row>
    <row r="444" customFormat="false" ht="12.75" hidden="false" customHeight="false" outlineLevel="0" collapsed="false">
      <c r="A444" s="0" t="s">
        <v>4567</v>
      </c>
      <c r="D444" s="0" t="n">
        <v>99506</v>
      </c>
      <c r="G444" s="0" t="s">
        <v>4568</v>
      </c>
      <c r="I444" s="0" t="s">
        <v>958</v>
      </c>
      <c r="J444" s="0" t="s">
        <v>228</v>
      </c>
      <c r="K444" s="0" t="s">
        <v>229</v>
      </c>
      <c r="L444" s="0" t="n">
        <v>59403</v>
      </c>
      <c r="M444" s="0" t="n">
        <v>4067272600</v>
      </c>
      <c r="N444" s="0" t="s">
        <v>140</v>
      </c>
      <c r="Q444" s="0" t="n">
        <v>6361</v>
      </c>
      <c r="R444" s="0" t="s">
        <v>1322</v>
      </c>
      <c r="S444" s="0" t="n">
        <v>524127</v>
      </c>
      <c r="T444" s="0" t="s">
        <v>1323</v>
      </c>
      <c r="W444" s="0" t="n">
        <v>1231</v>
      </c>
      <c r="X444" s="0" t="s">
        <v>3200</v>
      </c>
      <c r="Y444" s="71" t="n">
        <v>38464</v>
      </c>
      <c r="AC444" s="0" t="n">
        <v>1</v>
      </c>
      <c r="AD444" s="0" t="n">
        <v>1</v>
      </c>
      <c r="AE444" s="0" t="n">
        <v>1</v>
      </c>
      <c r="AF444" s="0" t="n">
        <v>1</v>
      </c>
      <c r="AG444" s="0" t="n">
        <v>1</v>
      </c>
      <c r="AX444" s="0" t="s">
        <v>131</v>
      </c>
      <c r="AY444" s="0" t="s">
        <v>131</v>
      </c>
      <c r="AZ444" s="0" t="s">
        <v>131</v>
      </c>
      <c r="BA444" s="0" t="s">
        <v>145</v>
      </c>
      <c r="BB444" s="71" t="n">
        <v>38469</v>
      </c>
      <c r="BC444" s="0" t="s">
        <v>132</v>
      </c>
      <c r="BD444" s="0" t="n">
        <v>0</v>
      </c>
      <c r="BE444" s="68" t="n">
        <v>0</v>
      </c>
      <c r="BF444" s="68" t="n">
        <v>0</v>
      </c>
      <c r="BG444" s="0" t="n">
        <v>0</v>
      </c>
      <c r="BH444" s="0" t="n">
        <v>0</v>
      </c>
      <c r="BI444" s="68" t="n">
        <v>0</v>
      </c>
      <c r="BJ444" s="0" t="n">
        <v>2003</v>
      </c>
      <c r="BK444" s="72" t="n">
        <v>14500</v>
      </c>
      <c r="BL444" s="0" t="n">
        <v>0</v>
      </c>
      <c r="BM444" s="72" t="n">
        <v>14500</v>
      </c>
    </row>
    <row r="445" customFormat="false" ht="12.75" hidden="false" customHeight="false" outlineLevel="0" collapsed="false">
      <c r="A445" s="0" t="s">
        <v>4569</v>
      </c>
      <c r="D445" s="0" t="n">
        <v>1104194</v>
      </c>
      <c r="G445" s="0" t="s">
        <v>4570</v>
      </c>
      <c r="I445" s="0" t="s">
        <v>836</v>
      </c>
      <c r="J445" s="0" t="s">
        <v>837</v>
      </c>
      <c r="K445" s="0" t="s">
        <v>838</v>
      </c>
      <c r="L445" s="0" t="n">
        <v>89109</v>
      </c>
      <c r="M445" s="0" t="n">
        <v>7029903623</v>
      </c>
      <c r="N445" s="0" t="s">
        <v>140</v>
      </c>
      <c r="Q445" s="0" t="n">
        <v>1000</v>
      </c>
      <c r="R445" s="0" t="s">
        <v>563</v>
      </c>
      <c r="S445" s="0" t="n">
        <v>212399</v>
      </c>
      <c r="T445" s="0" t="s">
        <v>3744</v>
      </c>
      <c r="W445" s="0" t="n">
        <v>1231</v>
      </c>
      <c r="X445" s="0" t="s">
        <v>3122</v>
      </c>
      <c r="Y445" s="71" t="n">
        <v>38370</v>
      </c>
      <c r="Z445" s="0" t="s">
        <v>2534</v>
      </c>
      <c r="AA445" s="71" t="n">
        <v>38403</v>
      </c>
      <c r="AX445" s="0" t="s">
        <v>131</v>
      </c>
      <c r="AY445" s="0" t="s">
        <v>131</v>
      </c>
      <c r="AZ445" s="0" t="s">
        <v>131</v>
      </c>
      <c r="BA445" s="0" t="s">
        <v>214</v>
      </c>
      <c r="BB445" s="71" t="n">
        <v>38412</v>
      </c>
      <c r="BC445" s="0" t="s">
        <v>132</v>
      </c>
      <c r="BD445" s="0" t="n">
        <v>2003</v>
      </c>
      <c r="BE445" s="68" t="n">
        <v>0</v>
      </c>
      <c r="BF445" s="72" t="n">
        <v>98095</v>
      </c>
      <c r="BG445" s="73" t="n">
        <v>-89693</v>
      </c>
      <c r="BH445" s="73" t="n">
        <v>-1206900</v>
      </c>
      <c r="BI445" s="72" t="n">
        <v>6430</v>
      </c>
      <c r="BJ445" s="0" t="n">
        <v>0</v>
      </c>
      <c r="BK445" s="68" t="n">
        <v>0</v>
      </c>
      <c r="BL445" s="0" t="n">
        <v>0</v>
      </c>
      <c r="BM445" s="68" t="n">
        <v>0</v>
      </c>
    </row>
    <row r="446" customFormat="false" ht="12.75" hidden="false" customHeight="false" outlineLevel="0" collapsed="false">
      <c r="A446" s="0" t="s">
        <v>4571</v>
      </c>
      <c r="D446" s="0" t="n">
        <v>862651</v>
      </c>
      <c r="E446" s="0" t="s">
        <v>4572</v>
      </c>
      <c r="F446" s="0" t="s">
        <v>135</v>
      </c>
      <c r="G446" s="0" t="s">
        <v>4573</v>
      </c>
      <c r="H446" s="0" t="s">
        <v>4574</v>
      </c>
      <c r="I446" s="0" t="s">
        <v>1763</v>
      </c>
      <c r="J446" s="0" t="s">
        <v>698</v>
      </c>
      <c r="K446" s="0" t="s">
        <v>699</v>
      </c>
      <c r="L446" s="0" t="n">
        <v>84111</v>
      </c>
      <c r="M446" s="0" t="n">
        <v>8015301045</v>
      </c>
      <c r="N446" s="0" t="s">
        <v>125</v>
      </c>
      <c r="Q446" s="0" t="n">
        <v>1000</v>
      </c>
      <c r="R446" s="0" t="s">
        <v>563</v>
      </c>
      <c r="S446" s="0" t="n">
        <v>213114</v>
      </c>
      <c r="T446" s="0" t="s">
        <v>1876</v>
      </c>
      <c r="W446" s="0" t="n">
        <v>1231</v>
      </c>
      <c r="X446" s="0" t="s">
        <v>4575</v>
      </c>
      <c r="Y446" s="71" t="n">
        <v>38433</v>
      </c>
      <c r="Z446" s="0" t="s">
        <v>2546</v>
      </c>
      <c r="AA446" s="71" t="n">
        <v>38433</v>
      </c>
      <c r="AB446" s="0" t="n">
        <v>1</v>
      </c>
      <c r="AX446" s="0" t="s">
        <v>143</v>
      </c>
      <c r="AY446" s="0" t="s">
        <v>143</v>
      </c>
      <c r="AZ446" s="0" t="s">
        <v>144</v>
      </c>
      <c r="BA446" s="0" t="s">
        <v>145</v>
      </c>
      <c r="BB446" s="71" t="n">
        <v>38439</v>
      </c>
      <c r="BC446" s="0" t="s">
        <v>132</v>
      </c>
      <c r="BD446" s="0" t="n">
        <v>2004</v>
      </c>
      <c r="BE446" s="72" t="n">
        <v>1109250</v>
      </c>
      <c r="BF446" s="68" t="n">
        <v>0</v>
      </c>
      <c r="BG446" s="73" t="n">
        <v>-11051</v>
      </c>
      <c r="BH446" s="73" t="n">
        <v>-1696570</v>
      </c>
      <c r="BI446" s="72" t="n">
        <v>52158</v>
      </c>
      <c r="BJ446" s="0" t="n">
        <v>2004</v>
      </c>
      <c r="BK446" s="72" t="n">
        <v>7000</v>
      </c>
      <c r="BL446" s="0" t="n">
        <v>0</v>
      </c>
      <c r="BM446" s="72" t="n">
        <v>7000</v>
      </c>
    </row>
    <row r="447" customFormat="false" ht="12.75" hidden="false" customHeight="false" outlineLevel="0" collapsed="false">
      <c r="A447" s="0" t="s">
        <v>4576</v>
      </c>
      <c r="D447" s="0" t="n">
        <v>922712</v>
      </c>
      <c r="G447" s="0" t="s">
        <v>4577</v>
      </c>
      <c r="H447" s="0" t="s">
        <v>4578</v>
      </c>
      <c r="I447" s="0" t="s">
        <v>4579</v>
      </c>
      <c r="J447" s="0" t="s">
        <v>239</v>
      </c>
      <c r="K447" s="0" t="s">
        <v>240</v>
      </c>
      <c r="L447" s="0" t="n">
        <v>76226</v>
      </c>
      <c r="M447" s="0" t="n">
        <v>8174912992</v>
      </c>
      <c r="N447" s="0" t="s">
        <v>125</v>
      </c>
      <c r="Q447" s="0" t="n">
        <v>2033</v>
      </c>
      <c r="R447" s="0" t="s">
        <v>4580</v>
      </c>
      <c r="S447" s="0" t="n">
        <v>311421</v>
      </c>
      <c r="T447" s="0" t="s">
        <v>4581</v>
      </c>
      <c r="W447" s="0" t="n">
        <v>1231</v>
      </c>
      <c r="X447" s="0" t="s">
        <v>4582</v>
      </c>
      <c r="Y447" s="71" t="n">
        <v>38415</v>
      </c>
      <c r="Z447" s="0" t="s">
        <v>2315</v>
      </c>
      <c r="AA447" s="71" t="n">
        <v>38415</v>
      </c>
      <c r="AC447" s="0" t="n">
        <v>1</v>
      </c>
      <c r="AX447" s="0" t="s">
        <v>143</v>
      </c>
      <c r="AY447" s="0" t="s">
        <v>143</v>
      </c>
      <c r="AZ447" s="0" t="s">
        <v>144</v>
      </c>
      <c r="BA447" s="0" t="s">
        <v>145</v>
      </c>
      <c r="BB447" s="71" t="n">
        <v>38420</v>
      </c>
      <c r="BC447" s="0" t="s">
        <v>132</v>
      </c>
      <c r="BD447" s="0" t="n">
        <v>0</v>
      </c>
      <c r="BE447" s="68" t="n">
        <v>0</v>
      </c>
      <c r="BF447" s="68" t="n">
        <v>0</v>
      </c>
      <c r="BG447" s="0" t="n">
        <v>0</v>
      </c>
      <c r="BH447" s="0" t="n">
        <v>0</v>
      </c>
      <c r="BI447" s="68" t="n">
        <v>0</v>
      </c>
      <c r="BJ447" s="0" t="n">
        <v>2003</v>
      </c>
      <c r="BK447" s="72" t="n">
        <v>335000</v>
      </c>
      <c r="BL447" s="73" t="n">
        <v>42000</v>
      </c>
      <c r="BM447" s="72" t="n">
        <v>377000</v>
      </c>
    </row>
    <row r="448" customFormat="false" ht="12.75" hidden="false" customHeight="false" outlineLevel="0" collapsed="false">
      <c r="A448" s="0" t="s">
        <v>4583</v>
      </c>
      <c r="D448" s="0" t="n">
        <v>1138586</v>
      </c>
      <c r="E448" s="0" t="s">
        <v>4584</v>
      </c>
      <c r="F448" s="0" t="s">
        <v>135</v>
      </c>
      <c r="G448" s="0" t="s">
        <v>4585</v>
      </c>
      <c r="I448" s="0" t="s">
        <v>3046</v>
      </c>
      <c r="J448" s="0" t="s">
        <v>468</v>
      </c>
      <c r="K448" s="0" t="s">
        <v>469</v>
      </c>
      <c r="L448" s="0" t="n">
        <v>33701</v>
      </c>
      <c r="M448" s="0" t="n">
        <v>9545752252</v>
      </c>
      <c r="N448" s="0" t="s">
        <v>125</v>
      </c>
      <c r="Q448" s="0" t="n">
        <v>6199</v>
      </c>
      <c r="R448" s="0" t="s">
        <v>3054</v>
      </c>
      <c r="S448" s="0" t="n">
        <v>551112</v>
      </c>
      <c r="T448" s="0" t="s">
        <v>2252</v>
      </c>
      <c r="W448" s="0" t="n">
        <v>1231</v>
      </c>
      <c r="X448" s="0" t="s">
        <v>2775</v>
      </c>
      <c r="Y448" s="71" t="n">
        <v>38355</v>
      </c>
      <c r="Z448" s="0" t="s">
        <v>3835</v>
      </c>
      <c r="AA448" s="71" t="n">
        <v>38355</v>
      </c>
      <c r="AX448" s="0" t="s">
        <v>143</v>
      </c>
      <c r="AY448" s="0" t="s">
        <v>143</v>
      </c>
      <c r="AZ448" s="0" t="s">
        <v>144</v>
      </c>
      <c r="BA448" s="0" t="s">
        <v>450</v>
      </c>
      <c r="BB448" s="71" t="n">
        <v>38356</v>
      </c>
      <c r="BC448" s="0" t="s">
        <v>132</v>
      </c>
      <c r="BD448" s="0" t="n">
        <v>2004</v>
      </c>
      <c r="BE448" s="72" t="n">
        <v>5714000</v>
      </c>
      <c r="BF448" s="72" t="n">
        <v>1931570</v>
      </c>
      <c r="BG448" s="73" t="n">
        <v>50778</v>
      </c>
      <c r="BH448" s="73" t="n">
        <v>-1195250</v>
      </c>
      <c r="BI448" s="72" t="n">
        <v>544870</v>
      </c>
      <c r="BJ448" s="0" t="n">
        <v>2004</v>
      </c>
      <c r="BK448" s="72" t="n">
        <v>39040</v>
      </c>
      <c r="BL448" s="0" t="n">
        <v>0</v>
      </c>
      <c r="BM448" s="72" t="n">
        <v>39040</v>
      </c>
    </row>
    <row r="449" customFormat="false" ht="12.75" hidden="false" customHeight="false" outlineLevel="0" collapsed="false">
      <c r="A449" s="0" t="s">
        <v>4586</v>
      </c>
      <c r="D449" s="0" t="n">
        <v>1137031</v>
      </c>
      <c r="E449" s="0" t="s">
        <v>4587</v>
      </c>
      <c r="F449" s="0" t="s">
        <v>135</v>
      </c>
      <c r="G449" s="0" t="s">
        <v>4588</v>
      </c>
      <c r="I449" s="0" t="s">
        <v>2738</v>
      </c>
      <c r="J449" s="0" t="s">
        <v>239</v>
      </c>
      <c r="K449" s="0" t="s">
        <v>240</v>
      </c>
      <c r="L449" s="0" t="n">
        <v>79701</v>
      </c>
      <c r="M449" s="0" t="s">
        <v>4589</v>
      </c>
      <c r="N449" s="0" t="s">
        <v>125</v>
      </c>
      <c r="Q449" s="0" t="n">
        <v>5960</v>
      </c>
      <c r="R449" s="0" t="s">
        <v>4049</v>
      </c>
      <c r="S449" s="0" t="n">
        <v>45411</v>
      </c>
      <c r="T449" s="0" t="s">
        <v>4545</v>
      </c>
      <c r="W449" s="0" t="n">
        <v>1231</v>
      </c>
      <c r="X449" s="0" t="s">
        <v>2494</v>
      </c>
      <c r="Y449" s="71" t="n">
        <v>38412</v>
      </c>
      <c r="Z449" s="0" t="s">
        <v>4590</v>
      </c>
      <c r="AA449" s="71" t="n">
        <v>38474</v>
      </c>
      <c r="AB449" s="0" t="n">
        <v>1</v>
      </c>
      <c r="AX449" s="0" t="s">
        <v>143</v>
      </c>
      <c r="AY449" s="0" t="s">
        <v>143</v>
      </c>
      <c r="AZ449" s="0" t="s">
        <v>144</v>
      </c>
      <c r="BA449" s="0" t="s">
        <v>145</v>
      </c>
      <c r="BB449" s="71" t="n">
        <v>38488</v>
      </c>
      <c r="BC449" s="0" t="s">
        <v>132</v>
      </c>
      <c r="BD449" s="0" t="n">
        <v>2004</v>
      </c>
      <c r="BE449" s="72" t="n">
        <v>43595500</v>
      </c>
      <c r="BF449" s="68" t="n">
        <v>0</v>
      </c>
      <c r="BG449" s="73" t="n">
        <v>-7393</v>
      </c>
      <c r="BH449" s="73" t="n">
        <v>-1777540</v>
      </c>
      <c r="BI449" s="68" t="n">
        <v>0</v>
      </c>
      <c r="BJ449" s="0" t="n">
        <v>2004</v>
      </c>
      <c r="BK449" s="72" t="n">
        <v>10550</v>
      </c>
      <c r="BL449" s="0" t="n">
        <v>0</v>
      </c>
      <c r="BM449" s="72" t="n">
        <v>10550</v>
      </c>
    </row>
    <row r="450" customFormat="false" ht="12.75" hidden="false" customHeight="false" outlineLevel="0" collapsed="false">
      <c r="A450" s="0" t="s">
        <v>4591</v>
      </c>
      <c r="D450" s="0" t="n">
        <v>835270</v>
      </c>
      <c r="G450" s="0" t="s">
        <v>4592</v>
      </c>
      <c r="H450" s="0" t="s">
        <v>4593</v>
      </c>
      <c r="I450" s="0" t="s">
        <v>4594</v>
      </c>
      <c r="J450" s="0" t="s">
        <v>632</v>
      </c>
      <c r="K450" s="0" t="s">
        <v>633</v>
      </c>
      <c r="L450" s="0" t="n">
        <v>1960</v>
      </c>
      <c r="M450" s="0" t="n">
        <v>9785353912</v>
      </c>
      <c r="N450" s="0" t="s">
        <v>125</v>
      </c>
      <c r="Q450" s="0" t="n">
        <v>7373</v>
      </c>
      <c r="R450" s="0" t="s">
        <v>381</v>
      </c>
      <c r="S450" s="0" t="n">
        <v>541512</v>
      </c>
      <c r="T450" s="0" t="s">
        <v>1144</v>
      </c>
      <c r="W450" s="0" t="n">
        <v>630</v>
      </c>
      <c r="X450" s="0" t="s">
        <v>4595</v>
      </c>
      <c r="Y450" s="71" t="n">
        <v>38394</v>
      </c>
      <c r="Z450" s="0" t="s">
        <v>2600</v>
      </c>
      <c r="AA450" s="71" t="n">
        <v>38394</v>
      </c>
      <c r="AB450" s="0" t="n">
        <v>1</v>
      </c>
      <c r="AX450" s="0" t="s">
        <v>143</v>
      </c>
      <c r="AY450" s="0" t="s">
        <v>143</v>
      </c>
      <c r="AZ450" s="0" t="s">
        <v>144</v>
      </c>
      <c r="BA450" s="0" t="s">
        <v>145</v>
      </c>
      <c r="BB450" s="71" t="n">
        <v>38422</v>
      </c>
      <c r="BC450" s="0" t="s">
        <v>373</v>
      </c>
      <c r="BD450" s="0" t="n">
        <v>2004</v>
      </c>
      <c r="BE450" s="72" t="n">
        <v>3406900</v>
      </c>
      <c r="BF450" s="72" t="n">
        <v>114139</v>
      </c>
      <c r="BG450" s="73" t="n">
        <v>-28256</v>
      </c>
      <c r="BH450" s="73" t="n">
        <v>-2678550</v>
      </c>
      <c r="BI450" s="72" t="n">
        <v>19744</v>
      </c>
      <c r="BJ450" s="0" t="n">
        <v>2003</v>
      </c>
      <c r="BK450" s="68" t="n">
        <v>0</v>
      </c>
      <c r="BL450" s="0" t="n">
        <v>0</v>
      </c>
      <c r="BM450" s="68" t="n">
        <v>0</v>
      </c>
    </row>
    <row r="451" customFormat="false" ht="12.75" hidden="false" customHeight="false" outlineLevel="0" collapsed="false">
      <c r="A451" s="0" t="s">
        <v>4596</v>
      </c>
      <c r="D451" s="0" t="n">
        <v>1029825</v>
      </c>
      <c r="G451" s="0" t="s">
        <v>4597</v>
      </c>
      <c r="I451" s="0" t="s">
        <v>4598</v>
      </c>
      <c r="J451" s="0" t="s">
        <v>181</v>
      </c>
      <c r="K451" s="0" t="s">
        <v>182</v>
      </c>
      <c r="L451" s="0" t="n">
        <v>11735</v>
      </c>
      <c r="M451" s="0" t="n">
        <v>5167772000</v>
      </c>
      <c r="N451" s="0" t="s">
        <v>140</v>
      </c>
      <c r="Q451" s="0" t="n">
        <v>3841</v>
      </c>
      <c r="R451" s="0" t="s">
        <v>626</v>
      </c>
      <c r="S451" s="0" t="n">
        <v>424210</v>
      </c>
      <c r="T451" s="0" t="s">
        <v>778</v>
      </c>
      <c r="W451" s="0" t="n">
        <v>1231</v>
      </c>
      <c r="X451" s="0" t="s">
        <v>2791</v>
      </c>
      <c r="Y451" s="71" t="n">
        <v>38512</v>
      </c>
      <c r="AD451" s="0" t="n">
        <v>1</v>
      </c>
      <c r="AE451" s="0" t="n">
        <v>1</v>
      </c>
      <c r="AG451" s="0" t="n">
        <v>1</v>
      </c>
      <c r="AJ451" s="0" t="n">
        <v>1</v>
      </c>
      <c r="AX451" s="0" t="s">
        <v>131</v>
      </c>
      <c r="AY451" s="0" t="s">
        <v>131</v>
      </c>
      <c r="AZ451" s="0" t="s">
        <v>131</v>
      </c>
      <c r="BB451" s="71" t="n">
        <v>38516</v>
      </c>
      <c r="BC451" s="0" t="s">
        <v>132</v>
      </c>
      <c r="BD451" s="0" t="n">
        <v>2002</v>
      </c>
      <c r="BE451" s="68" t="n">
        <v>0</v>
      </c>
      <c r="BF451" s="72" t="n">
        <v>2887510</v>
      </c>
      <c r="BG451" s="73" t="n">
        <v>-505082</v>
      </c>
      <c r="BH451" s="73" t="n">
        <v>-843599</v>
      </c>
      <c r="BI451" s="72" t="n">
        <v>4232400</v>
      </c>
      <c r="BJ451" s="0" t="n">
        <v>2003</v>
      </c>
      <c r="BK451" s="72" t="n">
        <v>98794</v>
      </c>
      <c r="BL451" s="73" t="n">
        <v>14199</v>
      </c>
      <c r="BM451" s="72" t="n">
        <v>112993</v>
      </c>
    </row>
    <row r="452" customFormat="false" ht="12.75" hidden="false" customHeight="false" outlineLevel="0" collapsed="false">
      <c r="A452" s="0" t="s">
        <v>4599</v>
      </c>
      <c r="D452" s="0" t="n">
        <v>859916</v>
      </c>
      <c r="E452" s="0" t="s">
        <v>4600</v>
      </c>
      <c r="F452" s="0" t="s">
        <v>135</v>
      </c>
      <c r="G452" s="0" t="s">
        <v>4601</v>
      </c>
      <c r="H452" s="0" t="s">
        <v>4602</v>
      </c>
      <c r="I452" s="0" t="s">
        <v>612</v>
      </c>
      <c r="J452" s="0" t="s">
        <v>151</v>
      </c>
      <c r="K452" s="0" t="s">
        <v>152</v>
      </c>
      <c r="L452" s="0" t="n">
        <v>92008</v>
      </c>
      <c r="M452" s="0" t="s">
        <v>4603</v>
      </c>
      <c r="N452" s="0" t="s">
        <v>125</v>
      </c>
      <c r="Q452" s="0" t="n">
        <v>7389</v>
      </c>
      <c r="R452" s="0" t="s">
        <v>207</v>
      </c>
      <c r="S452" s="0" t="n">
        <v>561621</v>
      </c>
      <c r="T452" s="0" t="s">
        <v>2160</v>
      </c>
      <c r="W452" s="0" t="n">
        <v>1231</v>
      </c>
      <c r="X452" s="0" t="s">
        <v>693</v>
      </c>
      <c r="Y452" s="71" t="n">
        <v>38419</v>
      </c>
      <c r="Z452" s="0" t="s">
        <v>2764</v>
      </c>
      <c r="AA452" s="71" t="n">
        <v>38414</v>
      </c>
      <c r="AB452" s="0" t="n">
        <v>1</v>
      </c>
      <c r="AX452" s="0" t="s">
        <v>143</v>
      </c>
      <c r="AY452" s="0" t="s">
        <v>143</v>
      </c>
      <c r="AZ452" s="0" t="s">
        <v>144</v>
      </c>
      <c r="BA452" s="0" t="s">
        <v>450</v>
      </c>
      <c r="BB452" s="71" t="n">
        <v>38421</v>
      </c>
      <c r="BC452" s="0" t="s">
        <v>132</v>
      </c>
      <c r="BD452" s="0" t="n">
        <v>2004</v>
      </c>
      <c r="BE452" s="72" t="n">
        <v>56596400</v>
      </c>
      <c r="BF452" s="72" t="n">
        <v>4116090</v>
      </c>
      <c r="BG452" s="73" t="n">
        <v>329359</v>
      </c>
      <c r="BH452" s="73" t="n">
        <v>-1432950</v>
      </c>
      <c r="BI452" s="72" t="n">
        <v>5338180</v>
      </c>
      <c r="BJ452" s="0" t="n">
        <v>2004</v>
      </c>
      <c r="BK452" s="72" t="n">
        <v>124837</v>
      </c>
      <c r="BL452" s="0" t="n">
        <v>0</v>
      </c>
      <c r="BM452" s="72" t="n">
        <v>124837</v>
      </c>
    </row>
    <row r="453" customFormat="false" ht="12.75" hidden="false" customHeight="false" outlineLevel="0" collapsed="false">
      <c r="A453" s="0" t="s">
        <v>4604</v>
      </c>
      <c r="D453" s="0" t="n">
        <v>1122130</v>
      </c>
      <c r="E453" s="0" t="s">
        <v>4605</v>
      </c>
      <c r="F453" s="0" t="s">
        <v>135</v>
      </c>
      <c r="G453" s="0" t="s">
        <v>4606</v>
      </c>
      <c r="H453" s="0" t="s">
        <v>17</v>
      </c>
      <c r="I453" s="0" t="s">
        <v>4607</v>
      </c>
      <c r="J453" s="0" t="s">
        <v>151</v>
      </c>
      <c r="K453" s="0" t="s">
        <v>152</v>
      </c>
      <c r="L453" s="0" t="n">
        <v>91746</v>
      </c>
      <c r="M453" s="0" t="s">
        <v>4608</v>
      </c>
      <c r="N453" s="0" t="s">
        <v>125</v>
      </c>
      <c r="Q453" s="0" t="n">
        <v>7389</v>
      </c>
      <c r="R453" s="0" t="s">
        <v>207</v>
      </c>
      <c r="S453" s="0" t="n">
        <v>541710</v>
      </c>
      <c r="T453" s="0" t="s">
        <v>185</v>
      </c>
      <c r="W453" s="0" t="n">
        <v>1130</v>
      </c>
      <c r="X453" s="0" t="s">
        <v>2494</v>
      </c>
      <c r="Y453" s="71" t="n">
        <v>38428</v>
      </c>
      <c r="Z453" s="0" t="s">
        <v>3483</v>
      </c>
      <c r="AA453" s="71" t="n">
        <v>38429</v>
      </c>
      <c r="AB453" s="0" t="n">
        <v>1</v>
      </c>
      <c r="AE453" s="0" t="n">
        <v>1</v>
      </c>
      <c r="AJ453" s="0" t="n">
        <v>1</v>
      </c>
      <c r="AV453" s="0" t="n">
        <v>1</v>
      </c>
      <c r="AX453" s="0" t="s">
        <v>143</v>
      </c>
      <c r="AY453" s="0" t="s">
        <v>131</v>
      </c>
      <c r="AZ453" s="0" t="s">
        <v>144</v>
      </c>
      <c r="BA453" s="0" t="s">
        <v>145</v>
      </c>
      <c r="BB453" s="71" t="n">
        <v>38443</v>
      </c>
      <c r="BC453" s="0" t="s">
        <v>373</v>
      </c>
      <c r="BD453" s="0" t="n">
        <v>2004</v>
      </c>
      <c r="BE453" s="72" t="n">
        <v>145454000</v>
      </c>
      <c r="BF453" s="72" t="n">
        <v>29167</v>
      </c>
      <c r="BG453" s="73" t="n">
        <v>4563</v>
      </c>
      <c r="BH453" s="73" t="n">
        <v>8036</v>
      </c>
      <c r="BI453" s="72" t="n">
        <v>33558</v>
      </c>
      <c r="BJ453" s="0" t="n">
        <v>2004</v>
      </c>
      <c r="BK453" s="72" t="n">
        <v>7000</v>
      </c>
      <c r="BL453" s="0" t="n">
        <v>0</v>
      </c>
      <c r="BM453" s="72" t="n">
        <v>7000</v>
      </c>
    </row>
    <row r="454" customFormat="false" ht="12.75" hidden="false" customHeight="false" outlineLevel="0" collapsed="false">
      <c r="A454" s="0" t="s">
        <v>4609</v>
      </c>
      <c r="D454" s="0" t="n">
        <v>822819</v>
      </c>
      <c r="G454" s="0" t="s">
        <v>4610</v>
      </c>
      <c r="H454" s="0" t="s">
        <v>4611</v>
      </c>
      <c r="I454" s="0" t="s">
        <v>726</v>
      </c>
      <c r="J454" s="0" t="s">
        <v>727</v>
      </c>
      <c r="K454" s="0" t="s">
        <v>728</v>
      </c>
      <c r="L454" s="0" t="n">
        <v>37205</v>
      </c>
      <c r="M454" s="0" t="n">
        <v>6152985700</v>
      </c>
      <c r="N454" s="0" t="s">
        <v>140</v>
      </c>
      <c r="Q454" s="0" t="n">
        <v>6532</v>
      </c>
      <c r="R454" s="0" t="s">
        <v>4612</v>
      </c>
      <c r="S454" s="0" t="n">
        <v>561499</v>
      </c>
      <c r="T454" s="0" t="s">
        <v>1427</v>
      </c>
      <c r="W454" s="0" t="n">
        <v>1231</v>
      </c>
      <c r="X454" s="0" t="s">
        <v>4613</v>
      </c>
      <c r="Y454" s="71" t="n">
        <v>38478</v>
      </c>
      <c r="AC454" s="0" t="n">
        <v>1</v>
      </c>
      <c r="AX454" s="0" t="s">
        <v>131</v>
      </c>
      <c r="AY454" s="0" t="s">
        <v>131</v>
      </c>
      <c r="AZ454" s="0" t="s">
        <v>131</v>
      </c>
      <c r="BB454" s="71" t="n">
        <v>38525</v>
      </c>
      <c r="BC454" s="0" t="s">
        <v>373</v>
      </c>
      <c r="BD454" s="0" t="n">
        <v>0</v>
      </c>
      <c r="BE454" s="68" t="n">
        <v>0</v>
      </c>
      <c r="BF454" s="68" t="n">
        <v>0</v>
      </c>
      <c r="BG454" s="0" t="n">
        <v>0</v>
      </c>
      <c r="BH454" s="0" t="n">
        <v>0</v>
      </c>
      <c r="BI454" s="68" t="n">
        <v>0</v>
      </c>
      <c r="BJ454" s="0" t="n">
        <v>2004</v>
      </c>
      <c r="BK454" s="72" t="n">
        <v>16500</v>
      </c>
      <c r="BL454" s="0" t="n">
        <v>0</v>
      </c>
      <c r="BM454" s="72" t="n">
        <v>16500</v>
      </c>
    </row>
    <row r="455" customFormat="false" ht="12.75" hidden="false" customHeight="false" outlineLevel="0" collapsed="false">
      <c r="A455" s="0" t="s">
        <v>4614</v>
      </c>
      <c r="D455" s="0" t="n">
        <v>879206</v>
      </c>
      <c r="G455" s="0" t="s">
        <v>4615</v>
      </c>
      <c r="I455" s="0" t="s">
        <v>2246</v>
      </c>
      <c r="J455" s="0" t="s">
        <v>239</v>
      </c>
      <c r="K455" s="0" t="s">
        <v>240</v>
      </c>
      <c r="L455" s="0" t="n">
        <v>76039</v>
      </c>
      <c r="M455" s="0" t="s">
        <v>4616</v>
      </c>
      <c r="N455" s="0" t="s">
        <v>125</v>
      </c>
      <c r="Q455" s="0" t="n">
        <v>5944</v>
      </c>
      <c r="R455" s="0" t="s">
        <v>1519</v>
      </c>
      <c r="S455" s="0" t="n">
        <v>44831</v>
      </c>
      <c r="T455" s="0" t="s">
        <v>1519</v>
      </c>
      <c r="W455" s="0" t="n">
        <v>131</v>
      </c>
      <c r="X455" s="0" t="s">
        <v>535</v>
      </c>
      <c r="Y455" s="71" t="n">
        <v>38496</v>
      </c>
      <c r="Z455" s="0" t="s">
        <v>2941</v>
      </c>
      <c r="AA455" s="71" t="n">
        <v>38496</v>
      </c>
      <c r="AB455" s="0" t="n">
        <v>1</v>
      </c>
      <c r="AP455" s="0" t="n">
        <v>1</v>
      </c>
      <c r="AX455" s="0" t="s">
        <v>131</v>
      </c>
      <c r="AY455" s="0" t="s">
        <v>143</v>
      </c>
      <c r="AZ455" s="0" t="s">
        <v>144</v>
      </c>
      <c r="BA455" s="0" t="s">
        <v>145</v>
      </c>
      <c r="BB455" s="71" t="n">
        <v>38497</v>
      </c>
      <c r="BC455" s="0" t="s">
        <v>132</v>
      </c>
      <c r="BD455" s="0" t="n">
        <v>0</v>
      </c>
      <c r="BE455" s="68" t="n">
        <v>0</v>
      </c>
      <c r="BF455" s="68" t="n">
        <v>0</v>
      </c>
      <c r="BG455" s="0" t="n">
        <v>0</v>
      </c>
      <c r="BH455" s="0" t="n">
        <v>0</v>
      </c>
      <c r="BI455" s="68" t="n">
        <v>0</v>
      </c>
      <c r="BJ455" s="0" t="n">
        <v>2003</v>
      </c>
      <c r="BK455" s="72" t="n">
        <v>51292</v>
      </c>
      <c r="BL455" s="73" t="n">
        <v>12392</v>
      </c>
      <c r="BM455" s="72" t="n">
        <v>63684</v>
      </c>
    </row>
    <row r="456" customFormat="false" ht="12.75" hidden="false" customHeight="false" outlineLevel="0" collapsed="false">
      <c r="A456" s="0" t="s">
        <v>4617</v>
      </c>
      <c r="D456" s="0" t="n">
        <v>1035398</v>
      </c>
      <c r="G456" s="0" t="s">
        <v>4618</v>
      </c>
      <c r="H456" s="0" t="s">
        <v>2716</v>
      </c>
      <c r="I456" s="0" t="s">
        <v>4619</v>
      </c>
      <c r="J456" s="0" t="s">
        <v>171</v>
      </c>
      <c r="K456" s="0" t="s">
        <v>172</v>
      </c>
      <c r="L456" s="0" t="n">
        <v>80021</v>
      </c>
      <c r="M456" s="0" t="n">
        <v>3032855379</v>
      </c>
      <c r="N456" s="0" t="s">
        <v>125</v>
      </c>
      <c r="Q456" s="0" t="n">
        <v>7370</v>
      </c>
      <c r="R456" s="0" t="s">
        <v>2376</v>
      </c>
      <c r="S456" s="0" t="n">
        <v>518111</v>
      </c>
      <c r="T456" s="0" t="s">
        <v>366</v>
      </c>
      <c r="W456" s="0" t="n">
        <v>1231</v>
      </c>
      <c r="X456" s="0" t="s">
        <v>535</v>
      </c>
      <c r="Y456" s="71" t="n">
        <v>38372</v>
      </c>
      <c r="Z456" s="0" t="s">
        <v>2764</v>
      </c>
      <c r="AA456" s="71" t="n">
        <v>38372</v>
      </c>
      <c r="AB456" s="0" t="n">
        <v>1</v>
      </c>
      <c r="AX456" s="0" t="s">
        <v>143</v>
      </c>
      <c r="AY456" s="0" t="s">
        <v>143</v>
      </c>
      <c r="AZ456" s="0" t="s">
        <v>144</v>
      </c>
      <c r="BA456" s="0" t="s">
        <v>145</v>
      </c>
      <c r="BB456" s="71" t="n">
        <v>38377</v>
      </c>
      <c r="BC456" s="0" t="s">
        <v>132</v>
      </c>
      <c r="BD456" s="0" t="n">
        <v>2004</v>
      </c>
      <c r="BE456" s="72" t="n">
        <v>16728300</v>
      </c>
      <c r="BF456" s="72" t="n">
        <v>6479420</v>
      </c>
      <c r="BG456" s="73" t="n">
        <v>-4854310</v>
      </c>
      <c r="BH456" s="73" t="n">
        <v>-2031380</v>
      </c>
      <c r="BI456" s="72" t="n">
        <v>6536160</v>
      </c>
      <c r="BJ456" s="0" t="n">
        <v>2004</v>
      </c>
      <c r="BK456" s="72" t="n">
        <v>55065</v>
      </c>
      <c r="BL456" s="73" t="n">
        <v>5000</v>
      </c>
      <c r="BM456" s="72" t="n">
        <v>60065</v>
      </c>
    </row>
    <row r="457" customFormat="false" ht="12.75" hidden="false" customHeight="false" outlineLevel="0" collapsed="false">
      <c r="A457" s="0" t="s">
        <v>4620</v>
      </c>
      <c r="D457" s="0" t="n">
        <v>1035770</v>
      </c>
      <c r="E457" s="0" t="s">
        <v>4621</v>
      </c>
      <c r="F457" s="0" t="s">
        <v>178</v>
      </c>
      <c r="G457" s="0" t="s">
        <v>4622</v>
      </c>
      <c r="H457" s="0" t="s">
        <v>3307</v>
      </c>
      <c r="I457" s="0" t="s">
        <v>4621</v>
      </c>
      <c r="J457" s="0" t="s">
        <v>171</v>
      </c>
      <c r="K457" s="0" t="s">
        <v>172</v>
      </c>
      <c r="L457" s="0" t="n">
        <v>81657</v>
      </c>
      <c r="M457" s="0" t="n">
        <v>9704762002</v>
      </c>
      <c r="N457" s="0" t="s">
        <v>125</v>
      </c>
      <c r="Q457" s="0" t="n">
        <v>6022</v>
      </c>
      <c r="R457" s="0" t="s">
        <v>230</v>
      </c>
      <c r="S457" s="0" t="n">
        <v>522110</v>
      </c>
      <c r="T457" s="0" t="s">
        <v>231</v>
      </c>
      <c r="W457" s="0" t="n">
        <v>1231</v>
      </c>
      <c r="X457" s="0" t="s">
        <v>4623</v>
      </c>
      <c r="Y457" s="71" t="n">
        <v>38406</v>
      </c>
      <c r="Z457" s="0" t="s">
        <v>1054</v>
      </c>
      <c r="AA457" s="71" t="n">
        <v>38406</v>
      </c>
      <c r="AX457" s="0" t="s">
        <v>143</v>
      </c>
      <c r="AY457" s="0" t="s">
        <v>143</v>
      </c>
      <c r="AZ457" s="0" t="s">
        <v>144</v>
      </c>
      <c r="BA457" s="0" t="s">
        <v>145</v>
      </c>
      <c r="BB457" s="71" t="n">
        <v>38406</v>
      </c>
      <c r="BC457" s="0" t="s">
        <v>132</v>
      </c>
      <c r="BD457" s="0" t="n">
        <v>2004</v>
      </c>
      <c r="BE457" s="72" t="n">
        <v>69037900</v>
      </c>
      <c r="BF457" s="72" t="n">
        <v>41207000</v>
      </c>
      <c r="BG457" s="73" t="n">
        <v>643000</v>
      </c>
      <c r="BH457" s="73" t="n">
        <v>23773000</v>
      </c>
      <c r="BI457" s="72" t="n">
        <v>634595000</v>
      </c>
      <c r="BJ457" s="0" t="n">
        <v>2004</v>
      </c>
      <c r="BK457" s="72" t="n">
        <v>91000</v>
      </c>
      <c r="BL457" s="73" t="n">
        <v>76000</v>
      </c>
      <c r="BM457" s="72" t="n">
        <v>167000</v>
      </c>
    </row>
    <row r="458" customFormat="false" ht="12.75" hidden="false" customHeight="false" outlineLevel="0" collapsed="false">
      <c r="A458" s="0" t="s">
        <v>4624</v>
      </c>
      <c r="D458" s="0" t="n">
        <v>1013453</v>
      </c>
      <c r="E458" s="0" t="s">
        <v>4625</v>
      </c>
      <c r="F458" s="0" t="s">
        <v>135</v>
      </c>
      <c r="G458" s="0" t="s">
        <v>4626</v>
      </c>
      <c r="I458" s="0" t="s">
        <v>836</v>
      </c>
      <c r="J458" s="0" t="s">
        <v>837</v>
      </c>
      <c r="K458" s="0" t="s">
        <v>838</v>
      </c>
      <c r="L458" s="0" t="s">
        <v>4627</v>
      </c>
      <c r="M458" s="0" t="s">
        <v>4628</v>
      </c>
      <c r="N458" s="0" t="s">
        <v>140</v>
      </c>
      <c r="Q458" s="0" t="n">
        <v>7819</v>
      </c>
      <c r="R458" s="0" t="s">
        <v>3920</v>
      </c>
      <c r="S458" s="0" t="n">
        <v>512110</v>
      </c>
      <c r="T458" s="0" t="s">
        <v>1150</v>
      </c>
      <c r="W458" s="0" t="n">
        <v>930</v>
      </c>
      <c r="X458" s="0" t="s">
        <v>2541</v>
      </c>
      <c r="Y458" s="71" t="n">
        <v>38384</v>
      </c>
      <c r="Z458" s="0" t="s">
        <v>3230</v>
      </c>
      <c r="AA458" s="71" t="n">
        <v>38384</v>
      </c>
      <c r="AB458" s="0" t="n">
        <v>1</v>
      </c>
      <c r="AX458" s="0" t="s">
        <v>131</v>
      </c>
      <c r="AY458" s="0" t="s">
        <v>143</v>
      </c>
      <c r="AZ458" s="0" t="s">
        <v>144</v>
      </c>
      <c r="BA458" s="0" t="s">
        <v>145</v>
      </c>
      <c r="BB458" s="71" t="n">
        <v>38385</v>
      </c>
      <c r="BC458" s="0" t="s">
        <v>132</v>
      </c>
      <c r="BD458" s="0" t="n">
        <v>2004</v>
      </c>
      <c r="BE458" s="68" t="n">
        <v>0</v>
      </c>
      <c r="BF458" s="72" t="n">
        <v>1953480</v>
      </c>
      <c r="BG458" s="73" t="n">
        <v>32912</v>
      </c>
      <c r="BH458" s="73" t="n">
        <v>265530</v>
      </c>
      <c r="BI458" s="72" t="n">
        <v>3721580</v>
      </c>
      <c r="BJ458" s="0" t="n">
        <v>0</v>
      </c>
      <c r="BK458" s="68" t="n">
        <v>0</v>
      </c>
      <c r="BL458" s="0" t="n">
        <v>0</v>
      </c>
      <c r="BM458" s="68" t="n">
        <v>0</v>
      </c>
    </row>
    <row r="459" customFormat="false" ht="12.75" hidden="false" customHeight="false" outlineLevel="0" collapsed="false">
      <c r="A459" s="0" t="s">
        <v>4629</v>
      </c>
      <c r="D459" s="0" t="n">
        <v>836429</v>
      </c>
      <c r="E459" s="0" t="s">
        <v>4630</v>
      </c>
      <c r="F459" s="0" t="s">
        <v>158</v>
      </c>
      <c r="G459" s="0" t="s">
        <v>4631</v>
      </c>
      <c r="I459" s="0" t="s">
        <v>4632</v>
      </c>
      <c r="J459" s="0" t="s">
        <v>138</v>
      </c>
      <c r="K459" s="0" t="s">
        <v>139</v>
      </c>
      <c r="L459" s="0" t="n">
        <v>19456</v>
      </c>
      <c r="M459" s="0" t="n">
        <v>6106667500</v>
      </c>
      <c r="N459" s="0" t="s">
        <v>140</v>
      </c>
      <c r="Q459" s="0" t="n">
        <v>3845</v>
      </c>
      <c r="R459" s="0" t="s">
        <v>578</v>
      </c>
      <c r="S459" s="0" t="n">
        <v>334510</v>
      </c>
      <c r="T459" s="0" t="s">
        <v>579</v>
      </c>
      <c r="W459" s="0" t="n">
        <v>930</v>
      </c>
      <c r="X459" s="0" t="s">
        <v>2508</v>
      </c>
      <c r="Y459" s="71" t="n">
        <v>38372</v>
      </c>
      <c r="Z459" s="0" t="s">
        <v>2509</v>
      </c>
      <c r="AA459" s="71" t="n">
        <v>38377</v>
      </c>
      <c r="AX459" s="0" t="s">
        <v>131</v>
      </c>
      <c r="AY459" s="0" t="s">
        <v>143</v>
      </c>
      <c r="AZ459" s="0" t="s">
        <v>144</v>
      </c>
      <c r="BA459" s="0" t="s">
        <v>145</v>
      </c>
      <c r="BB459" s="71" t="n">
        <v>38378</v>
      </c>
      <c r="BC459" s="0" t="s">
        <v>132</v>
      </c>
      <c r="BD459" s="0" t="n">
        <v>2004</v>
      </c>
      <c r="BE459" s="72" t="n">
        <v>12820700</v>
      </c>
      <c r="BF459" s="72" t="n">
        <v>4756440</v>
      </c>
      <c r="BG459" s="73" t="n">
        <v>-34144</v>
      </c>
      <c r="BH459" s="73" t="n">
        <v>3877410</v>
      </c>
      <c r="BI459" s="72" t="n">
        <v>4523240</v>
      </c>
      <c r="BJ459" s="0" t="n">
        <v>2004</v>
      </c>
      <c r="BK459" s="72" t="n">
        <v>95568</v>
      </c>
      <c r="BL459" s="73" t="n">
        <v>5744</v>
      </c>
      <c r="BM459" s="72" t="n">
        <v>101312</v>
      </c>
    </row>
    <row r="460" customFormat="false" ht="12.75" hidden="false" customHeight="false" outlineLevel="0" collapsed="false">
      <c r="A460" s="0" t="s">
        <v>4633</v>
      </c>
      <c r="D460" s="0" t="n">
        <v>1109344</v>
      </c>
      <c r="G460" s="0" t="s">
        <v>2491</v>
      </c>
      <c r="H460" s="0" t="s">
        <v>2492</v>
      </c>
      <c r="I460" s="0" t="s">
        <v>836</v>
      </c>
      <c r="J460" s="0" t="s">
        <v>837</v>
      </c>
      <c r="K460" s="0" t="s">
        <v>838</v>
      </c>
      <c r="L460" s="0" t="n">
        <v>89119</v>
      </c>
      <c r="M460" s="0" t="n">
        <v>7028665839</v>
      </c>
      <c r="N460" s="0" t="s">
        <v>140</v>
      </c>
      <c r="Q460" s="0" t="n">
        <v>6770</v>
      </c>
      <c r="R460" s="0" t="s">
        <v>2588</v>
      </c>
      <c r="S460" s="0" t="n">
        <v>551114</v>
      </c>
      <c r="T460" s="0" t="s">
        <v>2268</v>
      </c>
      <c r="W460" s="0" t="n">
        <v>1231</v>
      </c>
      <c r="X460" s="0" t="s">
        <v>2494</v>
      </c>
      <c r="Y460" s="71" t="n">
        <v>38395</v>
      </c>
      <c r="Z460" s="0" t="s">
        <v>2495</v>
      </c>
      <c r="AA460" s="71" t="n">
        <v>38488</v>
      </c>
      <c r="AB460" s="0" t="n">
        <v>1</v>
      </c>
      <c r="AX460" s="0" t="s">
        <v>131</v>
      </c>
      <c r="AY460" s="0" t="s">
        <v>143</v>
      </c>
      <c r="AZ460" s="0" t="s">
        <v>144</v>
      </c>
      <c r="BA460" s="0" t="s">
        <v>145</v>
      </c>
      <c r="BB460" s="71" t="n">
        <v>38492</v>
      </c>
      <c r="BC460" s="0" t="s">
        <v>132</v>
      </c>
      <c r="BD460" s="0" t="n">
        <v>0</v>
      </c>
      <c r="BE460" s="68" t="n">
        <v>0</v>
      </c>
      <c r="BF460" s="68" t="n">
        <v>0</v>
      </c>
      <c r="BG460" s="0" t="n">
        <v>0</v>
      </c>
      <c r="BH460" s="0" t="n">
        <v>0</v>
      </c>
      <c r="BI460" s="68" t="n">
        <v>0</v>
      </c>
      <c r="BJ460" s="0" t="n">
        <v>2004</v>
      </c>
      <c r="BK460" s="72" t="n">
        <v>1500</v>
      </c>
      <c r="BL460" s="0" t="n">
        <v>0</v>
      </c>
      <c r="BM460" s="72" t="n">
        <v>1500</v>
      </c>
    </row>
    <row r="461" customFormat="false" ht="12.75" hidden="false" customHeight="false" outlineLevel="0" collapsed="false">
      <c r="A461" s="0" t="s">
        <v>4634</v>
      </c>
      <c r="D461" s="0" t="n">
        <v>1064011</v>
      </c>
      <c r="E461" s="0" t="s">
        <v>4635</v>
      </c>
      <c r="F461" s="0" t="s">
        <v>135</v>
      </c>
      <c r="G461" s="0" t="s">
        <v>4636</v>
      </c>
      <c r="H461" s="0" t="s">
        <v>4637</v>
      </c>
      <c r="I461" s="0" t="s">
        <v>4638</v>
      </c>
      <c r="J461" s="0" t="s">
        <v>468</v>
      </c>
      <c r="K461" s="0" t="s">
        <v>469</v>
      </c>
      <c r="L461" s="0" t="n">
        <v>33782</v>
      </c>
      <c r="M461" s="0" t="n">
        <v>7275761600</v>
      </c>
      <c r="N461" s="0" t="s">
        <v>125</v>
      </c>
      <c r="Q461" s="0" t="n">
        <v>2842</v>
      </c>
      <c r="R461" s="0" t="s">
        <v>4639</v>
      </c>
      <c r="S461" s="0" t="n">
        <v>325612</v>
      </c>
      <c r="T461" s="0" t="s">
        <v>4640</v>
      </c>
      <c r="W461" s="0" t="n">
        <v>1231</v>
      </c>
      <c r="X461" s="0" t="s">
        <v>4641</v>
      </c>
      <c r="Y461" s="71" t="n">
        <v>38469</v>
      </c>
      <c r="Z461" s="0" t="s">
        <v>2704</v>
      </c>
      <c r="AA461" s="71" t="n">
        <v>38469</v>
      </c>
      <c r="AB461" s="0" t="n">
        <v>1</v>
      </c>
      <c r="AF461" s="0" t="n">
        <v>1</v>
      </c>
      <c r="AG461" s="0" t="n">
        <v>1</v>
      </c>
      <c r="AJ461" s="0" t="n">
        <v>1</v>
      </c>
      <c r="AX461" s="0" t="s">
        <v>143</v>
      </c>
      <c r="AY461" s="0" t="s">
        <v>143</v>
      </c>
      <c r="AZ461" s="0" t="s">
        <v>143</v>
      </c>
      <c r="BA461" s="0" t="s">
        <v>145</v>
      </c>
      <c r="BB461" s="71" t="n">
        <v>38471</v>
      </c>
      <c r="BC461" s="0" t="s">
        <v>132</v>
      </c>
      <c r="BD461" s="0" t="n">
        <v>2004</v>
      </c>
      <c r="BE461" s="72" t="n">
        <v>10080800</v>
      </c>
      <c r="BF461" s="72" t="n">
        <v>1606150</v>
      </c>
      <c r="BG461" s="73" t="n">
        <v>-1079540</v>
      </c>
      <c r="BH461" s="73" t="n">
        <v>-4638840</v>
      </c>
      <c r="BI461" s="72" t="n">
        <v>1306960</v>
      </c>
      <c r="BJ461" s="0" t="n">
        <v>2004</v>
      </c>
      <c r="BK461" s="72" t="n">
        <v>38712</v>
      </c>
      <c r="BL461" s="73" t="n">
        <v>4600</v>
      </c>
      <c r="BM461" s="72" t="n">
        <v>43312</v>
      </c>
    </row>
    <row r="462" customFormat="false" ht="12.75" hidden="false" customHeight="false" outlineLevel="0" collapsed="false">
      <c r="A462" s="0" t="s">
        <v>4642</v>
      </c>
      <c r="D462" s="0" t="n">
        <v>1123493</v>
      </c>
      <c r="G462" s="0" t="s">
        <v>4643</v>
      </c>
      <c r="H462" s="0" t="s">
        <v>4644</v>
      </c>
      <c r="I462" s="0" t="s">
        <v>1142</v>
      </c>
      <c r="J462" s="0" t="s">
        <v>468</v>
      </c>
      <c r="K462" s="0" t="s">
        <v>469</v>
      </c>
      <c r="L462" s="0" t="n">
        <v>33304</v>
      </c>
      <c r="M462" s="0" t="n">
        <v>9544628302</v>
      </c>
      <c r="N462" s="0" t="s">
        <v>125</v>
      </c>
      <c r="Q462" s="0" t="n">
        <v>7389</v>
      </c>
      <c r="R462" s="0" t="s">
        <v>207</v>
      </c>
      <c r="S462" s="0" t="n">
        <v>511210</v>
      </c>
      <c r="T462" s="0" t="s">
        <v>202</v>
      </c>
      <c r="W462" s="0" t="n">
        <v>1231</v>
      </c>
      <c r="X462" s="0" t="s">
        <v>4645</v>
      </c>
      <c r="Y462" s="71" t="n">
        <v>38405</v>
      </c>
      <c r="Z462" s="0" t="s">
        <v>3448</v>
      </c>
      <c r="AA462" s="71" t="n">
        <v>38405</v>
      </c>
      <c r="AB462" s="0" t="n">
        <v>1</v>
      </c>
      <c r="AT462" s="0" t="n">
        <v>1</v>
      </c>
      <c r="AU462" s="0" t="n">
        <v>1</v>
      </c>
      <c r="AX462" s="0" t="s">
        <v>143</v>
      </c>
      <c r="AY462" s="0" t="s">
        <v>143</v>
      </c>
      <c r="AZ462" s="0" t="s">
        <v>144</v>
      </c>
      <c r="BA462" s="0" t="s">
        <v>145</v>
      </c>
      <c r="BB462" s="71" t="n">
        <v>38406</v>
      </c>
      <c r="BC462" s="0" t="s">
        <v>132</v>
      </c>
      <c r="BD462" s="0" t="n">
        <v>2003</v>
      </c>
      <c r="BE462" s="72" t="n">
        <v>24200</v>
      </c>
      <c r="BF462" s="72" t="n">
        <v>190770</v>
      </c>
      <c r="BG462" s="73" t="n">
        <v>-628221</v>
      </c>
      <c r="BH462" s="73" t="n">
        <v>-824118</v>
      </c>
      <c r="BI462" s="72" t="n">
        <v>874878</v>
      </c>
      <c r="BJ462" s="0" t="n">
        <v>2002</v>
      </c>
      <c r="BK462" s="68" t="n">
        <v>0</v>
      </c>
      <c r="BL462" s="0" t="n">
        <v>0</v>
      </c>
      <c r="BM462" s="68" t="n">
        <v>0</v>
      </c>
    </row>
    <row r="463" customFormat="false" ht="12.75" hidden="false" customHeight="false" outlineLevel="0" collapsed="false">
      <c r="A463" s="0" t="s">
        <v>4646</v>
      </c>
      <c r="D463" s="0" t="n">
        <v>886093</v>
      </c>
      <c r="G463" s="0" t="s">
        <v>4647</v>
      </c>
      <c r="H463" s="0" t="s">
        <v>4648</v>
      </c>
      <c r="I463" s="0" t="s">
        <v>972</v>
      </c>
      <c r="J463" s="0" t="s">
        <v>239</v>
      </c>
      <c r="K463" s="0" t="s">
        <v>240</v>
      </c>
      <c r="L463" s="0" t="n">
        <v>75240</v>
      </c>
      <c r="M463" s="0" t="n">
        <v>2143869996</v>
      </c>
      <c r="N463" s="0" t="s">
        <v>140</v>
      </c>
      <c r="Q463" s="0" t="n">
        <v>8741</v>
      </c>
      <c r="R463" s="0" t="s">
        <v>1625</v>
      </c>
      <c r="S463" s="0" t="n">
        <v>311822</v>
      </c>
      <c r="T463" s="0" t="s">
        <v>4649</v>
      </c>
      <c r="W463" s="0" t="n">
        <v>1231</v>
      </c>
      <c r="X463" s="0" t="s">
        <v>2315</v>
      </c>
      <c r="Y463" s="71" t="n">
        <v>38463</v>
      </c>
      <c r="AB463" s="0" t="n">
        <v>1</v>
      </c>
      <c r="AX463" s="0" t="s">
        <v>131</v>
      </c>
      <c r="AY463" s="0" t="s">
        <v>131</v>
      </c>
      <c r="AZ463" s="0" t="s">
        <v>131</v>
      </c>
      <c r="BA463" s="0" t="s">
        <v>145</v>
      </c>
      <c r="BB463" s="71" t="n">
        <v>38468</v>
      </c>
      <c r="BC463" s="0" t="s">
        <v>132</v>
      </c>
      <c r="BD463" s="0" t="n">
        <v>2004</v>
      </c>
      <c r="BE463" s="72" t="n">
        <v>10679000</v>
      </c>
      <c r="BF463" s="68" t="n">
        <v>0</v>
      </c>
      <c r="BG463" s="73" t="n">
        <v>-79000</v>
      </c>
      <c r="BH463" s="73" t="n">
        <v>-3156000</v>
      </c>
      <c r="BI463" s="72" t="n">
        <v>136000</v>
      </c>
      <c r="BJ463" s="0" t="n">
        <v>2004</v>
      </c>
      <c r="BK463" s="72" t="n">
        <v>52000</v>
      </c>
      <c r="BL463" s="73" t="n">
        <v>6000</v>
      </c>
      <c r="BM463" s="72" t="n">
        <v>58000</v>
      </c>
    </row>
    <row r="464" customFormat="false" ht="12.75" hidden="false" customHeight="false" outlineLevel="0" collapsed="false">
      <c r="A464" s="0" t="s">
        <v>4650</v>
      </c>
      <c r="D464" s="0" t="n">
        <v>1133192</v>
      </c>
      <c r="G464" s="0" t="s">
        <v>4651</v>
      </c>
      <c r="I464" s="0" t="s">
        <v>507</v>
      </c>
      <c r="J464" s="0" t="s">
        <v>151</v>
      </c>
      <c r="K464" s="0" t="s">
        <v>152</v>
      </c>
      <c r="L464" s="0" t="n">
        <v>92126</v>
      </c>
      <c r="M464" s="0" t="n">
        <v>8585474214</v>
      </c>
      <c r="N464" s="0" t="s">
        <v>140</v>
      </c>
      <c r="Q464" s="0" t="n">
        <v>7389</v>
      </c>
      <c r="R464" s="0" t="s">
        <v>207</v>
      </c>
      <c r="S464" s="0" t="n">
        <v>518210</v>
      </c>
      <c r="T464" s="0" t="s">
        <v>208</v>
      </c>
      <c r="W464" s="0" t="n">
        <v>1231</v>
      </c>
      <c r="X464" s="0" t="s">
        <v>1307</v>
      </c>
      <c r="Y464" s="71" t="n">
        <v>38372</v>
      </c>
      <c r="Z464" s="0" t="s">
        <v>3230</v>
      </c>
      <c r="AA464" s="71" t="n">
        <v>38384</v>
      </c>
      <c r="AX464" s="0" t="s">
        <v>131</v>
      </c>
      <c r="AY464" s="0" t="s">
        <v>131</v>
      </c>
      <c r="AZ464" s="0" t="s">
        <v>144</v>
      </c>
      <c r="BA464" s="0" t="s">
        <v>145</v>
      </c>
      <c r="BB464" s="71" t="n">
        <v>38387</v>
      </c>
      <c r="BC464" s="0" t="s">
        <v>132</v>
      </c>
      <c r="BD464" s="0" t="n">
        <v>0</v>
      </c>
      <c r="BE464" s="68" t="n">
        <v>0</v>
      </c>
      <c r="BF464" s="68" t="n">
        <v>0</v>
      </c>
      <c r="BG464" s="0" t="n">
        <v>0</v>
      </c>
      <c r="BH464" s="0" t="n">
        <v>0</v>
      </c>
      <c r="BI464" s="68" t="n">
        <v>0</v>
      </c>
      <c r="BJ464" s="0" t="n">
        <v>0</v>
      </c>
      <c r="BK464" s="68" t="n">
        <v>0</v>
      </c>
      <c r="BL464" s="0" t="n">
        <v>0</v>
      </c>
      <c r="BM464" s="68" t="n">
        <v>0</v>
      </c>
    </row>
    <row r="465" customFormat="false" ht="12.75" hidden="false" customHeight="false" outlineLevel="0" collapsed="false">
      <c r="A465" s="0" t="s">
        <v>4652</v>
      </c>
      <c r="D465" s="0" t="n">
        <v>703901</v>
      </c>
      <c r="E465" s="0" t="s">
        <v>4653</v>
      </c>
      <c r="F465" s="0" t="s">
        <v>135</v>
      </c>
      <c r="G465" s="0" t="s">
        <v>4654</v>
      </c>
      <c r="I465" s="0" t="s">
        <v>2330</v>
      </c>
      <c r="J465" s="0" t="s">
        <v>333</v>
      </c>
      <c r="K465" s="0" t="s">
        <v>334</v>
      </c>
      <c r="L465" s="0" t="n">
        <v>7306</v>
      </c>
      <c r="M465" s="0" t="n">
        <v>9544202882</v>
      </c>
      <c r="N465" s="0" t="s">
        <v>140</v>
      </c>
      <c r="Q465" s="0" t="n">
        <v>5141</v>
      </c>
      <c r="R465" s="0" t="s">
        <v>4655</v>
      </c>
      <c r="S465" s="0" t="n">
        <v>325320</v>
      </c>
      <c r="T465" s="0" t="s">
        <v>4656</v>
      </c>
      <c r="W465" s="0" t="n">
        <v>1130</v>
      </c>
      <c r="X465" s="0" t="s">
        <v>4445</v>
      </c>
      <c r="Y465" s="71" t="n">
        <v>38366</v>
      </c>
      <c r="Z465" s="0" t="s">
        <v>2783</v>
      </c>
      <c r="AA465" s="71" t="n">
        <v>38371</v>
      </c>
      <c r="AB465" s="0" t="n">
        <v>1</v>
      </c>
      <c r="AX465" s="0" t="s">
        <v>143</v>
      </c>
      <c r="AY465" s="0" t="s">
        <v>143</v>
      </c>
      <c r="AZ465" s="0" t="s">
        <v>144</v>
      </c>
      <c r="BA465" s="0" t="s">
        <v>145</v>
      </c>
      <c r="BB465" s="71" t="n">
        <v>38378</v>
      </c>
      <c r="BC465" s="0" t="s">
        <v>132</v>
      </c>
      <c r="BD465" s="0" t="n">
        <v>2004</v>
      </c>
      <c r="BE465" s="72" t="n">
        <v>1214520</v>
      </c>
      <c r="BF465" s="68" t="n">
        <v>0</v>
      </c>
      <c r="BG465" s="73" t="n">
        <v>-1134680</v>
      </c>
      <c r="BH465" s="73" t="n">
        <v>74550</v>
      </c>
      <c r="BI465" s="72" t="n">
        <v>78394</v>
      </c>
      <c r="BJ465" s="0" t="n">
        <v>2004</v>
      </c>
      <c r="BK465" s="72" t="n">
        <v>21880</v>
      </c>
      <c r="BL465" s="0" t="n">
        <v>0</v>
      </c>
      <c r="BM465" s="72" t="n">
        <v>21880</v>
      </c>
    </row>
    <row r="466" customFormat="false" ht="12.75" hidden="false" customHeight="false" outlineLevel="0" collapsed="false">
      <c r="A466" s="0" t="s">
        <v>4657</v>
      </c>
      <c r="D466" s="0" t="n">
        <v>1135657</v>
      </c>
      <c r="E466" s="0" t="s">
        <v>4658</v>
      </c>
      <c r="F466" s="0" t="s">
        <v>135</v>
      </c>
      <c r="G466" s="0" t="s">
        <v>4659</v>
      </c>
      <c r="H466" s="0" t="s">
        <v>979</v>
      </c>
      <c r="I466" s="0" t="s">
        <v>1981</v>
      </c>
      <c r="J466" s="0" t="s">
        <v>1982</v>
      </c>
      <c r="K466" s="0" t="s">
        <v>1983</v>
      </c>
      <c r="L466" s="0" t="s">
        <v>4660</v>
      </c>
      <c r="M466" s="0" t="n">
        <v>5148481166</v>
      </c>
      <c r="N466" s="0" t="s">
        <v>125</v>
      </c>
      <c r="Q466" s="0" t="n">
        <v>7372</v>
      </c>
      <c r="R466" s="0" t="s">
        <v>201</v>
      </c>
      <c r="S466" s="0" t="n">
        <v>511210</v>
      </c>
      <c r="T466" s="0" t="s">
        <v>202</v>
      </c>
      <c r="W466" s="0" t="n">
        <v>331</v>
      </c>
      <c r="X466" s="0" t="s">
        <v>2704</v>
      </c>
      <c r="Y466" s="71" t="n">
        <v>38524</v>
      </c>
      <c r="Z466" s="0" t="s">
        <v>2560</v>
      </c>
      <c r="AA466" s="71" t="n">
        <v>38524</v>
      </c>
      <c r="AB466" s="0" t="n">
        <v>1</v>
      </c>
      <c r="AX466" s="0" t="s">
        <v>131</v>
      </c>
      <c r="AY466" s="0" t="s">
        <v>131</v>
      </c>
      <c r="AZ466" s="0" t="s">
        <v>131</v>
      </c>
      <c r="BB466" s="71" t="n">
        <v>38524</v>
      </c>
      <c r="BC466" s="0" t="s">
        <v>132</v>
      </c>
      <c r="BD466" s="0" t="n">
        <v>2004</v>
      </c>
      <c r="BE466" s="72" t="n">
        <v>485100</v>
      </c>
      <c r="BF466" s="72" t="n">
        <v>1654950</v>
      </c>
      <c r="BG466" s="73" t="n">
        <v>-22824</v>
      </c>
      <c r="BH466" s="73" t="n">
        <v>-413621</v>
      </c>
      <c r="BI466" s="72" t="n">
        <v>570561</v>
      </c>
      <c r="BJ466" s="0" t="n">
        <v>2004</v>
      </c>
      <c r="BK466" s="72" t="n">
        <v>1100</v>
      </c>
      <c r="BL466" s="0" t="n">
        <v>0</v>
      </c>
      <c r="BM466" s="72" t="n">
        <v>1100</v>
      </c>
    </row>
    <row r="467" customFormat="false" ht="12.75" hidden="false" customHeight="false" outlineLevel="0" collapsed="false">
      <c r="A467" s="0" t="s">
        <v>4661</v>
      </c>
      <c r="D467" s="0" t="n">
        <v>731446</v>
      </c>
      <c r="G467" s="0" t="s">
        <v>4662</v>
      </c>
      <c r="I467" s="0" t="s">
        <v>4663</v>
      </c>
      <c r="J467" s="0" t="s">
        <v>1192</v>
      </c>
      <c r="K467" s="0" t="s">
        <v>1193</v>
      </c>
      <c r="L467" s="0" t="n">
        <v>55113</v>
      </c>
      <c r="M467" s="0" t="n">
        <v>6516979191</v>
      </c>
      <c r="N467" s="0" t="s">
        <v>125</v>
      </c>
      <c r="Q467" s="0" t="n">
        <v>3845</v>
      </c>
      <c r="R467" s="0" t="s">
        <v>578</v>
      </c>
      <c r="S467" s="0" t="n">
        <v>334510</v>
      </c>
      <c r="T467" s="0" t="s">
        <v>579</v>
      </c>
      <c r="W467" s="0" t="n">
        <v>1231</v>
      </c>
      <c r="X467" s="0" t="s">
        <v>4664</v>
      </c>
      <c r="Y467" s="71" t="n">
        <v>38492</v>
      </c>
      <c r="Z467" s="0" t="s">
        <v>3816</v>
      </c>
      <c r="AA467" s="71" t="n">
        <v>38492</v>
      </c>
      <c r="AT467" s="0" t="n">
        <v>1</v>
      </c>
      <c r="AX467" s="0" t="s">
        <v>143</v>
      </c>
      <c r="AY467" s="0" t="s">
        <v>143</v>
      </c>
      <c r="AZ467" s="0" t="s">
        <v>144</v>
      </c>
      <c r="BA467" s="0" t="s">
        <v>145</v>
      </c>
      <c r="BB467" s="71" t="n">
        <v>38495</v>
      </c>
      <c r="BC467" s="0" t="s">
        <v>132</v>
      </c>
      <c r="BD467" s="0" t="n">
        <v>2004</v>
      </c>
      <c r="BE467" s="72" t="n">
        <v>1384170</v>
      </c>
      <c r="BF467" s="72" t="n">
        <v>5488</v>
      </c>
      <c r="BG467" s="73" t="n">
        <v>-147349</v>
      </c>
      <c r="BH467" s="73" t="n">
        <v>-692483</v>
      </c>
      <c r="BI467" s="72" t="n">
        <v>1082840</v>
      </c>
      <c r="BJ467" s="0" t="n">
        <v>2004</v>
      </c>
      <c r="BK467" s="72" t="n">
        <v>13000</v>
      </c>
      <c r="BL467" s="73" t="n">
        <v>20800</v>
      </c>
      <c r="BM467" s="72" t="n">
        <v>33800</v>
      </c>
    </row>
    <row r="468" customFormat="false" ht="12.75" hidden="false" customHeight="false" outlineLevel="0" collapsed="false">
      <c r="A468" s="0" t="s">
        <v>4665</v>
      </c>
      <c r="D468" s="0" t="n">
        <v>772370</v>
      </c>
      <c r="E468" s="0" t="s">
        <v>4666</v>
      </c>
      <c r="F468" s="0" t="s">
        <v>135</v>
      </c>
      <c r="G468" s="0" t="s">
        <v>4667</v>
      </c>
      <c r="I468" s="0" t="s">
        <v>182</v>
      </c>
      <c r="J468" s="0" t="s">
        <v>181</v>
      </c>
      <c r="K468" s="0" t="s">
        <v>182</v>
      </c>
      <c r="L468" s="0" t="n">
        <v>10017</v>
      </c>
      <c r="M468" s="0" t="s">
        <v>4668</v>
      </c>
      <c r="N468" s="0" t="s">
        <v>140</v>
      </c>
      <c r="Q468" s="0" t="n">
        <v>7372</v>
      </c>
      <c r="R468" s="0" t="s">
        <v>201</v>
      </c>
      <c r="S468" s="0" t="n">
        <v>316214</v>
      </c>
      <c r="T468" s="0" t="s">
        <v>935</v>
      </c>
      <c r="W468" s="0" t="n">
        <v>1231</v>
      </c>
      <c r="X468" s="0" t="s">
        <v>3598</v>
      </c>
      <c r="Y468" s="71" t="n">
        <v>38485</v>
      </c>
      <c r="Z468" s="0" t="s">
        <v>573</v>
      </c>
      <c r="AA468" s="71" t="n">
        <v>38498</v>
      </c>
      <c r="AB468" s="0" t="n">
        <v>1</v>
      </c>
      <c r="AX468" s="0" t="s">
        <v>143</v>
      </c>
      <c r="AY468" s="0" t="s">
        <v>143</v>
      </c>
      <c r="AZ468" s="0" t="s">
        <v>144</v>
      </c>
      <c r="BA468" s="0" t="s">
        <v>145</v>
      </c>
      <c r="BB468" s="71" t="n">
        <v>38503</v>
      </c>
      <c r="BC468" s="0" t="s">
        <v>132</v>
      </c>
      <c r="BD468" s="0" t="n">
        <v>2004</v>
      </c>
      <c r="BE468" s="72" t="n">
        <v>42136200</v>
      </c>
      <c r="BF468" s="72" t="n">
        <v>272000</v>
      </c>
      <c r="BG468" s="73" t="n">
        <v>-522000</v>
      </c>
      <c r="BH468" s="73" t="n">
        <v>-856000</v>
      </c>
      <c r="BI468" s="72" t="n">
        <v>75000</v>
      </c>
      <c r="BJ468" s="0" t="n">
        <v>2004</v>
      </c>
      <c r="BK468" s="72" t="n">
        <v>47000</v>
      </c>
      <c r="BL468" s="0" t="n">
        <v>0</v>
      </c>
      <c r="BM468" s="72" t="n">
        <v>47000</v>
      </c>
    </row>
    <row r="469" customFormat="false" ht="12.75" hidden="false" customHeight="false" outlineLevel="0" collapsed="false">
      <c r="A469" s="0" t="s">
        <v>4669</v>
      </c>
      <c r="D469" s="0" t="n">
        <v>1049103</v>
      </c>
      <c r="G469" s="0" t="s">
        <v>4670</v>
      </c>
      <c r="H469" s="0" t="s">
        <v>979</v>
      </c>
      <c r="I469" s="0" t="s">
        <v>1763</v>
      </c>
      <c r="J469" s="0" t="s">
        <v>698</v>
      </c>
      <c r="K469" s="0" t="s">
        <v>699</v>
      </c>
      <c r="L469" s="0" t="n">
        <v>84121</v>
      </c>
      <c r="M469" s="0" t="s">
        <v>4671</v>
      </c>
      <c r="N469" s="0" t="s">
        <v>125</v>
      </c>
      <c r="Q469" s="0" t="n">
        <v>9995</v>
      </c>
      <c r="R469" s="0" t="s">
        <v>2493</v>
      </c>
      <c r="S469" s="0" t="n">
        <v>336312</v>
      </c>
      <c r="T469" s="0" t="s">
        <v>3804</v>
      </c>
      <c r="W469" s="0" t="n">
        <v>1231</v>
      </c>
      <c r="X469" s="0" t="s">
        <v>2479</v>
      </c>
      <c r="Y469" s="71" t="n">
        <v>38369</v>
      </c>
      <c r="Z469" s="0" t="s">
        <v>2553</v>
      </c>
      <c r="AA469" s="71" t="n">
        <v>38369</v>
      </c>
      <c r="AB469" s="0" t="n">
        <v>1</v>
      </c>
      <c r="AX469" s="0" t="s">
        <v>143</v>
      </c>
      <c r="AY469" s="0" t="s">
        <v>143</v>
      </c>
      <c r="AZ469" s="0" t="s">
        <v>144</v>
      </c>
      <c r="BA469" s="0" t="s">
        <v>145</v>
      </c>
      <c r="BB469" s="71" t="n">
        <v>38371</v>
      </c>
      <c r="BC469" s="0" t="s">
        <v>132</v>
      </c>
      <c r="BD469" s="0" t="n">
        <v>0</v>
      </c>
      <c r="BE469" s="68" t="n">
        <v>0</v>
      </c>
      <c r="BF469" s="68" t="n">
        <v>0</v>
      </c>
      <c r="BG469" s="0" t="n">
        <v>0</v>
      </c>
      <c r="BH469" s="0" t="n">
        <v>0</v>
      </c>
      <c r="BI469" s="68" t="n">
        <v>0</v>
      </c>
      <c r="BJ469" s="0" t="n">
        <v>0</v>
      </c>
      <c r="BK469" s="68" t="n">
        <v>0</v>
      </c>
      <c r="BL469" s="0" t="n">
        <v>0</v>
      </c>
      <c r="BM469" s="68" t="n">
        <v>0</v>
      </c>
    </row>
    <row r="470" customFormat="false" ht="12.75" hidden="false" customHeight="false" outlineLevel="0" collapsed="false">
      <c r="A470" s="0" t="s">
        <v>4672</v>
      </c>
      <c r="D470" s="0" t="n">
        <v>1140303</v>
      </c>
      <c r="E470" s="0" t="s">
        <v>4673</v>
      </c>
      <c r="F470" s="0" t="s">
        <v>135</v>
      </c>
      <c r="G470" s="0" t="s">
        <v>4674</v>
      </c>
      <c r="I470" s="0" t="s">
        <v>4675</v>
      </c>
      <c r="J470" s="0" t="s">
        <v>392</v>
      </c>
      <c r="K470" s="0" t="s">
        <v>393</v>
      </c>
      <c r="L470" s="0" t="n">
        <v>28117</v>
      </c>
      <c r="M470" s="0" t="n">
        <v>8009528706</v>
      </c>
      <c r="N470" s="0" t="s">
        <v>140</v>
      </c>
      <c r="Q470" s="0" t="n">
        <v>7361</v>
      </c>
      <c r="R470" s="0" t="s">
        <v>2314</v>
      </c>
      <c r="S470" s="0" t="n">
        <v>52231</v>
      </c>
      <c r="T470" s="0" t="s">
        <v>874</v>
      </c>
      <c r="X470" s="0" t="s">
        <v>4676</v>
      </c>
      <c r="Y470" s="71" t="n">
        <v>38450</v>
      </c>
      <c r="Z470" s="0" t="s">
        <v>2253</v>
      </c>
      <c r="AA470" s="71" t="n">
        <v>38450</v>
      </c>
      <c r="AB470" s="0" t="n">
        <v>1</v>
      </c>
      <c r="AX470" s="0" t="s">
        <v>131</v>
      </c>
      <c r="AY470" s="0" t="s">
        <v>131</v>
      </c>
      <c r="AZ470" s="0" t="s">
        <v>144</v>
      </c>
      <c r="BA470" s="0" t="s">
        <v>145</v>
      </c>
      <c r="BB470" s="71" t="n">
        <v>38456</v>
      </c>
      <c r="BC470" s="0" t="s">
        <v>132</v>
      </c>
      <c r="BD470" s="0" t="n">
        <v>2004</v>
      </c>
      <c r="BE470" s="72" t="n">
        <v>841800</v>
      </c>
      <c r="BF470" s="72" t="n">
        <v>461782</v>
      </c>
      <c r="BG470" s="73" t="n">
        <v>20579</v>
      </c>
      <c r="BH470" s="73" t="n">
        <v>168927</v>
      </c>
      <c r="BI470" s="72" t="n">
        <v>704327</v>
      </c>
      <c r="BJ470" s="0" t="n">
        <v>2004</v>
      </c>
      <c r="BK470" s="72" t="n">
        <v>9000</v>
      </c>
      <c r="BL470" s="0" t="n">
        <v>0</v>
      </c>
      <c r="BM470" s="72" t="n">
        <v>9000</v>
      </c>
    </row>
    <row r="471" customFormat="false" ht="12.75" hidden="false" customHeight="false" outlineLevel="0" collapsed="false">
      <c r="A471" s="0" t="s">
        <v>4677</v>
      </c>
      <c r="D471" s="0" t="n">
        <v>225501</v>
      </c>
      <c r="E471" s="0" t="s">
        <v>4678</v>
      </c>
      <c r="F471" s="0" t="s">
        <v>135</v>
      </c>
      <c r="G471" s="0" t="s">
        <v>4679</v>
      </c>
      <c r="H471" s="0" t="s">
        <v>872</v>
      </c>
      <c r="I471" s="0" t="s">
        <v>4680</v>
      </c>
      <c r="J471" s="0" t="s">
        <v>1192</v>
      </c>
      <c r="K471" s="0" t="s">
        <v>1193</v>
      </c>
      <c r="L471" s="0" t="n">
        <v>55305</v>
      </c>
      <c r="M471" s="0" t="n">
        <v>6125121851</v>
      </c>
      <c r="N471" s="0" t="s">
        <v>140</v>
      </c>
      <c r="Q471" s="0" t="n">
        <v>4832</v>
      </c>
      <c r="R471" s="0" t="s">
        <v>1459</v>
      </c>
      <c r="S471" s="0" t="n">
        <v>561421</v>
      </c>
      <c r="T471" s="0" t="s">
        <v>4681</v>
      </c>
      <c r="W471" s="0" t="n">
        <v>1231</v>
      </c>
      <c r="X471" s="0" t="s">
        <v>4682</v>
      </c>
      <c r="Y471" s="71" t="n">
        <v>38427</v>
      </c>
      <c r="Z471" s="0" t="s">
        <v>2560</v>
      </c>
      <c r="AA471" s="71" t="n">
        <v>38432</v>
      </c>
      <c r="AB471" s="0" t="n">
        <v>1</v>
      </c>
      <c r="AX471" s="0" t="s">
        <v>131</v>
      </c>
      <c r="AY471" s="0" t="s">
        <v>131</v>
      </c>
      <c r="AZ471" s="0" t="s">
        <v>131</v>
      </c>
      <c r="BA471" s="0" t="s">
        <v>145</v>
      </c>
      <c r="BB471" s="71" t="n">
        <v>38433</v>
      </c>
      <c r="BC471" s="0" t="s">
        <v>132</v>
      </c>
      <c r="BD471" s="0" t="n">
        <v>2004</v>
      </c>
      <c r="BE471" s="72" t="n">
        <v>12361600</v>
      </c>
      <c r="BF471" s="68" t="n">
        <v>0</v>
      </c>
      <c r="BG471" s="73" t="n">
        <v>-360143</v>
      </c>
      <c r="BH471" s="73" t="n">
        <v>-315699</v>
      </c>
      <c r="BI471" s="72" t="n">
        <v>107656</v>
      </c>
      <c r="BJ471" s="0" t="n">
        <v>2003</v>
      </c>
      <c r="BK471" s="72" t="n">
        <v>38116</v>
      </c>
      <c r="BL471" s="73" t="n">
        <v>3455</v>
      </c>
      <c r="BM471" s="72" t="n">
        <v>41571</v>
      </c>
    </row>
    <row r="472" customFormat="false" ht="12.75" hidden="false" customHeight="false" outlineLevel="0" collapsed="false">
      <c r="A472" s="0" t="s">
        <v>4683</v>
      </c>
      <c r="D472" s="0" t="n">
        <v>1108520</v>
      </c>
      <c r="E472" s="0" t="s">
        <v>4684</v>
      </c>
      <c r="F472" s="0" t="s">
        <v>135</v>
      </c>
      <c r="G472" s="0" t="s">
        <v>4685</v>
      </c>
      <c r="H472" s="0" t="s">
        <v>4686</v>
      </c>
      <c r="I472" s="0" t="s">
        <v>238</v>
      </c>
      <c r="J472" s="0" t="s">
        <v>239</v>
      </c>
      <c r="K472" s="0" t="s">
        <v>240</v>
      </c>
      <c r="L472" s="0" t="n">
        <v>77098</v>
      </c>
      <c r="M472" s="0" t="s">
        <v>4687</v>
      </c>
      <c r="N472" s="0" t="s">
        <v>125</v>
      </c>
      <c r="Q472" s="0" t="n">
        <v>1382</v>
      </c>
      <c r="R472" s="0" t="s">
        <v>2336</v>
      </c>
      <c r="S472" s="0" t="n">
        <v>213112</v>
      </c>
      <c r="T472" s="0" t="s">
        <v>242</v>
      </c>
      <c r="W472" s="0" t="n">
        <v>1231</v>
      </c>
      <c r="X472" s="0" t="s">
        <v>4222</v>
      </c>
      <c r="Y472" s="71" t="n">
        <v>38365</v>
      </c>
      <c r="Z472" s="0" t="s">
        <v>462</v>
      </c>
      <c r="AA472" s="71" t="n">
        <v>38365</v>
      </c>
      <c r="AX472" s="0" t="s">
        <v>143</v>
      </c>
      <c r="AY472" s="0" t="s">
        <v>143</v>
      </c>
      <c r="AZ472" s="0" t="s">
        <v>131</v>
      </c>
      <c r="BA472" s="0" t="s">
        <v>145</v>
      </c>
      <c r="BB472" s="71" t="n">
        <v>38370</v>
      </c>
      <c r="BC472" s="0" t="s">
        <v>132</v>
      </c>
      <c r="BD472" s="0" t="n">
        <v>2004</v>
      </c>
      <c r="BE472" s="72" t="n">
        <v>31112100</v>
      </c>
      <c r="BF472" s="72" t="n">
        <v>10972000</v>
      </c>
      <c r="BG472" s="73" t="n">
        <v>901000</v>
      </c>
      <c r="BH472" s="73" t="n">
        <v>10076000</v>
      </c>
      <c r="BI472" s="72" t="n">
        <v>25046000</v>
      </c>
      <c r="BJ472" s="0" t="n">
        <v>2004</v>
      </c>
      <c r="BK472" s="72" t="n">
        <v>93900</v>
      </c>
      <c r="BL472" s="73" t="n">
        <v>6777</v>
      </c>
      <c r="BM472" s="72" t="n">
        <v>100677</v>
      </c>
    </row>
    <row r="473" customFormat="false" ht="12.75" hidden="false" customHeight="false" outlineLevel="0" collapsed="false">
      <c r="A473" s="0" t="s">
        <v>4688</v>
      </c>
      <c r="D473" s="0" t="n">
        <v>726435</v>
      </c>
      <c r="G473" s="0" t="s">
        <v>3792</v>
      </c>
      <c r="H473" s="0" t="s">
        <v>3793</v>
      </c>
      <c r="I473" s="0" t="s">
        <v>972</v>
      </c>
      <c r="J473" s="0" t="s">
        <v>239</v>
      </c>
      <c r="K473" s="0" t="s">
        <v>240</v>
      </c>
      <c r="L473" s="0" t="n">
        <v>75248</v>
      </c>
      <c r="M473" s="0" t="s">
        <v>4689</v>
      </c>
      <c r="N473" s="0" t="s">
        <v>125</v>
      </c>
      <c r="Q473" s="0" t="n">
        <v>9995</v>
      </c>
      <c r="R473" s="0" t="s">
        <v>2493</v>
      </c>
      <c r="S473" s="0" t="n">
        <v>561499</v>
      </c>
      <c r="T473" s="0" t="s">
        <v>1427</v>
      </c>
      <c r="W473" s="0" t="n">
        <v>331</v>
      </c>
      <c r="X473" s="0" t="s">
        <v>2723</v>
      </c>
      <c r="Y473" s="71" t="n">
        <v>38485</v>
      </c>
      <c r="Z473" s="0" t="s">
        <v>2484</v>
      </c>
      <c r="AA473" s="71" t="n">
        <v>38485</v>
      </c>
      <c r="AX473" s="0" t="s">
        <v>143</v>
      </c>
      <c r="AY473" s="0" t="s">
        <v>143</v>
      </c>
      <c r="AZ473" s="0" t="s">
        <v>131</v>
      </c>
      <c r="BA473" s="0" t="s">
        <v>145</v>
      </c>
      <c r="BB473" s="71" t="n">
        <v>38485</v>
      </c>
      <c r="BC473" s="0" t="s">
        <v>132</v>
      </c>
      <c r="BD473" s="0" t="n">
        <v>0</v>
      </c>
      <c r="BE473" s="68" t="n">
        <v>0</v>
      </c>
      <c r="BF473" s="68" t="n">
        <v>0</v>
      </c>
      <c r="BG473" s="0" t="n">
        <v>0</v>
      </c>
      <c r="BH473" s="0" t="n">
        <v>0</v>
      </c>
      <c r="BI473" s="68" t="n">
        <v>0</v>
      </c>
      <c r="BJ473" s="0" t="n">
        <v>2005</v>
      </c>
      <c r="BK473" s="72" t="n">
        <v>1100</v>
      </c>
      <c r="BL473" s="0" t="n">
        <v>0</v>
      </c>
      <c r="BM473" s="72" t="n">
        <v>1100</v>
      </c>
    </row>
    <row r="474" customFormat="false" ht="12.75" hidden="false" customHeight="false" outlineLevel="0" collapsed="false">
      <c r="A474" s="0" t="s">
        <v>4690</v>
      </c>
      <c r="D474" s="0" t="n">
        <v>1120411</v>
      </c>
      <c r="G474" s="0" t="s">
        <v>4691</v>
      </c>
      <c r="H474" s="0" t="s">
        <v>1451</v>
      </c>
      <c r="I474" s="0" t="s">
        <v>836</v>
      </c>
      <c r="J474" s="0" t="s">
        <v>837</v>
      </c>
      <c r="K474" s="0" t="s">
        <v>838</v>
      </c>
      <c r="L474" s="0" t="n">
        <v>89052</v>
      </c>
      <c r="M474" s="0" t="s">
        <v>4692</v>
      </c>
      <c r="N474" s="0" t="s">
        <v>140</v>
      </c>
      <c r="Q474" s="0" t="n">
        <v>7389</v>
      </c>
      <c r="R474" s="0" t="s">
        <v>207</v>
      </c>
      <c r="S474" s="0" t="n">
        <v>511210</v>
      </c>
      <c r="T474" s="0" t="s">
        <v>202</v>
      </c>
      <c r="W474" s="0" t="n">
        <v>1231</v>
      </c>
      <c r="X474" s="0" t="s">
        <v>3055</v>
      </c>
      <c r="Y474" s="71" t="n">
        <v>38436</v>
      </c>
      <c r="Z474" s="0" t="s">
        <v>309</v>
      </c>
      <c r="AA474" s="71" t="n">
        <v>38436</v>
      </c>
      <c r="AB474" s="0" t="n">
        <v>1</v>
      </c>
      <c r="AQ474" s="0" t="n">
        <v>1</v>
      </c>
      <c r="AT474" s="0" t="n">
        <v>1</v>
      </c>
      <c r="AX474" s="0" t="s">
        <v>143</v>
      </c>
      <c r="AY474" s="0" t="s">
        <v>143</v>
      </c>
      <c r="AZ474" s="0" t="s">
        <v>144</v>
      </c>
      <c r="BA474" s="0" t="s">
        <v>145</v>
      </c>
      <c r="BB474" s="71" t="n">
        <v>38442</v>
      </c>
      <c r="BC474" s="0" t="s">
        <v>132</v>
      </c>
      <c r="BD474" s="0" t="n">
        <v>2003</v>
      </c>
      <c r="BE474" s="72" t="n">
        <v>14221400</v>
      </c>
      <c r="BF474" s="68" t="n">
        <v>0</v>
      </c>
      <c r="BG474" s="73" t="n">
        <v>-4218170</v>
      </c>
      <c r="BH474" s="73" t="n">
        <v>-334870</v>
      </c>
      <c r="BI474" s="72" t="n">
        <v>65215</v>
      </c>
      <c r="BJ474" s="0" t="n">
        <v>2003</v>
      </c>
      <c r="BK474" s="72" t="n">
        <v>9300</v>
      </c>
      <c r="BL474" s="0" t="n">
        <v>0</v>
      </c>
      <c r="BM474" s="72" t="n">
        <v>9300</v>
      </c>
    </row>
    <row r="475" customFormat="false" ht="12.75" hidden="false" customHeight="false" outlineLevel="0" collapsed="false">
      <c r="A475" s="0" t="s">
        <v>4693</v>
      </c>
      <c r="D475" s="0" t="n">
        <v>1171176</v>
      </c>
      <c r="E475" s="0" t="s">
        <v>4694</v>
      </c>
      <c r="F475" s="0" t="s">
        <v>135</v>
      </c>
      <c r="G475" s="0" t="s">
        <v>4695</v>
      </c>
      <c r="H475" s="0" t="s">
        <v>775</v>
      </c>
      <c r="I475" s="0" t="s">
        <v>4696</v>
      </c>
      <c r="J475" s="0" t="s">
        <v>468</v>
      </c>
      <c r="K475" s="0" t="s">
        <v>469</v>
      </c>
      <c r="L475" s="0" t="n">
        <v>32701</v>
      </c>
      <c r="M475" s="0" t="n">
        <v>4073316272</v>
      </c>
      <c r="N475" s="0" t="s">
        <v>125</v>
      </c>
      <c r="Q475" s="0" t="n">
        <v>7997</v>
      </c>
      <c r="R475" s="0" t="s">
        <v>2718</v>
      </c>
      <c r="S475" s="0" t="n">
        <v>713990</v>
      </c>
      <c r="T475" s="0" t="s">
        <v>4352</v>
      </c>
      <c r="W475" s="0" t="n">
        <v>1231</v>
      </c>
      <c r="X475" s="0" t="s">
        <v>3217</v>
      </c>
      <c r="Y475" s="71" t="n">
        <v>38511</v>
      </c>
      <c r="AB475" s="0" t="n">
        <v>1</v>
      </c>
      <c r="AX475" s="0" t="s">
        <v>131</v>
      </c>
      <c r="AY475" s="0" t="s">
        <v>131</v>
      </c>
      <c r="AZ475" s="0" t="s">
        <v>131</v>
      </c>
      <c r="BB475" s="71" t="n">
        <v>38530</v>
      </c>
      <c r="BC475" s="0" t="s">
        <v>132</v>
      </c>
      <c r="BD475" s="0" t="n">
        <v>2004</v>
      </c>
      <c r="BE475" s="72" t="n">
        <v>1985550</v>
      </c>
      <c r="BF475" s="72" t="n">
        <v>144915</v>
      </c>
      <c r="BG475" s="73" t="n">
        <v>-304151</v>
      </c>
      <c r="BH475" s="73" t="n">
        <v>-706004</v>
      </c>
      <c r="BI475" s="72" t="n">
        <v>245606</v>
      </c>
      <c r="BJ475" s="0" t="n">
        <v>2004</v>
      </c>
      <c r="BK475" s="72" t="n">
        <v>25500</v>
      </c>
      <c r="BL475" s="0" t="n">
        <v>0</v>
      </c>
      <c r="BM475" s="72" t="n">
        <v>25500</v>
      </c>
    </row>
    <row r="476" customFormat="false" ht="12.75" hidden="false" customHeight="false" outlineLevel="0" collapsed="false">
      <c r="A476" s="0" t="s">
        <v>4697</v>
      </c>
      <c r="D476" s="0" t="n">
        <v>1005502</v>
      </c>
      <c r="E476" s="0" t="s">
        <v>4698</v>
      </c>
      <c r="F476" s="0" t="s">
        <v>135</v>
      </c>
      <c r="G476" s="0" t="s">
        <v>4699</v>
      </c>
      <c r="H476" s="0" t="s">
        <v>4700</v>
      </c>
      <c r="I476" s="0" t="s">
        <v>4701</v>
      </c>
      <c r="J476" s="0" t="s">
        <v>151</v>
      </c>
      <c r="K476" s="0" t="s">
        <v>152</v>
      </c>
      <c r="L476" s="0" t="n">
        <v>92648</v>
      </c>
      <c r="M476" s="0" t="n">
        <v>7149607264</v>
      </c>
      <c r="N476" s="0" t="s">
        <v>125</v>
      </c>
      <c r="Q476" s="0" t="n">
        <v>7822</v>
      </c>
      <c r="R476" s="0" t="s">
        <v>4131</v>
      </c>
      <c r="S476" s="0" t="n">
        <v>512110</v>
      </c>
      <c r="T476" s="0" t="s">
        <v>1150</v>
      </c>
      <c r="W476" s="0" t="n">
        <v>1231</v>
      </c>
      <c r="X476" s="0" t="s">
        <v>4702</v>
      </c>
      <c r="Y476" s="71" t="n">
        <v>38372</v>
      </c>
      <c r="Z476" s="0" t="s">
        <v>4703</v>
      </c>
      <c r="AA476" s="71" t="n">
        <v>38372</v>
      </c>
      <c r="AC476" s="0" t="n">
        <v>1</v>
      </c>
      <c r="AD476" s="0" t="n">
        <v>1</v>
      </c>
      <c r="AG476" s="0" t="n">
        <v>1</v>
      </c>
      <c r="AT476" s="0" t="n">
        <v>1</v>
      </c>
      <c r="AU476" s="0" t="n">
        <v>1</v>
      </c>
      <c r="AX476" s="0" t="s">
        <v>143</v>
      </c>
      <c r="AY476" s="0" t="s">
        <v>131</v>
      </c>
      <c r="AZ476" s="0" t="s">
        <v>131</v>
      </c>
      <c r="BA476" s="0" t="s">
        <v>145</v>
      </c>
      <c r="BB476" s="71" t="n">
        <v>38379</v>
      </c>
      <c r="BC476" s="0" t="s">
        <v>373</v>
      </c>
      <c r="BD476" s="0" t="n">
        <v>2004</v>
      </c>
      <c r="BE476" s="72" t="n">
        <v>543870</v>
      </c>
      <c r="BF476" s="72" t="n">
        <v>42254</v>
      </c>
      <c r="BG476" s="73" t="n">
        <v>-78438</v>
      </c>
      <c r="BH476" s="73" t="n">
        <v>4134570</v>
      </c>
      <c r="BI476" s="72" t="n">
        <v>4398360</v>
      </c>
      <c r="BJ476" s="0" t="n">
        <v>2002</v>
      </c>
      <c r="BK476" s="68" t="n">
        <v>0</v>
      </c>
      <c r="BL476" s="0" t="n">
        <v>0</v>
      </c>
      <c r="BM476" s="68" t="n">
        <v>0</v>
      </c>
    </row>
    <row r="477" customFormat="false" ht="12.75" hidden="false" customHeight="false" outlineLevel="0" collapsed="false">
      <c r="A477" s="0" t="s">
        <v>4704</v>
      </c>
      <c r="D477" s="0" t="n">
        <v>1093677</v>
      </c>
      <c r="E477" s="0" t="s">
        <v>4705</v>
      </c>
      <c r="F477" s="0" t="s">
        <v>135</v>
      </c>
      <c r="G477" s="0" t="s">
        <v>2555</v>
      </c>
      <c r="H477" s="0" t="s">
        <v>4706</v>
      </c>
      <c r="I477" s="0" t="s">
        <v>1950</v>
      </c>
      <c r="J477" s="0" t="s">
        <v>304</v>
      </c>
      <c r="K477" s="0" t="s">
        <v>305</v>
      </c>
      <c r="N477" s="0" t="s">
        <v>125</v>
      </c>
      <c r="Q477" s="0" t="n">
        <v>9995</v>
      </c>
      <c r="R477" s="0" t="s">
        <v>2493</v>
      </c>
      <c r="S477" s="0" t="n">
        <v>541512</v>
      </c>
      <c r="T477" s="0" t="s">
        <v>1144</v>
      </c>
      <c r="W477" s="0" t="n">
        <v>1231</v>
      </c>
      <c r="X477" s="0" t="s">
        <v>2534</v>
      </c>
      <c r="Y477" s="71" t="n">
        <v>38411</v>
      </c>
      <c r="Z477" s="0" t="s">
        <v>2824</v>
      </c>
      <c r="AA477" s="71" t="n">
        <v>38411</v>
      </c>
      <c r="AB477" s="0" t="n">
        <v>1</v>
      </c>
      <c r="AX477" s="0" t="s">
        <v>131</v>
      </c>
      <c r="AY477" s="0" t="s">
        <v>131</v>
      </c>
      <c r="AZ477" s="0" t="s">
        <v>131</v>
      </c>
      <c r="BA477" s="0" t="s">
        <v>450</v>
      </c>
      <c r="BB477" s="71" t="n">
        <v>38427</v>
      </c>
      <c r="BC477" s="0" t="s">
        <v>132</v>
      </c>
      <c r="BD477" s="0" t="n">
        <v>2004</v>
      </c>
      <c r="BE477" s="72" t="n">
        <v>1593000</v>
      </c>
      <c r="BF477" s="68" t="n">
        <v>0</v>
      </c>
      <c r="BG477" s="73" t="n">
        <v>-103767</v>
      </c>
      <c r="BH477" s="73" t="n">
        <v>-56928</v>
      </c>
      <c r="BI477" s="72" t="n">
        <v>96886</v>
      </c>
      <c r="BJ477" s="0" t="n">
        <v>2004</v>
      </c>
      <c r="BK477" s="72" t="n">
        <v>6000</v>
      </c>
      <c r="BL477" s="0" t="n">
        <v>0</v>
      </c>
      <c r="BM477" s="72" t="n">
        <v>6000</v>
      </c>
    </row>
    <row r="478" customFormat="false" ht="12.75" hidden="false" customHeight="false" outlineLevel="0" collapsed="false">
      <c r="A478" s="0" t="s">
        <v>4707</v>
      </c>
      <c r="B478" s="0" t="s">
        <v>4708</v>
      </c>
      <c r="D478" s="0" t="n">
        <v>95302</v>
      </c>
      <c r="E478" s="0" t="s">
        <v>4709</v>
      </c>
      <c r="F478" s="0" t="s">
        <v>135</v>
      </c>
      <c r="G478" s="0" t="s">
        <v>4710</v>
      </c>
      <c r="I478" s="0" t="s">
        <v>4711</v>
      </c>
      <c r="J478" s="0" t="s">
        <v>468</v>
      </c>
      <c r="K478" s="0" t="s">
        <v>469</v>
      </c>
      <c r="L478" s="0" t="n">
        <v>34236</v>
      </c>
      <c r="M478" s="0" t="s">
        <v>4712</v>
      </c>
      <c r="N478" s="0" t="s">
        <v>125</v>
      </c>
      <c r="Q478" s="0" t="n">
        <v>5140</v>
      </c>
      <c r="R478" s="0" t="s">
        <v>4713</v>
      </c>
      <c r="S478" s="0" t="n">
        <v>424490</v>
      </c>
      <c r="T478" s="0" t="s">
        <v>3669</v>
      </c>
      <c r="W478" s="0" t="n">
        <v>1231</v>
      </c>
      <c r="X478" s="0" t="s">
        <v>4714</v>
      </c>
      <c r="Y478" s="71" t="n">
        <v>38391</v>
      </c>
      <c r="Z478" s="0" t="s">
        <v>2228</v>
      </c>
      <c r="AA478" s="71" t="n">
        <v>38376</v>
      </c>
      <c r="AB478" s="0" t="n">
        <v>1</v>
      </c>
      <c r="AR478" s="0" t="n">
        <v>1</v>
      </c>
      <c r="AX478" s="0" t="s">
        <v>143</v>
      </c>
      <c r="AY478" s="0" t="s">
        <v>143</v>
      </c>
      <c r="AZ478" s="0" t="s">
        <v>143</v>
      </c>
      <c r="BA478" s="0" t="s">
        <v>145</v>
      </c>
      <c r="BB478" s="71" t="n">
        <v>38394</v>
      </c>
      <c r="BC478" s="0" t="s">
        <v>132</v>
      </c>
      <c r="BD478" s="0" t="n">
        <v>2004</v>
      </c>
      <c r="BE478" s="72" t="n">
        <v>1067570</v>
      </c>
      <c r="BF478" s="68" t="n">
        <v>0</v>
      </c>
      <c r="BG478" s="73" t="n">
        <v>-1448660</v>
      </c>
      <c r="BH478" s="73" t="n">
        <v>1211680</v>
      </c>
      <c r="BI478" s="72" t="n">
        <v>3863960</v>
      </c>
      <c r="BJ478" s="0" t="n">
        <v>2004</v>
      </c>
      <c r="BK478" s="72" t="n">
        <v>113000</v>
      </c>
      <c r="BL478" s="0" t="n">
        <v>0</v>
      </c>
      <c r="BM478" s="72" t="n">
        <v>113000</v>
      </c>
    </row>
    <row r="479" customFormat="false" ht="12.75" hidden="false" customHeight="false" outlineLevel="0" collapsed="false">
      <c r="A479" s="0" t="s">
        <v>4715</v>
      </c>
      <c r="D479" s="0" t="n">
        <v>1213037</v>
      </c>
      <c r="E479" s="0" t="s">
        <v>4716</v>
      </c>
      <c r="F479" s="0" t="s">
        <v>135</v>
      </c>
      <c r="G479" s="0" t="s">
        <v>4717</v>
      </c>
      <c r="I479" s="0" t="s">
        <v>182</v>
      </c>
      <c r="J479" s="0" t="s">
        <v>181</v>
      </c>
      <c r="K479" s="0" t="s">
        <v>182</v>
      </c>
      <c r="L479" s="0" t="n">
        <v>10170</v>
      </c>
      <c r="M479" s="0" t="s">
        <v>4718</v>
      </c>
      <c r="N479" s="0" t="s">
        <v>140</v>
      </c>
      <c r="Q479" s="0" t="n">
        <v>7389</v>
      </c>
      <c r="R479" s="0" t="s">
        <v>207</v>
      </c>
      <c r="S479" s="0" t="n">
        <v>423140</v>
      </c>
      <c r="T479" s="0" t="s">
        <v>4719</v>
      </c>
      <c r="W479" s="0" t="n">
        <v>131</v>
      </c>
      <c r="X479" s="0" t="s">
        <v>2774</v>
      </c>
      <c r="Y479" s="71" t="n">
        <v>38380</v>
      </c>
      <c r="Z479" s="0" t="s">
        <v>2590</v>
      </c>
      <c r="AA479" s="71" t="n">
        <v>38380</v>
      </c>
      <c r="AX479" s="0" t="s">
        <v>131</v>
      </c>
      <c r="AY479" s="0" t="s">
        <v>143</v>
      </c>
      <c r="AZ479" s="0" t="s">
        <v>144</v>
      </c>
      <c r="BA479" s="0" t="s">
        <v>450</v>
      </c>
      <c r="BB479" s="71" t="n">
        <v>38386</v>
      </c>
      <c r="BC479" s="0" t="s">
        <v>132</v>
      </c>
      <c r="BD479" s="0" t="n">
        <v>2005</v>
      </c>
      <c r="BE479" s="72" t="n">
        <v>103400</v>
      </c>
      <c r="BF479" s="68" t="n">
        <v>0</v>
      </c>
      <c r="BG479" s="73" t="n">
        <v>-2938920</v>
      </c>
      <c r="BH479" s="73" t="n">
        <v>3190940</v>
      </c>
      <c r="BI479" s="72" t="n">
        <v>3397990</v>
      </c>
      <c r="BJ479" s="0" t="n">
        <v>2004</v>
      </c>
      <c r="BK479" s="72" t="n">
        <v>6250</v>
      </c>
      <c r="BL479" s="0" t="n">
        <v>0</v>
      </c>
      <c r="BM479" s="72" t="n">
        <v>6250</v>
      </c>
    </row>
    <row r="480" customFormat="false" ht="12.75" hidden="false" customHeight="false" outlineLevel="0" collapsed="false">
      <c r="A480" s="0" t="s">
        <v>4720</v>
      </c>
      <c r="D480" s="0" t="n">
        <v>1145061</v>
      </c>
      <c r="E480" s="0" t="s">
        <v>4721</v>
      </c>
      <c r="F480" s="0" t="s">
        <v>135</v>
      </c>
      <c r="G480" s="0" t="s">
        <v>4722</v>
      </c>
      <c r="H480" s="0" t="s">
        <v>4723</v>
      </c>
      <c r="I480" s="0" t="s">
        <v>182</v>
      </c>
      <c r="J480" s="0" t="s">
        <v>181</v>
      </c>
      <c r="K480" s="0" t="s">
        <v>182</v>
      </c>
      <c r="L480" s="0" t="n">
        <v>10036</v>
      </c>
      <c r="M480" s="0" t="n">
        <v>6467234000</v>
      </c>
      <c r="N480" s="0" t="s">
        <v>125</v>
      </c>
      <c r="Q480" s="0" t="n">
        <v>3250</v>
      </c>
      <c r="R480" s="0" t="s">
        <v>4724</v>
      </c>
      <c r="S480" s="0" t="n">
        <v>333994</v>
      </c>
      <c r="T480" s="0" t="s">
        <v>4725</v>
      </c>
      <c r="W480" s="0" t="n">
        <v>205</v>
      </c>
      <c r="X480" s="0" t="s">
        <v>2913</v>
      </c>
      <c r="Y480" s="71" t="n">
        <v>38385</v>
      </c>
      <c r="Z480" s="0" t="s">
        <v>4726</v>
      </c>
      <c r="AA480" s="71" t="n">
        <v>38385</v>
      </c>
      <c r="AJ480" s="0" t="n">
        <v>1</v>
      </c>
      <c r="AX480" s="0" t="s">
        <v>143</v>
      </c>
      <c r="AY480" s="0" t="s">
        <v>143</v>
      </c>
      <c r="AZ480" s="0" t="s">
        <v>131</v>
      </c>
      <c r="BA480" s="0" t="s">
        <v>145</v>
      </c>
      <c r="BB480" s="71" t="n">
        <v>38391</v>
      </c>
      <c r="BC480" s="0" t="s">
        <v>132</v>
      </c>
      <c r="BD480" s="0" t="n">
        <v>2004</v>
      </c>
      <c r="BE480" s="72" t="n">
        <v>8120800</v>
      </c>
      <c r="BF480" s="72" t="n">
        <v>38015</v>
      </c>
      <c r="BG480" s="73" t="n">
        <v>-5685</v>
      </c>
      <c r="BH480" s="73" t="n">
        <v>6251</v>
      </c>
      <c r="BI480" s="72" t="n">
        <v>19526</v>
      </c>
      <c r="BJ480" s="0" t="n">
        <v>2004</v>
      </c>
      <c r="BK480" s="72" t="n">
        <v>14108</v>
      </c>
      <c r="BL480" s="0" t="n">
        <v>0</v>
      </c>
      <c r="BM480" s="72" t="n">
        <v>14108</v>
      </c>
    </row>
    <row r="481" customFormat="false" ht="12.75" hidden="false" customHeight="false" outlineLevel="0" collapsed="false">
      <c r="A481" s="0" t="s">
        <v>4727</v>
      </c>
      <c r="D481" s="0" t="n">
        <v>1223533</v>
      </c>
      <c r="E481" s="0" t="s">
        <v>4728</v>
      </c>
      <c r="F481" s="0" t="s">
        <v>135</v>
      </c>
      <c r="G481" s="0" t="s">
        <v>4727</v>
      </c>
      <c r="H481" s="0" t="s">
        <v>4729</v>
      </c>
      <c r="I481" s="0" t="s">
        <v>1950</v>
      </c>
      <c r="J481" s="0" t="s">
        <v>171</v>
      </c>
      <c r="K481" s="0" t="s">
        <v>172</v>
      </c>
      <c r="L481" s="0" t="n">
        <v>80433</v>
      </c>
      <c r="M481" s="0" t="n">
        <v>3039084900</v>
      </c>
      <c r="N481" s="0" t="s">
        <v>125</v>
      </c>
      <c r="Q481" s="0" t="n">
        <v>1000</v>
      </c>
      <c r="R481" s="0" t="s">
        <v>563</v>
      </c>
      <c r="S481" s="0" t="n">
        <v>213114</v>
      </c>
      <c r="T481" s="0" t="s">
        <v>1876</v>
      </c>
      <c r="W481" s="0" t="n">
        <v>930</v>
      </c>
      <c r="X481" s="0" t="s">
        <v>1953</v>
      </c>
      <c r="Y481" s="71" t="n">
        <v>38450</v>
      </c>
      <c r="Z481" s="0" t="s">
        <v>2783</v>
      </c>
      <c r="AA481" s="71" t="n">
        <v>38450</v>
      </c>
      <c r="AX481" s="0" t="s">
        <v>143</v>
      </c>
      <c r="AY481" s="0" t="s">
        <v>143</v>
      </c>
      <c r="AZ481" s="0" t="s">
        <v>144</v>
      </c>
      <c r="BA481" s="0" t="s">
        <v>145</v>
      </c>
      <c r="BB481" s="71" t="n">
        <v>38460</v>
      </c>
      <c r="BC481" s="0" t="s">
        <v>132</v>
      </c>
      <c r="BD481" s="0" t="n">
        <v>0</v>
      </c>
      <c r="BE481" s="68" t="n">
        <v>0</v>
      </c>
      <c r="BF481" s="68" t="n">
        <v>0</v>
      </c>
      <c r="BG481" s="0" t="n">
        <v>0</v>
      </c>
      <c r="BH481" s="0" t="n">
        <v>0</v>
      </c>
      <c r="BI481" s="68" t="n">
        <v>0</v>
      </c>
      <c r="BJ481" s="0" t="n">
        <v>2004</v>
      </c>
      <c r="BK481" s="72" t="n">
        <v>2285</v>
      </c>
      <c r="BL481" s="0" t="n">
        <v>0</v>
      </c>
      <c r="BM481" s="72" t="n">
        <v>2285</v>
      </c>
    </row>
    <row r="482" customFormat="false" ht="12.75" hidden="false" customHeight="false" outlineLevel="0" collapsed="false">
      <c r="A482" s="0" t="s">
        <v>4730</v>
      </c>
      <c r="D482" s="0" t="n">
        <v>920749</v>
      </c>
      <c r="G482" s="0" t="s">
        <v>4731</v>
      </c>
      <c r="I482" s="0" t="s">
        <v>4488</v>
      </c>
      <c r="J482" s="0" t="s">
        <v>151</v>
      </c>
      <c r="K482" s="0" t="s">
        <v>152</v>
      </c>
      <c r="L482" s="0" t="n">
        <v>90212</v>
      </c>
      <c r="M482" s="0" t="s">
        <v>4732</v>
      </c>
      <c r="N482" s="0" t="s">
        <v>125</v>
      </c>
      <c r="Q482" s="0" t="n">
        <v>2844</v>
      </c>
      <c r="R482" s="0" t="s">
        <v>2882</v>
      </c>
      <c r="S482" s="0" t="n">
        <v>325620</v>
      </c>
      <c r="T482" s="0" t="s">
        <v>2262</v>
      </c>
      <c r="W482" s="0" t="n">
        <v>1231</v>
      </c>
      <c r="X482" s="0" t="s">
        <v>2161</v>
      </c>
      <c r="Y482" s="71" t="n">
        <v>38497</v>
      </c>
      <c r="AX482" s="0" t="s">
        <v>131</v>
      </c>
      <c r="AY482" s="0" t="s">
        <v>131</v>
      </c>
      <c r="AZ482" s="0" t="s">
        <v>131</v>
      </c>
      <c r="BA482" s="0" t="s">
        <v>450</v>
      </c>
      <c r="BB482" s="71" t="n">
        <v>38504</v>
      </c>
      <c r="BC482" s="0" t="s">
        <v>132</v>
      </c>
      <c r="BD482" s="0" t="n">
        <v>2002</v>
      </c>
      <c r="BE482" s="68" t="n">
        <v>0</v>
      </c>
      <c r="BF482" s="72" t="n">
        <v>1405</v>
      </c>
      <c r="BG482" s="73" t="n">
        <v>-35188</v>
      </c>
      <c r="BH482" s="73" t="n">
        <v>231937</v>
      </c>
      <c r="BI482" s="72" t="n">
        <v>288975</v>
      </c>
      <c r="BJ482" s="0" t="n">
        <v>0</v>
      </c>
      <c r="BK482" s="68" t="n">
        <v>0</v>
      </c>
      <c r="BL482" s="0" t="n">
        <v>0</v>
      </c>
      <c r="BM482" s="68" t="n">
        <v>0</v>
      </c>
    </row>
    <row r="483" customFormat="false" ht="12.75" hidden="false" customHeight="false" outlineLevel="0" collapsed="false">
      <c r="A483" s="0" t="s">
        <v>960</v>
      </c>
      <c r="D483" s="0" t="n">
        <v>1084544</v>
      </c>
      <c r="E483" s="0" t="s">
        <v>961</v>
      </c>
      <c r="F483" s="0" t="s">
        <v>178</v>
      </c>
      <c r="G483" s="0" t="s">
        <v>962</v>
      </c>
      <c r="H483" s="0" t="s">
        <v>963</v>
      </c>
      <c r="I483" s="0" t="s">
        <v>964</v>
      </c>
      <c r="J483" s="0" t="s">
        <v>965</v>
      </c>
      <c r="K483" s="0" t="s">
        <v>966</v>
      </c>
      <c r="L483" s="0" t="s">
        <v>967</v>
      </c>
      <c r="M483" s="0" t="s">
        <v>968</v>
      </c>
      <c r="N483" s="0" t="s">
        <v>125</v>
      </c>
      <c r="Q483" s="0" t="n">
        <v>4813</v>
      </c>
      <c r="R483" s="0" t="s">
        <v>153</v>
      </c>
      <c r="S483" s="0" t="n">
        <v>517110</v>
      </c>
      <c r="T483" s="0" t="s">
        <v>553</v>
      </c>
      <c r="W483" s="0" t="n">
        <v>630</v>
      </c>
      <c r="X483" s="0" t="s">
        <v>969</v>
      </c>
      <c r="Y483" s="71" t="n">
        <v>38376</v>
      </c>
      <c r="Z483" s="0" t="s">
        <v>317</v>
      </c>
      <c r="AA483" s="71" t="n">
        <v>38376</v>
      </c>
      <c r="AX483" s="0" t="s">
        <v>143</v>
      </c>
      <c r="AY483" s="0" t="s">
        <v>143</v>
      </c>
      <c r="AZ483" s="0" t="s">
        <v>144</v>
      </c>
      <c r="BA483" s="0" t="s">
        <v>145</v>
      </c>
      <c r="BB483" s="71" t="n">
        <v>38380</v>
      </c>
      <c r="BC483" s="0" t="s">
        <v>132</v>
      </c>
      <c r="BD483" s="0" t="n">
        <v>2004</v>
      </c>
      <c r="BE483" s="72" t="n">
        <v>103402000</v>
      </c>
      <c r="BF483" s="72" t="n">
        <v>80802500</v>
      </c>
      <c r="BG483" s="73" t="n">
        <v>1385460</v>
      </c>
      <c r="BH483" s="73" t="n">
        <v>25984900</v>
      </c>
      <c r="BI483" s="72" t="n">
        <v>50861100</v>
      </c>
      <c r="BJ483" s="0" t="n">
        <v>2004</v>
      </c>
      <c r="BK483" s="72" t="n">
        <v>100000</v>
      </c>
      <c r="BL483" s="73" t="n">
        <v>20400</v>
      </c>
      <c r="BM483" s="72" t="n">
        <v>120400</v>
      </c>
    </row>
    <row r="484" customFormat="false" ht="12.75" hidden="false" customHeight="false" outlineLevel="0" collapsed="false">
      <c r="A484" s="0" t="s">
        <v>4733</v>
      </c>
      <c r="D484" s="0" t="n">
        <v>1109343</v>
      </c>
      <c r="G484" s="0" t="s">
        <v>2491</v>
      </c>
      <c r="H484" s="0" t="s">
        <v>2492</v>
      </c>
      <c r="I484" s="0" t="s">
        <v>836</v>
      </c>
      <c r="J484" s="0" t="s">
        <v>837</v>
      </c>
      <c r="K484" s="0" t="s">
        <v>838</v>
      </c>
      <c r="L484" s="0" t="n">
        <v>89119</v>
      </c>
      <c r="M484" s="0" t="n">
        <v>7028665839</v>
      </c>
      <c r="N484" s="0" t="s">
        <v>140</v>
      </c>
      <c r="Q484" s="0" t="n">
        <v>6770</v>
      </c>
      <c r="R484" s="0" t="s">
        <v>2588</v>
      </c>
      <c r="S484" s="0" t="n">
        <v>551114</v>
      </c>
      <c r="T484" s="0" t="s">
        <v>2268</v>
      </c>
      <c r="W484" s="0" t="n">
        <v>1231</v>
      </c>
      <c r="X484" s="0" t="s">
        <v>2494</v>
      </c>
      <c r="Y484" s="71" t="n">
        <v>38395</v>
      </c>
      <c r="Z484" s="0" t="s">
        <v>2495</v>
      </c>
      <c r="AA484" s="71" t="n">
        <v>38488</v>
      </c>
      <c r="AB484" s="0" t="n">
        <v>1</v>
      </c>
      <c r="AX484" s="0" t="s">
        <v>131</v>
      </c>
      <c r="AY484" s="0" t="s">
        <v>143</v>
      </c>
      <c r="AZ484" s="0" t="s">
        <v>144</v>
      </c>
      <c r="BA484" s="0" t="s">
        <v>145</v>
      </c>
      <c r="BB484" s="71" t="n">
        <v>38492</v>
      </c>
      <c r="BC484" s="0" t="s">
        <v>132</v>
      </c>
      <c r="BD484" s="0" t="n">
        <v>0</v>
      </c>
      <c r="BE484" s="68" t="n">
        <v>0</v>
      </c>
      <c r="BF484" s="68" t="n">
        <v>0</v>
      </c>
      <c r="BG484" s="0" t="n">
        <v>0</v>
      </c>
      <c r="BH484" s="0" t="n">
        <v>0</v>
      </c>
      <c r="BI484" s="68" t="n">
        <v>0</v>
      </c>
      <c r="BJ484" s="0" t="n">
        <v>2004</v>
      </c>
      <c r="BK484" s="72" t="n">
        <v>1500</v>
      </c>
      <c r="BL484" s="0" t="n">
        <v>0</v>
      </c>
      <c r="BM484" s="72" t="n">
        <v>1500</v>
      </c>
    </row>
    <row r="485" customFormat="false" ht="12.75" hidden="false" customHeight="false" outlineLevel="0" collapsed="false">
      <c r="A485" s="0" t="s">
        <v>4734</v>
      </c>
      <c r="D485" s="0" t="n">
        <v>1103978</v>
      </c>
      <c r="G485" s="0" t="s">
        <v>2491</v>
      </c>
      <c r="H485" s="0" t="s">
        <v>2492</v>
      </c>
      <c r="I485" s="0" t="s">
        <v>836</v>
      </c>
      <c r="J485" s="0" t="s">
        <v>837</v>
      </c>
      <c r="K485" s="0" t="s">
        <v>838</v>
      </c>
      <c r="L485" s="0" t="n">
        <v>89119</v>
      </c>
      <c r="M485" s="0" t="n">
        <v>7028665841</v>
      </c>
      <c r="N485" s="0" t="s">
        <v>140</v>
      </c>
      <c r="Q485" s="0" t="n">
        <v>6770</v>
      </c>
      <c r="R485" s="0" t="s">
        <v>2588</v>
      </c>
      <c r="S485" s="0" t="n">
        <v>551114</v>
      </c>
      <c r="T485" s="0" t="s">
        <v>2268</v>
      </c>
      <c r="W485" s="0" t="n">
        <v>1231</v>
      </c>
      <c r="X485" s="0" t="s">
        <v>2494</v>
      </c>
      <c r="Y485" s="71" t="n">
        <v>38395</v>
      </c>
      <c r="Z485" s="0" t="s">
        <v>2495</v>
      </c>
      <c r="AA485" s="71" t="n">
        <v>38488</v>
      </c>
      <c r="AB485" s="0" t="n">
        <v>1</v>
      </c>
      <c r="AX485" s="0" t="s">
        <v>131</v>
      </c>
      <c r="AY485" s="0" t="s">
        <v>143</v>
      </c>
      <c r="AZ485" s="0" t="s">
        <v>144</v>
      </c>
      <c r="BA485" s="0" t="s">
        <v>145</v>
      </c>
      <c r="BB485" s="71" t="n">
        <v>38492</v>
      </c>
      <c r="BC485" s="0" t="s">
        <v>132</v>
      </c>
      <c r="BD485" s="0" t="n">
        <v>0</v>
      </c>
      <c r="BE485" s="68" t="n">
        <v>0</v>
      </c>
      <c r="BF485" s="68" t="n">
        <v>0</v>
      </c>
      <c r="BG485" s="0" t="n">
        <v>0</v>
      </c>
      <c r="BH485" s="0" t="n">
        <v>0</v>
      </c>
      <c r="BI485" s="68" t="n">
        <v>0</v>
      </c>
      <c r="BJ485" s="0" t="n">
        <v>2004</v>
      </c>
      <c r="BK485" s="72" t="n">
        <v>1500</v>
      </c>
      <c r="BL485" s="0" t="n">
        <v>0</v>
      </c>
      <c r="BM485" s="72" t="n">
        <v>1500</v>
      </c>
    </row>
    <row r="486" customFormat="false" ht="12.75" hidden="false" customHeight="false" outlineLevel="0" collapsed="false">
      <c r="A486" s="0" t="s">
        <v>4735</v>
      </c>
      <c r="D486" s="0" t="n">
        <v>1098329</v>
      </c>
      <c r="E486" s="0" t="s">
        <v>4736</v>
      </c>
      <c r="F486" s="0" t="s">
        <v>135</v>
      </c>
      <c r="G486" s="0" t="s">
        <v>4737</v>
      </c>
      <c r="H486" s="0" t="s">
        <v>4738</v>
      </c>
      <c r="I486" s="0" t="s">
        <v>4739</v>
      </c>
      <c r="J486" s="0" t="s">
        <v>278</v>
      </c>
      <c r="K486" s="0" t="s">
        <v>279</v>
      </c>
      <c r="L486" s="0" t="n">
        <v>48430</v>
      </c>
      <c r="M486" s="0" t="n">
        <v>8107142978</v>
      </c>
      <c r="N486" s="0" t="s">
        <v>125</v>
      </c>
      <c r="Q486" s="0" t="n">
        <v>4899</v>
      </c>
      <c r="R486" s="0" t="s">
        <v>365</v>
      </c>
      <c r="S486" s="0" t="n">
        <v>517910</v>
      </c>
      <c r="T486" s="0" t="s">
        <v>3136</v>
      </c>
      <c r="W486" s="0" t="n">
        <v>1231</v>
      </c>
      <c r="X486" s="0" t="s">
        <v>2704</v>
      </c>
      <c r="Y486" s="71" t="n">
        <v>38370</v>
      </c>
      <c r="Z486" s="0" t="s">
        <v>1989</v>
      </c>
      <c r="AA486" s="71" t="n">
        <v>38370</v>
      </c>
      <c r="AX486" s="0" t="s">
        <v>143</v>
      </c>
      <c r="AY486" s="0" t="s">
        <v>143</v>
      </c>
      <c r="AZ486" s="0" t="s">
        <v>144</v>
      </c>
      <c r="BA486" s="0" t="s">
        <v>145</v>
      </c>
      <c r="BB486" s="71" t="n">
        <v>38377</v>
      </c>
      <c r="BC486" s="0" t="s">
        <v>132</v>
      </c>
      <c r="BD486" s="0" t="n">
        <v>2004</v>
      </c>
      <c r="BE486" s="68" t="n">
        <v>125</v>
      </c>
      <c r="BF486" s="72" t="n">
        <v>1423</v>
      </c>
      <c r="BG486" s="73" t="n">
        <v>-3827810</v>
      </c>
      <c r="BH486" s="73" t="n">
        <v>-690371</v>
      </c>
      <c r="BI486" s="72" t="n">
        <v>58601</v>
      </c>
      <c r="BJ486" s="0" t="n">
        <v>2004</v>
      </c>
      <c r="BK486" s="72" t="n">
        <v>4700</v>
      </c>
      <c r="BL486" s="73" t="n">
        <v>5100</v>
      </c>
      <c r="BM486" s="72" t="n">
        <v>9800</v>
      </c>
    </row>
    <row r="487" customFormat="false" ht="12.75" hidden="false" customHeight="false" outlineLevel="0" collapsed="false">
      <c r="A487" s="0" t="s">
        <v>4740</v>
      </c>
      <c r="D487" s="0" t="n">
        <v>1109153</v>
      </c>
      <c r="E487" s="0" t="s">
        <v>4741</v>
      </c>
      <c r="F487" s="0" t="s">
        <v>135</v>
      </c>
      <c r="G487" s="0" t="s">
        <v>4742</v>
      </c>
      <c r="H487" s="0" t="s">
        <v>4743</v>
      </c>
      <c r="I487" s="0" t="s">
        <v>200</v>
      </c>
      <c r="J487" s="0" t="s">
        <v>191</v>
      </c>
      <c r="K487" s="0" t="s">
        <v>192</v>
      </c>
      <c r="L487" s="0" t="n">
        <v>60610</v>
      </c>
      <c r="M487" s="0" t="n">
        <v>3126540733</v>
      </c>
      <c r="N487" s="0" t="s">
        <v>125</v>
      </c>
      <c r="Q487" s="0" t="n">
        <v>9995</v>
      </c>
      <c r="R487" s="0" t="s">
        <v>2493</v>
      </c>
      <c r="S487" s="0" t="n">
        <v>511210</v>
      </c>
      <c r="T487" s="0" t="s">
        <v>202</v>
      </c>
      <c r="W487" s="0" t="n">
        <v>1231</v>
      </c>
      <c r="X487" s="0" t="s">
        <v>4744</v>
      </c>
      <c r="Y487" s="71" t="n">
        <v>38488</v>
      </c>
      <c r="Z487" s="0" t="s">
        <v>3483</v>
      </c>
      <c r="AA487" s="71" t="n">
        <v>38488</v>
      </c>
      <c r="AB487" s="0" t="n">
        <v>1</v>
      </c>
      <c r="AX487" s="0" t="s">
        <v>131</v>
      </c>
      <c r="AY487" s="0" t="s">
        <v>131</v>
      </c>
      <c r="AZ487" s="0" t="s">
        <v>131</v>
      </c>
      <c r="BA487" s="0" t="s">
        <v>145</v>
      </c>
      <c r="BB487" s="71" t="n">
        <v>38490</v>
      </c>
      <c r="BC487" s="0" t="s">
        <v>132</v>
      </c>
      <c r="BD487" s="0" t="n">
        <v>2003</v>
      </c>
      <c r="BE487" s="68" t="n">
        <v>0</v>
      </c>
      <c r="BF487" s="68" t="n">
        <v>0</v>
      </c>
      <c r="BG487" s="73" t="n">
        <v>-1920480</v>
      </c>
      <c r="BH487" s="73" t="n">
        <v>-2085510</v>
      </c>
      <c r="BI487" s="72" t="n">
        <v>83159</v>
      </c>
      <c r="BJ487" s="0" t="n">
        <v>2004</v>
      </c>
      <c r="BK487" s="72" t="n">
        <v>32400</v>
      </c>
      <c r="BL487" s="0" t="n">
        <v>0</v>
      </c>
      <c r="BM487" s="72" t="n">
        <v>32400</v>
      </c>
    </row>
    <row r="488" customFormat="false" ht="12.75" hidden="false" customHeight="false" outlineLevel="0" collapsed="false">
      <c r="BE488" s="76" t="n">
        <f aca="false">SUM(BE2:BE487)</f>
        <v>8872070153</v>
      </c>
      <c r="BF488" s="76" t="n">
        <f aca="false">SUM(BF2:BF487)</f>
        <v>5180062935</v>
      </c>
      <c r="BG488" s="69"/>
      <c r="BH488" s="69"/>
      <c r="BI488" s="76" t="n">
        <f aca="false">SUM(BI2:BI487)</f>
        <v>13894723728</v>
      </c>
      <c r="BJ488" s="69"/>
      <c r="BK488" s="76" t="n">
        <f aca="false">SUM(BK2:BK487)</f>
        <v>17372491</v>
      </c>
      <c r="BL488" s="69"/>
      <c r="BM488" s="76" t="n">
        <f aca="false">SUM(BM2:BM487)</f>
        <v>20196623</v>
      </c>
    </row>
    <row r="490" customFormat="false" ht="12.75" hidden="false" customHeight="false" outlineLevel="0" collapsed="false">
      <c r="A490" s="77" t="s">
        <v>49</v>
      </c>
      <c r="B490" s="69" t="n">
        <v>486</v>
      </c>
      <c r="M490" s="69" t="s">
        <v>140</v>
      </c>
      <c r="N490" s="69" t="n">
        <v>180</v>
      </c>
    </row>
    <row r="491" customFormat="false" ht="12.75" hidden="false" customHeight="false" outlineLevel="0" collapsed="false">
      <c r="M491" s="69" t="s">
        <v>125</v>
      </c>
      <c r="N491" s="69" t="n">
        <v>306</v>
      </c>
    </row>
    <row r="492" customFormat="false" ht="12.75" hidden="false" customHeight="false" outlineLevel="0" collapsed="false">
      <c r="N492" s="0" t="n">
        <f aca="false">SUM(N490:N491)</f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9" min="7" style="0" width="18.28"/>
    <col collapsed="false" customWidth="true" hidden="false" outlineLevel="0" max="10" min="10" style="0" width="16.84"/>
    <col collapsed="false" customWidth="true" hidden="false" outlineLevel="0" max="11" min="11" style="0" width="16.99"/>
  </cols>
  <sheetData>
    <row r="1" customFormat="false" ht="33" hidden="false" customHeight="false" outlineLevel="0" collapsed="false">
      <c r="A1" s="31" t="s">
        <v>29</v>
      </c>
    </row>
    <row r="3" customFormat="false" ht="12.75" hidden="false" customHeight="false" outlineLevel="0" collapsed="false">
      <c r="A3" s="4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4" t="s">
        <v>31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6" t="s">
        <v>32</v>
      </c>
      <c r="B5" s="34" t="s">
        <v>33</v>
      </c>
      <c r="C5" s="35" t="s">
        <v>34</v>
      </c>
      <c r="D5" s="36" t="s">
        <v>35</v>
      </c>
      <c r="E5" s="36" t="s">
        <v>36</v>
      </c>
      <c r="F5" s="37" t="s">
        <v>35</v>
      </c>
      <c r="G5" s="38" t="s">
        <v>37</v>
      </c>
      <c r="H5" s="39" t="s">
        <v>38</v>
      </c>
      <c r="I5" s="6" t="s">
        <v>39</v>
      </c>
      <c r="J5" s="6" t="s">
        <v>40</v>
      </c>
      <c r="K5" s="6" t="s">
        <v>41</v>
      </c>
    </row>
    <row r="6" customFormat="false" ht="12.75" hidden="false" customHeight="false" outlineLevel="0" collapsed="false">
      <c r="A6" s="33" t="s">
        <v>10</v>
      </c>
      <c r="B6" s="40" t="n">
        <v>105</v>
      </c>
      <c r="C6" s="41" t="n">
        <v>24</v>
      </c>
      <c r="D6" s="42" t="n">
        <f aca="false">C6/B6</f>
        <v>0.228571428571429</v>
      </c>
      <c r="E6" s="40" t="n">
        <v>81</v>
      </c>
      <c r="F6" s="43" t="n">
        <f aca="false">E6/B6</f>
        <v>0.771428571428572</v>
      </c>
      <c r="G6" s="44" t="n">
        <f aca="false">PwC!BE118</f>
        <v>46442110460</v>
      </c>
      <c r="H6" s="45" t="n">
        <f aca="false">PwC!BF118</f>
        <v>31219326709</v>
      </c>
      <c r="I6" s="45" t="n">
        <f aca="false">PwC!BI118</f>
        <v>154113723578</v>
      </c>
      <c r="J6" s="45" t="n">
        <f aca="false">PwC!BK118</f>
        <v>72538450</v>
      </c>
      <c r="K6" s="45" t="n">
        <f aca="false">PwC!BM118</f>
        <v>89489968</v>
      </c>
    </row>
    <row r="7" customFormat="false" ht="12.75" hidden="false" customHeight="false" outlineLevel="0" collapsed="false">
      <c r="A7" s="33" t="s">
        <v>8</v>
      </c>
      <c r="B7" s="46" t="n">
        <v>89</v>
      </c>
      <c r="C7" s="40" t="n">
        <v>25</v>
      </c>
      <c r="D7" s="42" t="n">
        <f aca="false">C7/B7</f>
        <v>0.280898876404494</v>
      </c>
      <c r="E7" s="40" t="n">
        <v>64</v>
      </c>
      <c r="F7" s="47" t="n">
        <f aca="false">E7/B7</f>
        <v>0.719101123595506</v>
      </c>
      <c r="G7" s="45" t="n">
        <f aca="false">KPMG!BE99</f>
        <v>46354230360</v>
      </c>
      <c r="H7" s="45" t="n">
        <f aca="false">KPMG!BF99</f>
        <v>28361700871</v>
      </c>
      <c r="I7" s="45" t="n">
        <f aca="false">KPMG!BI99</f>
        <v>99944092617</v>
      </c>
      <c r="J7" s="45" t="n">
        <f aca="false">KPMG!BK99</f>
        <v>52564111</v>
      </c>
      <c r="K7" s="45" t="n">
        <f aca="false">KPMG!BM99</f>
        <v>63624467</v>
      </c>
    </row>
    <row r="8" customFormat="false" ht="12.75" hidden="false" customHeight="false" outlineLevel="0" collapsed="false">
      <c r="A8" s="33" t="s">
        <v>42</v>
      </c>
      <c r="B8" s="46" t="n">
        <v>73</v>
      </c>
      <c r="C8" s="40" t="n">
        <v>20</v>
      </c>
      <c r="D8" s="42" t="n">
        <f aca="false">C8/B8</f>
        <v>0.273972602739726</v>
      </c>
      <c r="E8" s="40" t="n">
        <v>53</v>
      </c>
      <c r="F8" s="47" t="n">
        <f aca="false">E8/B8</f>
        <v>0.726027397260274</v>
      </c>
      <c r="G8" s="45" t="n">
        <f aca="false">'E&amp;Y'!BE81</f>
        <v>44963885820</v>
      </c>
      <c r="H8" s="45" t="n">
        <f aca="false">'E&amp;Y'!BF81</f>
        <v>59703394280</v>
      </c>
      <c r="I8" s="45" t="n">
        <f aca="false">'E&amp;Y'!BI81</f>
        <v>52649237267</v>
      </c>
      <c r="J8" s="45" t="n">
        <f aca="false">'E&amp;Y'!BK81</f>
        <v>49462733</v>
      </c>
      <c r="K8" s="45" t="n">
        <f aca="false">'E&amp;Y'!BM81</f>
        <v>58120121</v>
      </c>
    </row>
    <row r="9" customFormat="false" ht="12.75" hidden="false" customHeight="false" outlineLevel="0" collapsed="false">
      <c r="A9" s="33" t="s">
        <v>7</v>
      </c>
      <c r="B9" s="48" t="n">
        <v>64</v>
      </c>
      <c r="C9" s="49" t="n">
        <v>24</v>
      </c>
      <c r="D9" s="50" t="n">
        <f aca="false">C9/B9</f>
        <v>0.375</v>
      </c>
      <c r="E9" s="49" t="n">
        <v>40</v>
      </c>
      <c r="F9" s="51" t="n">
        <f aca="false">E9/B9</f>
        <v>0.625</v>
      </c>
      <c r="G9" s="52" t="n">
        <f aca="false">Deloitte!BE72</f>
        <v>13033883400</v>
      </c>
      <c r="H9" s="52" t="n">
        <f aca="false">Deloitte!BF72</f>
        <v>8749903529</v>
      </c>
      <c r="I9" s="52" t="n">
        <f aca="false">Deloitte!BI72</f>
        <v>27078142670</v>
      </c>
      <c r="J9" s="52" t="n">
        <f aca="false">Deloitte!BK72</f>
        <v>25597432</v>
      </c>
      <c r="K9" s="52" t="n">
        <f aca="false">Deloitte!BM72</f>
        <v>37101272</v>
      </c>
    </row>
    <row r="10" customFormat="false" ht="12.75" hidden="false" customHeight="false" outlineLevel="0" collapsed="false">
      <c r="A10" s="53" t="s">
        <v>43</v>
      </c>
      <c r="B10" s="46" t="n">
        <f aca="false">SUM(B6:B9)</f>
        <v>331</v>
      </c>
      <c r="C10" s="40" t="n">
        <f aca="false">SUM(C6:C9)</f>
        <v>93</v>
      </c>
      <c r="D10" s="42" t="n">
        <f aca="false">C10/B10</f>
        <v>0.280966767371601</v>
      </c>
      <c r="E10" s="40" t="n">
        <f aca="false">SUM(E6:E9)</f>
        <v>238</v>
      </c>
      <c r="F10" s="47" t="n">
        <f aca="false">E10/B10</f>
        <v>0.719033232628399</v>
      </c>
      <c r="G10" s="45" t="n">
        <f aca="false">SUM(G6:G9)</f>
        <v>150794110040</v>
      </c>
      <c r="H10" s="45" t="n">
        <f aca="false">SUM(H6:H9)</f>
        <v>128034325389</v>
      </c>
      <c r="I10" s="45" t="n">
        <f aca="false">SUM(I6:I9)</f>
        <v>333785196132</v>
      </c>
      <c r="J10" s="45" t="n">
        <f aca="false">SUM(J6:J9)</f>
        <v>200162726</v>
      </c>
      <c r="K10" s="45" t="n">
        <f aca="false">SUM(K6:K9)</f>
        <v>248335828</v>
      </c>
    </row>
    <row r="11" customFormat="false" ht="12.75" hidden="false" customHeight="false" outlineLevel="0" collapsed="false">
      <c r="A11" s="33"/>
      <c r="B11" s="46"/>
      <c r="C11" s="40"/>
      <c r="D11" s="42"/>
      <c r="E11" s="40"/>
      <c r="F11" s="47"/>
      <c r="G11" s="45"/>
      <c r="H11" s="45"/>
      <c r="I11" s="45"/>
      <c r="J11" s="45"/>
      <c r="K11" s="45"/>
    </row>
    <row r="12" customFormat="false" ht="12.75" hidden="false" customHeight="false" outlineLevel="0" collapsed="false">
      <c r="A12" s="33" t="s">
        <v>44</v>
      </c>
      <c r="B12" s="46" t="n">
        <v>32</v>
      </c>
      <c r="C12" s="40" t="n">
        <v>15</v>
      </c>
      <c r="D12" s="42" t="n">
        <f aca="false">C12/B12</f>
        <v>0.46875</v>
      </c>
      <c r="E12" s="40" t="n">
        <v>17</v>
      </c>
      <c r="F12" s="47" t="n">
        <f aca="false">E12/B12</f>
        <v>0.53125</v>
      </c>
      <c r="G12" s="45" t="n">
        <f aca="false">GT!BE37</f>
        <v>8037516470</v>
      </c>
      <c r="H12" s="45" t="n">
        <f aca="false">GT!BF37</f>
        <v>6412848123</v>
      </c>
      <c r="I12" s="45" t="n">
        <f aca="false">GT!BI37</f>
        <v>18187633647</v>
      </c>
      <c r="J12" s="45" t="n">
        <f aca="false">GT!BK37</f>
        <v>5059146</v>
      </c>
      <c r="K12" s="45" t="n">
        <f aca="false">GT!BM37</f>
        <v>6000998</v>
      </c>
    </row>
    <row r="13" customFormat="false" ht="12.75" hidden="false" customHeight="false" outlineLevel="0" collapsed="false">
      <c r="A13" s="33" t="s">
        <v>11</v>
      </c>
      <c r="B13" s="46" t="n">
        <v>21</v>
      </c>
      <c r="C13" s="40" t="n">
        <v>6</v>
      </c>
      <c r="D13" s="42" t="n">
        <f aca="false">C13/B13</f>
        <v>0.285714285714286</v>
      </c>
      <c r="E13" s="40" t="n">
        <v>15</v>
      </c>
      <c r="F13" s="47" t="n">
        <f aca="false">E13/B13</f>
        <v>0.714285714285714</v>
      </c>
      <c r="G13" s="45" t="n">
        <f aca="false">BDO!BE23</f>
        <v>467937260</v>
      </c>
      <c r="H13" s="45" t="n">
        <f aca="false">BDO!BF23</f>
        <v>389226771</v>
      </c>
      <c r="I13" s="45" t="n">
        <f aca="false">BDO!BI23</f>
        <v>312322510</v>
      </c>
      <c r="J13" s="45" t="n">
        <f aca="false">BDO!BK23</f>
        <v>2284961</v>
      </c>
      <c r="K13" s="45" t="n">
        <f aca="false">BDO!BM23</f>
        <v>3058949</v>
      </c>
    </row>
    <row r="14" customFormat="false" ht="12.75" hidden="false" customHeight="false" outlineLevel="0" collapsed="false">
      <c r="A14" s="33" t="s">
        <v>45</v>
      </c>
      <c r="B14" s="46" t="n">
        <v>6</v>
      </c>
      <c r="C14" s="40" t="n">
        <v>4</v>
      </c>
      <c r="D14" s="42" t="n">
        <f aca="false">C14/B14</f>
        <v>0.666666666666667</v>
      </c>
      <c r="E14" s="40" t="n">
        <v>2</v>
      </c>
      <c r="F14" s="47" t="n">
        <f aca="false">E14/B14</f>
        <v>0.333333333333333</v>
      </c>
      <c r="G14" s="45" t="n">
        <f aca="false">McGladrey!BE8</f>
        <v>589453000</v>
      </c>
      <c r="H14" s="45" t="n">
        <f aca="false">McGladrey!BF8</f>
        <v>232104200</v>
      </c>
      <c r="I14" s="45" t="n">
        <f aca="false">McGladrey!BI8</f>
        <v>3180857763</v>
      </c>
      <c r="J14" s="45" t="n">
        <f aca="false">McGladrey!BK8</f>
        <v>1459706</v>
      </c>
      <c r="K14" s="45" t="n">
        <f aca="false">McGladrey!BM8</f>
        <v>1585834</v>
      </c>
    </row>
    <row r="15" customFormat="false" ht="12.75" hidden="false" customHeight="false" outlineLevel="0" collapsed="false">
      <c r="A15" s="33" t="s">
        <v>46</v>
      </c>
      <c r="B15" s="48" t="n">
        <v>6</v>
      </c>
      <c r="C15" s="49" t="n">
        <v>2</v>
      </c>
      <c r="D15" s="50" t="n">
        <f aca="false">C15/B15</f>
        <v>0.333333333333333</v>
      </c>
      <c r="E15" s="49" t="n">
        <v>4</v>
      </c>
      <c r="F15" s="51" t="n">
        <f aca="false">E15/B15</f>
        <v>0.666666666666667</v>
      </c>
      <c r="G15" s="52" t="n">
        <f aca="false">Crowe!BE8</f>
        <v>245540800</v>
      </c>
      <c r="H15" s="52" t="n">
        <f aca="false">Crowe!BF8</f>
        <v>252868000</v>
      </c>
      <c r="I15" s="52" t="n">
        <f aca="false">Crowe!BI8</f>
        <v>1846685400</v>
      </c>
      <c r="J15" s="52" t="n">
        <f aca="false">Crowe!BK8</f>
        <v>584647</v>
      </c>
      <c r="K15" s="52" t="n">
        <f aca="false">Crowe!BM8</f>
        <v>715766</v>
      </c>
    </row>
    <row r="16" customFormat="false" ht="12.75" hidden="false" customHeight="false" outlineLevel="0" collapsed="false">
      <c r="A16" s="53" t="s">
        <v>47</v>
      </c>
      <c r="B16" s="46" t="n">
        <f aca="false">SUM(B12:B15)</f>
        <v>65</v>
      </c>
      <c r="C16" s="40" t="n">
        <f aca="false">SUM(C12:C15)</f>
        <v>27</v>
      </c>
      <c r="D16" s="42" t="n">
        <f aca="false">C16/B16</f>
        <v>0.415384615384615</v>
      </c>
      <c r="E16" s="40" t="n">
        <f aca="false">SUM(E12:E15)</f>
        <v>38</v>
      </c>
      <c r="F16" s="47" t="n">
        <f aca="false">E16/B16</f>
        <v>0.584615384615385</v>
      </c>
      <c r="G16" s="45" t="n">
        <f aca="false">SUM(G12:G15)</f>
        <v>9340447530</v>
      </c>
      <c r="H16" s="45" t="n">
        <f aca="false">SUM(H12:H15)</f>
        <v>7287047094</v>
      </c>
      <c r="I16" s="45" t="n">
        <f aca="false">SUM(I12:I15)</f>
        <v>23527499320</v>
      </c>
      <c r="J16" s="45" t="n">
        <f aca="false">SUM(J12:J15)</f>
        <v>9388460</v>
      </c>
      <c r="K16" s="45" t="n">
        <f aca="false">SUM(K12:K15)</f>
        <v>11361547</v>
      </c>
    </row>
    <row r="17" customFormat="false" ht="12.75" hidden="false" customHeight="false" outlineLevel="0" collapsed="false">
      <c r="A17" s="33"/>
      <c r="B17" s="46"/>
      <c r="C17" s="40"/>
      <c r="D17" s="42"/>
      <c r="E17" s="40"/>
      <c r="F17" s="47"/>
      <c r="G17" s="45"/>
      <c r="H17" s="45"/>
      <c r="I17" s="45"/>
      <c r="J17" s="45"/>
      <c r="K17" s="45"/>
    </row>
    <row r="18" customFormat="false" ht="12.75" hidden="false" customHeight="false" outlineLevel="0" collapsed="false">
      <c r="A18" s="33" t="s">
        <v>48</v>
      </c>
      <c r="B18" s="46" t="n">
        <v>486</v>
      </c>
      <c r="C18" s="40" t="n">
        <v>180</v>
      </c>
      <c r="D18" s="42" t="n">
        <f aca="false">C18/B18</f>
        <v>0.37037037037037</v>
      </c>
      <c r="E18" s="40" t="n">
        <v>306</v>
      </c>
      <c r="F18" s="47" t="n">
        <f aca="false">E18/B18</f>
        <v>0.62962962962963</v>
      </c>
      <c r="G18" s="45" t="n">
        <f aca="false">'Regional &amp; Local'!BE488</f>
        <v>8872070153</v>
      </c>
      <c r="H18" s="45" t="n">
        <f aca="false">'Regional &amp; Local'!BF488</f>
        <v>5180062935</v>
      </c>
      <c r="I18" s="45" t="n">
        <f aca="false">'Regional &amp; Local'!BI488</f>
        <v>13894723728</v>
      </c>
      <c r="J18" s="45" t="n">
        <f aca="false">'Regional &amp; Local'!BK488</f>
        <v>17372491</v>
      </c>
      <c r="K18" s="45" t="n">
        <f aca="false">'Regional &amp; Local'!BM488</f>
        <v>20196623</v>
      </c>
    </row>
    <row r="19" customFormat="false" ht="12.75" hidden="false" customHeight="false" outlineLevel="0" collapsed="false">
      <c r="A19" s="33"/>
      <c r="B19" s="48"/>
      <c r="C19" s="54"/>
      <c r="D19" s="50"/>
      <c r="E19" s="49"/>
      <c r="F19" s="51"/>
      <c r="G19" s="52"/>
      <c r="H19" s="52"/>
      <c r="I19" s="52"/>
      <c r="J19" s="52"/>
      <c r="K19" s="52"/>
    </row>
    <row r="20" customFormat="false" ht="12.75" hidden="false" customHeight="false" outlineLevel="0" collapsed="false">
      <c r="A20" s="53" t="s">
        <v>49</v>
      </c>
      <c r="B20" s="55" t="n">
        <f aca="false">B18+B16+B10</f>
        <v>882</v>
      </c>
      <c r="C20" s="40" t="n">
        <f aca="false">C18+C16+C10</f>
        <v>300</v>
      </c>
      <c r="D20" s="42" t="n">
        <f aca="false">C20/B20</f>
        <v>0.340136054421769</v>
      </c>
      <c r="E20" s="40" t="n">
        <f aca="false">E18+E16+E10</f>
        <v>582</v>
      </c>
      <c r="F20" s="47" t="n">
        <f aca="false">E20/B20</f>
        <v>0.659863945578231</v>
      </c>
      <c r="G20" s="45" t="n">
        <f aca="false">G18+G16+G10</f>
        <v>169006627723</v>
      </c>
      <c r="H20" s="45" t="n">
        <f aca="false">H18+H16+H10</f>
        <v>140501435418</v>
      </c>
      <c r="I20" s="45" t="n">
        <f aca="false">I18+I16+I10</f>
        <v>371207419180</v>
      </c>
      <c r="J20" s="45" t="n">
        <f aca="false">J18+J16+J10</f>
        <v>226923677</v>
      </c>
      <c r="K20" s="45" t="n">
        <f aca="false">K18+K16+K10</f>
        <v>279893998</v>
      </c>
    </row>
    <row r="24" customFormat="false" ht="12.75" hidden="false" customHeight="false" outlineLevel="0" collapsed="false">
      <c r="A24" s="4" t="s">
        <v>30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4" t="s">
        <v>50</v>
      </c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6" t="s">
        <v>32</v>
      </c>
      <c r="B26" s="34" t="s">
        <v>33</v>
      </c>
      <c r="C26" s="36" t="s">
        <v>34</v>
      </c>
      <c r="D26" s="36" t="s">
        <v>35</v>
      </c>
      <c r="E26" s="36" t="s">
        <v>36</v>
      </c>
      <c r="F26" s="37" t="s">
        <v>35</v>
      </c>
    </row>
    <row r="27" customFormat="false" ht="12.75" hidden="false" customHeight="false" outlineLevel="0" collapsed="false">
      <c r="A27" s="33" t="s">
        <v>51</v>
      </c>
      <c r="B27" s="40" t="n">
        <f aca="false">C27+E27</f>
        <v>89</v>
      </c>
      <c r="C27" s="56" t="n">
        <v>26</v>
      </c>
      <c r="D27" s="42" t="n">
        <f aca="false">C27/B27</f>
        <v>0.292134831460674</v>
      </c>
      <c r="E27" s="40" t="n">
        <v>63</v>
      </c>
      <c r="F27" s="43" t="n">
        <f aca="false">E27/B27</f>
        <v>0.707865168539326</v>
      </c>
    </row>
    <row r="28" customFormat="false" ht="12.75" hidden="false" customHeight="false" outlineLevel="0" collapsed="false">
      <c r="A28" s="33" t="s">
        <v>8</v>
      </c>
      <c r="B28" s="46" t="n">
        <f aca="false">C28+E28</f>
        <v>75</v>
      </c>
      <c r="C28" s="40" t="n">
        <v>25</v>
      </c>
      <c r="D28" s="42" t="n">
        <f aca="false">C28/B28</f>
        <v>0.333333333333333</v>
      </c>
      <c r="E28" s="40" t="n">
        <v>50</v>
      </c>
      <c r="F28" s="47" t="n">
        <f aca="false">E28/B28</f>
        <v>0.666666666666667</v>
      </c>
    </row>
    <row r="29" customFormat="false" ht="12.75" hidden="false" customHeight="false" outlineLevel="0" collapsed="false">
      <c r="A29" s="33" t="s">
        <v>42</v>
      </c>
      <c r="B29" s="46" t="n">
        <f aca="false">C29+E29</f>
        <v>90</v>
      </c>
      <c r="C29" s="40" t="n">
        <v>28</v>
      </c>
      <c r="D29" s="42" t="n">
        <f aca="false">C29/B29</f>
        <v>0.311111111111111</v>
      </c>
      <c r="E29" s="40" t="n">
        <v>62</v>
      </c>
      <c r="F29" s="47" t="n">
        <f aca="false">E29/B29</f>
        <v>0.688888888888889</v>
      </c>
    </row>
    <row r="30" customFormat="false" ht="12.75" hidden="false" customHeight="false" outlineLevel="0" collapsed="false">
      <c r="A30" s="33" t="s">
        <v>7</v>
      </c>
      <c r="B30" s="46" t="n">
        <f aca="false">C30+E30</f>
        <v>62</v>
      </c>
      <c r="C30" s="49" t="n">
        <v>17</v>
      </c>
      <c r="D30" s="50" t="n">
        <f aca="false">C30/B30</f>
        <v>0.274193548387097</v>
      </c>
      <c r="E30" s="49" t="n">
        <v>45</v>
      </c>
      <c r="F30" s="51" t="n">
        <f aca="false">E30/B30</f>
        <v>0.725806451612903</v>
      </c>
    </row>
    <row r="31" customFormat="false" ht="12.75" hidden="false" customHeight="false" outlineLevel="0" collapsed="false">
      <c r="A31" s="53" t="s">
        <v>43</v>
      </c>
      <c r="B31" s="55" t="n">
        <f aca="false">C31+E31</f>
        <v>316</v>
      </c>
      <c r="C31" s="40" t="n">
        <f aca="false">SUM(C27:C30)</f>
        <v>96</v>
      </c>
      <c r="D31" s="42" t="n">
        <f aca="false">C31/B31</f>
        <v>0.30379746835443</v>
      </c>
      <c r="E31" s="40" t="n">
        <f aca="false">SUM(E27:E30)</f>
        <v>220</v>
      </c>
      <c r="F31" s="47" t="n">
        <f aca="false">E31/B31</f>
        <v>0.69620253164557</v>
      </c>
    </row>
    <row r="32" customFormat="false" ht="12.75" hidden="false" customHeight="false" outlineLevel="0" collapsed="false">
      <c r="A32" s="33"/>
      <c r="B32" s="46"/>
      <c r="C32" s="40"/>
      <c r="D32" s="42"/>
      <c r="E32" s="40"/>
      <c r="F32" s="47"/>
    </row>
    <row r="33" customFormat="false" ht="12.75" hidden="false" customHeight="false" outlineLevel="0" collapsed="false">
      <c r="A33" s="33" t="s">
        <v>44</v>
      </c>
      <c r="B33" s="46" t="n">
        <f aca="false">C33+E33</f>
        <v>41</v>
      </c>
      <c r="C33" s="40" t="n">
        <v>16</v>
      </c>
      <c r="D33" s="42" t="n">
        <f aca="false">C33/B33</f>
        <v>0.390243902439024</v>
      </c>
      <c r="E33" s="40" t="n">
        <v>25</v>
      </c>
      <c r="F33" s="47" t="n">
        <f aca="false">E33/B33</f>
        <v>0.609756097560976</v>
      </c>
    </row>
    <row r="34" customFormat="false" ht="12.75" hidden="false" customHeight="false" outlineLevel="0" collapsed="false">
      <c r="A34" s="33" t="s">
        <v>11</v>
      </c>
      <c r="B34" s="46" t="n">
        <f aca="false">C34+E34</f>
        <v>19</v>
      </c>
      <c r="C34" s="40" t="n">
        <v>4</v>
      </c>
      <c r="D34" s="42" t="n">
        <f aca="false">C34/B34</f>
        <v>0.210526315789474</v>
      </c>
      <c r="E34" s="40" t="n">
        <v>15</v>
      </c>
      <c r="F34" s="47" t="n">
        <f aca="false">E34/B34</f>
        <v>0.789473684210526</v>
      </c>
    </row>
    <row r="35" customFormat="false" ht="12.75" hidden="false" customHeight="false" outlineLevel="0" collapsed="false">
      <c r="A35" s="33" t="s">
        <v>45</v>
      </c>
      <c r="B35" s="46" t="n">
        <f aca="false">C35+E35</f>
        <v>3</v>
      </c>
      <c r="C35" s="40" t="n">
        <v>1</v>
      </c>
      <c r="D35" s="42" t="n">
        <f aca="false">C35/B35</f>
        <v>0.333333333333333</v>
      </c>
      <c r="E35" s="40" t="n">
        <v>2</v>
      </c>
      <c r="F35" s="47" t="n">
        <f aca="false">E35/B35</f>
        <v>0.666666666666667</v>
      </c>
    </row>
    <row r="36" customFormat="false" ht="12.75" hidden="false" customHeight="false" outlineLevel="0" collapsed="false">
      <c r="A36" s="33" t="s">
        <v>46</v>
      </c>
      <c r="B36" s="48" t="n">
        <f aca="false">C36+E36</f>
        <v>3</v>
      </c>
      <c r="C36" s="49" t="n">
        <v>1</v>
      </c>
      <c r="D36" s="50" t="n">
        <f aca="false">C36/B36</f>
        <v>0.333333333333333</v>
      </c>
      <c r="E36" s="49" t="n">
        <v>2</v>
      </c>
      <c r="F36" s="51" t="n">
        <f aca="false">E36/B36</f>
        <v>0.666666666666667</v>
      </c>
    </row>
    <row r="37" customFormat="false" ht="12.75" hidden="false" customHeight="false" outlineLevel="0" collapsed="false">
      <c r="A37" s="53" t="s">
        <v>47</v>
      </c>
      <c r="B37" s="46" t="n">
        <f aca="false">C37+E37</f>
        <v>66</v>
      </c>
      <c r="C37" s="40" t="n">
        <f aca="false">SUM(C33:C36)</f>
        <v>22</v>
      </c>
      <c r="D37" s="42" t="n">
        <f aca="false">C37/B37</f>
        <v>0.333333333333333</v>
      </c>
      <c r="E37" s="40" t="n">
        <f aca="false">SUM(E33:E36)</f>
        <v>44</v>
      </c>
      <c r="F37" s="47" t="n">
        <f aca="false">E37/B37</f>
        <v>0.666666666666667</v>
      </c>
    </row>
    <row r="38" customFormat="false" ht="12.75" hidden="false" customHeight="false" outlineLevel="0" collapsed="false">
      <c r="A38" s="33"/>
      <c r="B38" s="46"/>
      <c r="C38" s="40"/>
      <c r="D38" s="42"/>
      <c r="E38" s="40"/>
      <c r="F38" s="47"/>
    </row>
    <row r="39" customFormat="false" ht="12.75" hidden="false" customHeight="false" outlineLevel="0" collapsed="false">
      <c r="A39" s="33" t="s">
        <v>48</v>
      </c>
      <c r="B39" s="46" t="n">
        <f aca="false">C39+E39</f>
        <v>608</v>
      </c>
      <c r="C39" s="40" t="n">
        <v>215</v>
      </c>
      <c r="D39" s="42" t="n">
        <f aca="false">C39/B39</f>
        <v>0.353618421052632</v>
      </c>
      <c r="E39" s="40" t="n">
        <v>393</v>
      </c>
      <c r="F39" s="47" t="n">
        <f aca="false">E39/B39</f>
        <v>0.646381578947369</v>
      </c>
    </row>
    <row r="40" customFormat="false" ht="12.75" hidden="false" customHeight="false" outlineLevel="0" collapsed="false">
      <c r="A40" s="33"/>
      <c r="B40" s="48"/>
      <c r="C40" s="54"/>
      <c r="D40" s="50"/>
      <c r="E40" s="49"/>
      <c r="F40" s="51"/>
    </row>
    <row r="41" customFormat="false" ht="12.75" hidden="false" customHeight="false" outlineLevel="0" collapsed="false">
      <c r="A41" s="53" t="s">
        <v>49</v>
      </c>
      <c r="B41" s="55" t="n">
        <f aca="false">C41+E41</f>
        <v>990</v>
      </c>
      <c r="C41" s="40" t="n">
        <f aca="false">C39+C37+C31</f>
        <v>333</v>
      </c>
      <c r="D41" s="42" t="n">
        <f aca="false">C41/B41</f>
        <v>0.336363636363636</v>
      </c>
      <c r="E41" s="40" t="n">
        <f aca="false">E39+E37+E31</f>
        <v>657</v>
      </c>
      <c r="F41" s="43" t="n">
        <f aca="false">E41/B41</f>
        <v>0.663636363636364</v>
      </c>
    </row>
    <row r="45" customFormat="false" ht="12.75" hidden="false" customHeight="false" outlineLevel="0" collapsed="false">
      <c r="A45" s="4" t="s">
        <v>52</v>
      </c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4" t="s">
        <v>53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6" t="s">
        <v>32</v>
      </c>
      <c r="B47" s="34" t="s">
        <v>33</v>
      </c>
      <c r="C47" s="36" t="s">
        <v>34</v>
      </c>
      <c r="D47" s="36" t="s">
        <v>35</v>
      </c>
      <c r="E47" s="36" t="s">
        <v>36</v>
      </c>
      <c r="F47" s="37" t="s">
        <v>35</v>
      </c>
    </row>
    <row r="48" customFormat="false" ht="12.75" hidden="false" customHeight="false" outlineLevel="0" collapsed="false">
      <c r="A48" s="33" t="s">
        <v>51</v>
      </c>
      <c r="B48" s="57" t="n">
        <f aca="false">C48+E48</f>
        <v>67</v>
      </c>
      <c r="C48" s="58" t="n">
        <v>18</v>
      </c>
      <c r="D48" s="59" t="n">
        <f aca="false">C48/B48</f>
        <v>0.26865671641791</v>
      </c>
      <c r="E48" s="57" t="n">
        <v>49</v>
      </c>
      <c r="F48" s="60" t="n">
        <f aca="false">E48/B48</f>
        <v>0.73134328358209</v>
      </c>
    </row>
    <row r="49" customFormat="false" ht="12.75" hidden="false" customHeight="false" outlineLevel="0" collapsed="false">
      <c r="A49" s="33" t="s">
        <v>8</v>
      </c>
      <c r="B49" s="57" t="n">
        <f aca="false">C49+E49</f>
        <v>75</v>
      </c>
      <c r="C49" s="58" t="n">
        <v>18</v>
      </c>
      <c r="D49" s="59" t="n">
        <f aca="false">C49/B49</f>
        <v>0.24</v>
      </c>
      <c r="E49" s="57" t="n">
        <v>57</v>
      </c>
      <c r="F49" s="60" t="n">
        <f aca="false">E49/B49</f>
        <v>0.76</v>
      </c>
    </row>
    <row r="50" customFormat="false" ht="12.75" hidden="false" customHeight="false" outlineLevel="0" collapsed="false">
      <c r="A50" s="33" t="s">
        <v>42</v>
      </c>
      <c r="B50" s="57" t="n">
        <f aca="false">C50+E50</f>
        <v>66</v>
      </c>
      <c r="C50" s="58" t="n">
        <v>20</v>
      </c>
      <c r="D50" s="59" t="n">
        <f aca="false">C50/B50</f>
        <v>0.303030303030303</v>
      </c>
      <c r="E50" s="57" t="n">
        <v>46</v>
      </c>
      <c r="F50" s="60" t="n">
        <f aca="false">E50/B50</f>
        <v>0.696969696969697</v>
      </c>
    </row>
    <row r="51" customFormat="false" ht="12.75" hidden="false" customHeight="false" outlineLevel="0" collapsed="false">
      <c r="A51" s="33" t="s">
        <v>7</v>
      </c>
      <c r="B51" s="57" t="n">
        <f aca="false">C51+E51</f>
        <v>74</v>
      </c>
      <c r="C51" s="24" t="n">
        <v>20</v>
      </c>
      <c r="D51" s="61" t="n">
        <f aca="false">C51/B51</f>
        <v>0.27027027027027</v>
      </c>
      <c r="E51" s="26" t="n">
        <v>54</v>
      </c>
      <c r="F51" s="62" t="n">
        <f aca="false">E51/B51</f>
        <v>0.72972972972973</v>
      </c>
    </row>
    <row r="52" customFormat="false" ht="12.75" hidden="false" customHeight="false" outlineLevel="0" collapsed="false">
      <c r="A52" s="53" t="s">
        <v>43</v>
      </c>
      <c r="B52" s="63" t="n">
        <f aca="false">C52+E52</f>
        <v>282</v>
      </c>
      <c r="C52" s="58" t="n">
        <f aca="false">SUM(C48:C51)</f>
        <v>76</v>
      </c>
      <c r="D52" s="59" t="n">
        <f aca="false">C52/B52</f>
        <v>0.269503546099291</v>
      </c>
      <c r="E52" s="57" t="n">
        <f aca="false">SUM(E48:E51)</f>
        <v>206</v>
      </c>
      <c r="F52" s="60" t="n">
        <f aca="false">E52/B52</f>
        <v>0.730496453900709</v>
      </c>
    </row>
    <row r="53" customFormat="false" ht="12.75" hidden="false" customHeight="false" outlineLevel="0" collapsed="false">
      <c r="A53" s="33"/>
      <c r="B53" s="57"/>
      <c r="C53" s="58"/>
      <c r="D53" s="59"/>
      <c r="E53" s="57"/>
      <c r="F53" s="60"/>
    </row>
    <row r="54" customFormat="false" ht="12.75" hidden="false" customHeight="false" outlineLevel="0" collapsed="false">
      <c r="A54" s="33" t="s">
        <v>44</v>
      </c>
      <c r="B54" s="57" t="n">
        <f aca="false">C54+E54</f>
        <v>32</v>
      </c>
      <c r="C54" s="58" t="n">
        <v>15</v>
      </c>
      <c r="D54" s="59" t="n">
        <f aca="false">C54/B54</f>
        <v>0.46875</v>
      </c>
      <c r="E54" s="57" t="n">
        <v>17</v>
      </c>
      <c r="F54" s="60" t="n">
        <f aca="false">E54/B54</f>
        <v>0.53125</v>
      </c>
    </row>
    <row r="55" customFormat="false" ht="12.75" hidden="false" customHeight="false" outlineLevel="0" collapsed="false">
      <c r="A55" s="33" t="s">
        <v>11</v>
      </c>
      <c r="B55" s="57" t="n">
        <f aca="false">C55+E55</f>
        <v>17</v>
      </c>
      <c r="C55" s="58" t="n">
        <v>7</v>
      </c>
      <c r="D55" s="59" t="n">
        <f aca="false">C55/B55</f>
        <v>0.411764705882353</v>
      </c>
      <c r="E55" s="57" t="n">
        <v>10</v>
      </c>
      <c r="F55" s="60" t="n">
        <f aca="false">E55/B55</f>
        <v>0.588235294117647</v>
      </c>
    </row>
    <row r="56" customFormat="false" ht="12.75" hidden="false" customHeight="false" outlineLevel="0" collapsed="false">
      <c r="A56" s="33" t="s">
        <v>45</v>
      </c>
      <c r="B56" s="57" t="n">
        <f aca="false">C56+E56</f>
        <v>7</v>
      </c>
      <c r="C56" s="58" t="n">
        <v>1</v>
      </c>
      <c r="D56" s="59" t="n">
        <f aca="false">C56/B56</f>
        <v>0.142857142857143</v>
      </c>
      <c r="E56" s="57" t="n">
        <v>6</v>
      </c>
      <c r="F56" s="60" t="n">
        <f aca="false">E56/B56</f>
        <v>0.857142857142857</v>
      </c>
    </row>
    <row r="57" customFormat="false" ht="12.75" hidden="false" customHeight="false" outlineLevel="0" collapsed="false">
      <c r="A57" s="33" t="s">
        <v>46</v>
      </c>
      <c r="B57" s="57" t="n">
        <f aca="false">C57+E57</f>
        <v>7</v>
      </c>
      <c r="C57" s="58" t="n">
        <v>3</v>
      </c>
      <c r="D57" s="61" t="n">
        <f aca="false">C57/B57</f>
        <v>0.428571428571429</v>
      </c>
      <c r="E57" s="26" t="n">
        <v>4</v>
      </c>
      <c r="F57" s="60" t="n">
        <f aca="false">E57/B57</f>
        <v>0.571428571428571</v>
      </c>
    </row>
    <row r="58" customFormat="false" ht="12.75" hidden="false" customHeight="false" outlineLevel="0" collapsed="false">
      <c r="A58" s="53" t="s">
        <v>47</v>
      </c>
      <c r="B58" s="63" t="n">
        <f aca="false">C58+E58</f>
        <v>63</v>
      </c>
      <c r="C58" s="64" t="n">
        <f aca="false">SUM(C54:C57)</f>
        <v>26</v>
      </c>
      <c r="D58" s="59" t="n">
        <f aca="false">C58/B58</f>
        <v>0.412698412698413</v>
      </c>
      <c r="E58" s="63" t="n">
        <f aca="false">SUM(E54:E57)</f>
        <v>37</v>
      </c>
      <c r="F58" s="65" t="n">
        <f aca="false">E58/B58</f>
        <v>0.587301587301587</v>
      </c>
    </row>
    <row r="59" customFormat="false" ht="12.75" hidden="false" customHeight="false" outlineLevel="0" collapsed="false">
      <c r="A59" s="33"/>
      <c r="B59" s="57"/>
      <c r="C59" s="58"/>
      <c r="D59" s="59"/>
      <c r="E59" s="57"/>
      <c r="F59" s="60"/>
    </row>
    <row r="60" customFormat="false" ht="12.75" hidden="false" customHeight="false" outlineLevel="0" collapsed="false">
      <c r="A60" s="33" t="s">
        <v>48</v>
      </c>
      <c r="B60" s="57" t="n">
        <f aca="false">C60+E60</f>
        <v>436</v>
      </c>
      <c r="C60" s="58" t="n">
        <v>152</v>
      </c>
      <c r="D60" s="59" t="n">
        <f aca="false">C60/B60</f>
        <v>0.348623853211009</v>
      </c>
      <c r="E60" s="57" t="n">
        <v>284</v>
      </c>
      <c r="F60" s="60" t="n">
        <f aca="false">E60/B60</f>
        <v>0.651376146788991</v>
      </c>
    </row>
    <row r="61" customFormat="false" ht="12.75" hidden="false" customHeight="false" outlineLevel="0" collapsed="false">
      <c r="A61" s="33"/>
      <c r="B61" s="57"/>
      <c r="C61" s="58"/>
      <c r="D61" s="61"/>
      <c r="E61" s="26"/>
      <c r="F61" s="62"/>
    </row>
    <row r="62" customFormat="false" ht="12.75" hidden="false" customHeight="false" outlineLevel="0" collapsed="false">
      <c r="A62" s="53" t="s">
        <v>49</v>
      </c>
      <c r="B62" s="63" t="n">
        <f aca="false">C62+E62</f>
        <v>781</v>
      </c>
      <c r="C62" s="64" t="n">
        <f aca="false">C60+C58+C52</f>
        <v>254</v>
      </c>
      <c r="D62" s="59" t="n">
        <f aca="false">C62/B62</f>
        <v>0.325224071702945</v>
      </c>
      <c r="E62" s="63" t="n">
        <f aca="false">E60+E58+E52</f>
        <v>527</v>
      </c>
      <c r="F62" s="65" t="n">
        <f aca="false">E62/B62</f>
        <v>0.674775928297055</v>
      </c>
    </row>
    <row r="65" customFormat="false" ht="12.75" hidden="false" customHeight="false" outlineLevel="0" collapsed="false">
      <c r="A65" s="4" t="s">
        <v>52</v>
      </c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4" t="s">
        <v>54</v>
      </c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6" t="s">
        <v>32</v>
      </c>
      <c r="B67" s="34" t="s">
        <v>33</v>
      </c>
      <c r="C67" s="36" t="s">
        <v>34</v>
      </c>
      <c r="D67" s="36" t="s">
        <v>35</v>
      </c>
      <c r="E67" s="36" t="s">
        <v>36</v>
      </c>
      <c r="F67" s="37" t="s">
        <v>35</v>
      </c>
    </row>
    <row r="68" customFormat="false" ht="12.75" hidden="false" customHeight="false" outlineLevel="0" collapsed="false">
      <c r="A68" s="33" t="s">
        <v>51</v>
      </c>
      <c r="B68" s="66" t="n">
        <f aca="false">C68+E68</f>
        <v>47</v>
      </c>
      <c r="C68" s="57" t="n">
        <v>8</v>
      </c>
      <c r="D68" s="59" t="n">
        <f aca="false">C68/B68</f>
        <v>0.170212765957447</v>
      </c>
      <c r="E68" s="57" t="n">
        <v>39</v>
      </c>
      <c r="F68" s="60" t="n">
        <f aca="false">E68/B68</f>
        <v>0.829787234042553</v>
      </c>
    </row>
    <row r="69" customFormat="false" ht="12.75" hidden="false" customHeight="false" outlineLevel="0" collapsed="false">
      <c r="A69" s="33" t="s">
        <v>8</v>
      </c>
      <c r="B69" s="66" t="n">
        <f aca="false">C69+E69</f>
        <v>26</v>
      </c>
      <c r="C69" s="57" t="n">
        <v>7</v>
      </c>
      <c r="D69" s="59" t="n">
        <f aca="false">C69/B69</f>
        <v>0.269230769230769</v>
      </c>
      <c r="E69" s="57" t="n">
        <v>19</v>
      </c>
      <c r="F69" s="60" t="n">
        <f aca="false">E69/B69</f>
        <v>0.730769230769231</v>
      </c>
    </row>
    <row r="70" customFormat="false" ht="12.75" hidden="false" customHeight="false" outlineLevel="0" collapsed="false">
      <c r="A70" s="33" t="s">
        <v>42</v>
      </c>
      <c r="B70" s="66" t="n">
        <f aca="false">C70+E70</f>
        <v>58</v>
      </c>
      <c r="C70" s="57" t="n">
        <v>14</v>
      </c>
      <c r="D70" s="59" t="n">
        <f aca="false">C70/B70</f>
        <v>0.241379310344828</v>
      </c>
      <c r="E70" s="57" t="n">
        <v>44</v>
      </c>
      <c r="F70" s="60" t="n">
        <f aca="false">E70/B70</f>
        <v>0.758620689655172</v>
      </c>
    </row>
    <row r="71" customFormat="false" ht="12.75" hidden="false" customHeight="false" outlineLevel="0" collapsed="false">
      <c r="A71" s="33" t="s">
        <v>7</v>
      </c>
      <c r="B71" s="67" t="n">
        <f aca="false">C71+E71</f>
        <v>35</v>
      </c>
      <c r="C71" s="57" t="n">
        <v>3</v>
      </c>
      <c r="D71" s="61" t="n">
        <f aca="false">C71/B71</f>
        <v>0.0857142857142857</v>
      </c>
      <c r="E71" s="26" t="n">
        <v>32</v>
      </c>
      <c r="F71" s="62" t="n">
        <f aca="false">E71/B71</f>
        <v>0.914285714285714</v>
      </c>
    </row>
    <row r="72" customFormat="false" ht="12.75" hidden="false" customHeight="false" outlineLevel="0" collapsed="false">
      <c r="A72" s="53" t="s">
        <v>43</v>
      </c>
      <c r="B72" s="66" t="n">
        <f aca="false">SUM(B68:B71)</f>
        <v>166</v>
      </c>
      <c r="C72" s="63" t="n">
        <f aca="false">SUM(C68:C71)</f>
        <v>32</v>
      </c>
      <c r="D72" s="59" t="n">
        <f aca="false">C72/B72</f>
        <v>0.192771084337349</v>
      </c>
      <c r="E72" s="63" t="n">
        <f aca="false">SUM(E68:E71)</f>
        <v>134</v>
      </c>
      <c r="F72" s="60" t="n">
        <f aca="false">E72/B72</f>
        <v>0.807228915662651</v>
      </c>
    </row>
    <row r="73" customFormat="false" ht="12.75" hidden="false" customHeight="false" outlineLevel="0" collapsed="false">
      <c r="A73" s="33"/>
      <c r="B73" s="66"/>
      <c r="C73" s="57"/>
      <c r="D73" s="59"/>
      <c r="E73" s="57"/>
      <c r="F73" s="60"/>
    </row>
    <row r="74" customFormat="false" ht="12.75" hidden="false" customHeight="false" outlineLevel="0" collapsed="false">
      <c r="A74" s="33" t="s">
        <v>44</v>
      </c>
      <c r="B74" s="66" t="n">
        <f aca="false">C74+E74</f>
        <v>25</v>
      </c>
      <c r="C74" s="57" t="n">
        <v>7</v>
      </c>
      <c r="D74" s="59" t="n">
        <f aca="false">C74/B74</f>
        <v>0.28</v>
      </c>
      <c r="E74" s="57" t="n">
        <v>18</v>
      </c>
      <c r="F74" s="60" t="n">
        <f aca="false">E74/B74</f>
        <v>0.72</v>
      </c>
    </row>
    <row r="75" customFormat="false" ht="12.75" hidden="false" customHeight="false" outlineLevel="0" collapsed="false">
      <c r="A75" s="33" t="s">
        <v>11</v>
      </c>
      <c r="B75" s="66" t="n">
        <f aca="false">C75+E75</f>
        <v>26</v>
      </c>
      <c r="C75" s="57" t="n">
        <v>5</v>
      </c>
      <c r="D75" s="59" t="n">
        <f aca="false">C75/B75</f>
        <v>0.192307692307692</v>
      </c>
      <c r="E75" s="57" t="n">
        <v>21</v>
      </c>
      <c r="F75" s="60" t="n">
        <f aca="false">E75/B75</f>
        <v>0.807692307692308</v>
      </c>
    </row>
    <row r="76" customFormat="false" ht="12.75" hidden="false" customHeight="false" outlineLevel="0" collapsed="false">
      <c r="A76" s="33" t="s">
        <v>45</v>
      </c>
      <c r="B76" s="66" t="n">
        <f aca="false">C76+E76</f>
        <v>4</v>
      </c>
      <c r="C76" s="57" t="n">
        <v>0</v>
      </c>
      <c r="D76" s="59" t="n">
        <f aca="false">C76/B76</f>
        <v>0</v>
      </c>
      <c r="E76" s="57" t="n">
        <v>4</v>
      </c>
      <c r="F76" s="60" t="n">
        <f aca="false">E76/B76</f>
        <v>1</v>
      </c>
    </row>
    <row r="77" customFormat="false" ht="12.75" hidden="false" customHeight="false" outlineLevel="0" collapsed="false">
      <c r="A77" s="33" t="s">
        <v>46</v>
      </c>
      <c r="B77" s="67" t="n">
        <f aca="false">C77+E77</f>
        <v>1</v>
      </c>
      <c r="C77" s="57" t="n">
        <v>0</v>
      </c>
      <c r="D77" s="61" t="n">
        <f aca="false">C77/B77</f>
        <v>0</v>
      </c>
      <c r="E77" s="57" t="n">
        <v>1</v>
      </c>
      <c r="F77" s="62" t="n">
        <f aca="false">E77/B77</f>
        <v>1</v>
      </c>
    </row>
    <row r="78" customFormat="false" ht="12.75" hidden="false" customHeight="false" outlineLevel="0" collapsed="false">
      <c r="A78" s="53" t="s">
        <v>47</v>
      </c>
      <c r="B78" s="66" t="n">
        <f aca="false">C78+E78</f>
        <v>56</v>
      </c>
      <c r="C78" s="63" t="n">
        <f aca="false">SUM(C74:C77)</f>
        <v>12</v>
      </c>
      <c r="D78" s="59" t="n">
        <f aca="false">C78/B78</f>
        <v>0.214285714285714</v>
      </c>
      <c r="E78" s="63" t="n">
        <f aca="false">SUM(E74:E77)</f>
        <v>44</v>
      </c>
      <c r="F78" s="60" t="n">
        <f aca="false">E78/B78</f>
        <v>0.785714285714286</v>
      </c>
    </row>
    <row r="79" customFormat="false" ht="12.75" hidden="false" customHeight="false" outlineLevel="0" collapsed="false">
      <c r="A79" s="33"/>
      <c r="B79" s="66"/>
      <c r="C79" s="57"/>
      <c r="D79" s="59"/>
      <c r="E79" s="57"/>
      <c r="F79" s="60"/>
    </row>
    <row r="80" customFormat="false" ht="12.75" hidden="false" customHeight="false" outlineLevel="0" collapsed="false">
      <c r="A80" s="33" t="s">
        <v>48</v>
      </c>
      <c r="B80" s="66" t="n">
        <f aca="false">C80+E80</f>
        <v>372</v>
      </c>
      <c r="C80" s="57" t="n">
        <v>75</v>
      </c>
      <c r="D80" s="59" t="n">
        <f aca="false">C80/B80</f>
        <v>0.201612903225806</v>
      </c>
      <c r="E80" s="57" t="n">
        <v>297</v>
      </c>
      <c r="F80" s="60" t="n">
        <f aca="false">E80/B80</f>
        <v>0.798387096774194</v>
      </c>
    </row>
    <row r="81" customFormat="false" ht="12.75" hidden="false" customHeight="false" outlineLevel="0" collapsed="false">
      <c r="A81" s="33"/>
      <c r="B81" s="67"/>
      <c r="C81" s="26"/>
      <c r="D81" s="61"/>
      <c r="E81" s="26"/>
      <c r="F81" s="62"/>
    </row>
    <row r="82" customFormat="false" ht="12.75" hidden="false" customHeight="false" outlineLevel="0" collapsed="false">
      <c r="A82" s="53" t="s">
        <v>49</v>
      </c>
      <c r="B82" s="66" t="n">
        <f aca="false">B80+B78+B72</f>
        <v>594</v>
      </c>
      <c r="C82" s="57" t="n">
        <f aca="false">C80+C78+C72</f>
        <v>119</v>
      </c>
      <c r="D82" s="59" t="n">
        <f aca="false">C82/B82</f>
        <v>0.2003367003367</v>
      </c>
      <c r="E82" s="57" t="n">
        <f aca="false">E80+E78+E72</f>
        <v>475</v>
      </c>
      <c r="F82" s="60" t="n">
        <f aca="false">E82/B82</f>
        <v>0.7996632996633</v>
      </c>
    </row>
    <row r="85" customFormat="false" ht="12.75" hidden="false" customHeight="false" outlineLevel="0" collapsed="false">
      <c r="A85" s="4" t="s">
        <v>52</v>
      </c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4" t="s">
        <v>55</v>
      </c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6" t="s">
        <v>32</v>
      </c>
      <c r="B87" s="34" t="s">
        <v>33</v>
      </c>
      <c r="C87" s="36" t="s">
        <v>34</v>
      </c>
      <c r="D87" s="36" t="s">
        <v>35</v>
      </c>
      <c r="E87" s="36" t="s">
        <v>36</v>
      </c>
      <c r="F87" s="37" t="s">
        <v>35</v>
      </c>
    </row>
    <row r="88" customFormat="false" ht="12.75" hidden="false" customHeight="false" outlineLevel="0" collapsed="false">
      <c r="A88" s="33" t="s">
        <v>51</v>
      </c>
      <c r="B88" s="57" t="n">
        <f aca="false">C88+E88</f>
        <v>63</v>
      </c>
      <c r="C88" s="58" t="n">
        <v>11</v>
      </c>
      <c r="D88" s="59" t="n">
        <f aca="false">C88/B88</f>
        <v>0.174603174603175</v>
      </c>
      <c r="E88" s="57" t="n">
        <v>52</v>
      </c>
      <c r="F88" s="60" t="n">
        <f aca="false">E88/B88</f>
        <v>0.825396825396825</v>
      </c>
    </row>
    <row r="89" customFormat="false" ht="12.75" hidden="false" customHeight="false" outlineLevel="0" collapsed="false">
      <c r="A89" s="33" t="s">
        <v>8</v>
      </c>
      <c r="B89" s="57" t="n">
        <f aca="false">C89+E89</f>
        <v>49</v>
      </c>
      <c r="C89" s="58" t="n">
        <v>10</v>
      </c>
      <c r="D89" s="59" t="n">
        <f aca="false">C89/B89</f>
        <v>0.204081632653061</v>
      </c>
      <c r="E89" s="57" t="n">
        <v>39</v>
      </c>
      <c r="F89" s="60" t="n">
        <f aca="false">E89/B89</f>
        <v>0.795918367346939</v>
      </c>
    </row>
    <row r="90" customFormat="false" ht="12.75" hidden="false" customHeight="false" outlineLevel="0" collapsed="false">
      <c r="A90" s="33" t="s">
        <v>42</v>
      </c>
      <c r="B90" s="57" t="n">
        <f aca="false">C90+E90</f>
        <v>41</v>
      </c>
      <c r="C90" s="58" t="n">
        <v>12</v>
      </c>
      <c r="D90" s="59" t="n">
        <f aca="false">C90/B90</f>
        <v>0.292682926829268</v>
      </c>
      <c r="E90" s="57" t="n">
        <v>29</v>
      </c>
      <c r="F90" s="60" t="n">
        <f aca="false">E90/B90</f>
        <v>0.707317073170732</v>
      </c>
    </row>
    <row r="91" customFormat="false" ht="12.75" hidden="false" customHeight="false" outlineLevel="0" collapsed="false">
      <c r="A91" s="33" t="s">
        <v>7</v>
      </c>
      <c r="B91" s="26" t="n">
        <f aca="false">C91+E91</f>
        <v>34</v>
      </c>
      <c r="C91" s="24" t="n">
        <v>6</v>
      </c>
      <c r="D91" s="61" t="n">
        <f aca="false">C91/B91</f>
        <v>0.176470588235294</v>
      </c>
      <c r="E91" s="26" t="n">
        <v>28</v>
      </c>
      <c r="F91" s="62" t="n">
        <f aca="false">E91/B91</f>
        <v>0.823529411764706</v>
      </c>
    </row>
    <row r="92" customFormat="false" ht="12.75" hidden="false" customHeight="false" outlineLevel="0" collapsed="false">
      <c r="A92" s="53" t="s">
        <v>43</v>
      </c>
      <c r="B92" s="57" t="n">
        <f aca="false">C92+E92</f>
        <v>187</v>
      </c>
      <c r="C92" s="58" t="n">
        <f aca="false">SUM(C88:C91)</f>
        <v>39</v>
      </c>
      <c r="D92" s="59" t="n">
        <f aca="false">C92/B92</f>
        <v>0.20855614973262</v>
      </c>
      <c r="E92" s="57" t="n">
        <f aca="false">SUM(E88:E91)</f>
        <v>148</v>
      </c>
      <c r="F92" s="60" t="n">
        <f aca="false">E92/B92</f>
        <v>0.79144385026738</v>
      </c>
    </row>
    <row r="93" customFormat="false" ht="12.75" hidden="false" customHeight="false" outlineLevel="0" collapsed="false">
      <c r="A93" s="33"/>
      <c r="B93" s="57"/>
      <c r="C93" s="58"/>
      <c r="D93" s="57"/>
      <c r="E93" s="57"/>
      <c r="F93" s="66"/>
    </row>
    <row r="94" customFormat="false" ht="12.75" hidden="false" customHeight="false" outlineLevel="0" collapsed="false">
      <c r="A94" s="33" t="s">
        <v>44</v>
      </c>
      <c r="B94" s="57" t="n">
        <f aca="false">C94+E94</f>
        <v>15</v>
      </c>
      <c r="C94" s="58" t="n">
        <v>1</v>
      </c>
      <c r="D94" s="59" t="n">
        <f aca="false">C94/B94</f>
        <v>0.0666666666666667</v>
      </c>
      <c r="E94" s="57" t="n">
        <v>14</v>
      </c>
      <c r="F94" s="60" t="n">
        <f aca="false">E94/B94</f>
        <v>0.933333333333333</v>
      </c>
    </row>
    <row r="95" customFormat="false" ht="12.75" hidden="false" customHeight="false" outlineLevel="0" collapsed="false">
      <c r="A95" s="33" t="s">
        <v>11</v>
      </c>
      <c r="B95" s="57" t="n">
        <f aca="false">C95+E95</f>
        <v>31</v>
      </c>
      <c r="C95" s="58" t="n">
        <v>12</v>
      </c>
      <c r="D95" s="59" t="n">
        <f aca="false">C95/B95</f>
        <v>0.387096774193548</v>
      </c>
      <c r="E95" s="57" t="n">
        <v>19</v>
      </c>
      <c r="F95" s="60" t="n">
        <f aca="false">E95/B95</f>
        <v>0.612903225806452</v>
      </c>
    </row>
    <row r="96" customFormat="false" ht="12.75" hidden="false" customHeight="false" outlineLevel="0" collapsed="false">
      <c r="A96" s="33" t="s">
        <v>45</v>
      </c>
      <c r="B96" s="57" t="n">
        <f aca="false">C96+E96</f>
        <v>8</v>
      </c>
      <c r="C96" s="58" t="n">
        <v>2</v>
      </c>
      <c r="D96" s="59" t="n">
        <f aca="false">C96/B96</f>
        <v>0.25</v>
      </c>
      <c r="E96" s="57" t="n">
        <v>6</v>
      </c>
      <c r="F96" s="60" t="n">
        <f aca="false">E96/B96</f>
        <v>0.75</v>
      </c>
    </row>
    <row r="97" customFormat="false" ht="12.75" hidden="false" customHeight="false" outlineLevel="0" collapsed="false">
      <c r="A97" s="33" t="s">
        <v>46</v>
      </c>
      <c r="B97" s="26" t="n">
        <f aca="false">C97+E97</f>
        <v>1</v>
      </c>
      <c r="C97" s="24" t="n">
        <v>0</v>
      </c>
      <c r="D97" s="61" t="n">
        <f aca="false">C97/B97</f>
        <v>0</v>
      </c>
      <c r="E97" s="26" t="n">
        <v>1</v>
      </c>
      <c r="F97" s="62" t="n">
        <f aca="false">E97/B97</f>
        <v>1</v>
      </c>
    </row>
    <row r="98" customFormat="false" ht="12.75" hidden="false" customHeight="false" outlineLevel="0" collapsed="false">
      <c r="A98" s="53" t="s">
        <v>47</v>
      </c>
      <c r="B98" s="57" t="n">
        <f aca="false">C98+E98</f>
        <v>55</v>
      </c>
      <c r="C98" s="58" t="n">
        <f aca="false">SUM(C94:C97)</f>
        <v>15</v>
      </c>
      <c r="D98" s="59" t="n">
        <f aca="false">C98/B98</f>
        <v>0.272727272727273</v>
      </c>
      <c r="E98" s="57" t="n">
        <f aca="false">SUM(E94:E97)</f>
        <v>40</v>
      </c>
      <c r="F98" s="60" t="n">
        <f aca="false">E98/B98</f>
        <v>0.727272727272727</v>
      </c>
    </row>
    <row r="99" customFormat="false" ht="12.75" hidden="false" customHeight="false" outlineLevel="0" collapsed="false">
      <c r="A99" s="33"/>
      <c r="B99" s="57"/>
      <c r="C99" s="58"/>
      <c r="D99" s="57"/>
      <c r="E99" s="57"/>
      <c r="F99" s="66"/>
    </row>
    <row r="100" customFormat="false" ht="12.75" hidden="false" customHeight="false" outlineLevel="0" collapsed="false">
      <c r="A100" s="33" t="s">
        <v>48</v>
      </c>
      <c r="B100" s="57" t="n">
        <f aca="false">C100+E100</f>
        <v>329</v>
      </c>
      <c r="C100" s="58" t="n">
        <v>57</v>
      </c>
      <c r="D100" s="59" t="n">
        <f aca="false">C100/B100</f>
        <v>0.173252279635258</v>
      </c>
      <c r="E100" s="57" t="n">
        <v>272</v>
      </c>
      <c r="F100" s="60" t="n">
        <f aca="false">E100/B100</f>
        <v>0.826747720364742</v>
      </c>
    </row>
    <row r="101" customFormat="false" ht="12.75" hidden="false" customHeight="false" outlineLevel="0" collapsed="false">
      <c r="A101" s="33"/>
      <c r="B101" s="26"/>
      <c r="C101" s="24"/>
      <c r="D101" s="61"/>
      <c r="E101" s="26"/>
      <c r="F101" s="62"/>
    </row>
    <row r="102" customFormat="false" ht="12.75" hidden="false" customHeight="false" outlineLevel="0" collapsed="false">
      <c r="A102" s="53" t="s">
        <v>49</v>
      </c>
      <c r="B102" s="58" t="n">
        <f aca="false">B100+B98+B92</f>
        <v>571</v>
      </c>
      <c r="C102" s="58" t="n">
        <f aca="false">C100+C98+C92</f>
        <v>111</v>
      </c>
      <c r="D102" s="59" t="n">
        <f aca="false">C102/B102</f>
        <v>0.194395796847636</v>
      </c>
      <c r="E102" s="57" t="n">
        <f aca="false">E100+E98+E92</f>
        <v>460</v>
      </c>
      <c r="F102" s="60" t="n">
        <f aca="false">E102/B102</f>
        <v>0.805604203152364</v>
      </c>
    </row>
  </sheetData>
  <printOptions headings="false" gridLines="false" gridLinesSet="true" horizontalCentered="false" verticalCentered="false"/>
  <pageMargins left="0.65" right="0.747916666666667" top="0.570138888888889" bottom="0.820138888888889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ES Group   9 Main St. Suite 2b1, Manchaug, MA 01526    (508) 476-7007  www.AuditAnalytics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"/>
  <sheetViews>
    <sheetView showFormulas="false" showGridLines="true" showRowColHeaders="true" showZeros="true" rightToLeft="false" tabSelected="false" showOutlineSymbols="true" defaultGridColor="true" view="normal" topLeftCell="Q59" colorId="64" zoomScale="75" zoomScaleNormal="75" zoomScalePageLayoutView="100" workbookViewId="0">
      <selection pane="topLeft" activeCell="Z92" activeCellId="0" sqref="Z92:Z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7"/>
    <col collapsed="false" customWidth="true" hidden="false" outlineLevel="0" max="4" min="4" style="0" width="9.28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57" min="57" style="68" width="23.14"/>
    <col collapsed="false" customWidth="true" hidden="false" outlineLevel="0" max="58" min="58" style="68" width="15.85"/>
    <col collapsed="false" customWidth="true" hidden="false" outlineLevel="0" max="61" min="61" style="68" width="18.99"/>
    <col collapsed="false" customWidth="true" hidden="false" outlineLevel="0" max="63" min="63" style="68" width="14.41"/>
    <col collapsed="false" customWidth="true" hidden="false" outlineLevel="0" max="65" min="65" style="68" width="14.28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116</v>
      </c>
      <c r="B2" s="0" t="s">
        <v>117</v>
      </c>
      <c r="C2" s="0" t="s">
        <v>58</v>
      </c>
      <c r="D2" s="0" t="n">
        <v>74303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  <c r="J2" s="0" t="s">
        <v>123</v>
      </c>
      <c r="K2" s="0" t="s">
        <v>124</v>
      </c>
      <c r="L2" s="0" t="n">
        <v>63105</v>
      </c>
      <c r="M2" s="0" t="n">
        <v>3144801400</v>
      </c>
      <c r="N2" s="0" t="s">
        <v>125</v>
      </c>
      <c r="Q2" s="0" t="n">
        <v>3350</v>
      </c>
      <c r="R2" s="0" t="s">
        <v>126</v>
      </c>
      <c r="S2" s="0" t="n">
        <v>331422</v>
      </c>
      <c r="T2" s="0" t="s">
        <v>127</v>
      </c>
      <c r="U2" s="0" t="n">
        <v>756</v>
      </c>
      <c r="V2" s="0" t="s">
        <v>128</v>
      </c>
      <c r="W2" s="0" t="n">
        <v>1231</v>
      </c>
      <c r="X2" s="0" t="s">
        <v>129</v>
      </c>
      <c r="Y2" s="71" t="n">
        <v>38484</v>
      </c>
      <c r="Z2" s="0" t="s">
        <v>130</v>
      </c>
      <c r="AA2" s="71" t="n">
        <v>38506</v>
      </c>
      <c r="AX2" s="0" t="s">
        <v>131</v>
      </c>
      <c r="AY2" s="0" t="s">
        <v>131</v>
      </c>
      <c r="AZ2" s="0" t="s">
        <v>131</v>
      </c>
      <c r="BB2" s="71" t="n">
        <v>38531</v>
      </c>
      <c r="BC2" s="0" t="s">
        <v>132</v>
      </c>
    </row>
    <row r="3" customFormat="false" ht="12.75" hidden="false" customHeight="false" outlineLevel="0" collapsed="false">
      <c r="A3" s="0" t="s">
        <v>133</v>
      </c>
      <c r="D3" s="0" t="n">
        <v>1017137</v>
      </c>
      <c r="E3" s="0" t="s">
        <v>134</v>
      </c>
      <c r="F3" s="0" t="s">
        <v>135</v>
      </c>
      <c r="G3" s="0" t="s">
        <v>136</v>
      </c>
      <c r="I3" s="0" t="s">
        <v>137</v>
      </c>
      <c r="J3" s="0" t="s">
        <v>138</v>
      </c>
      <c r="K3" s="0" t="s">
        <v>139</v>
      </c>
      <c r="L3" s="0" t="n">
        <v>19380</v>
      </c>
      <c r="M3" s="0" t="n">
        <v>6107191600</v>
      </c>
      <c r="N3" s="0" t="s">
        <v>140</v>
      </c>
      <c r="Q3" s="0" t="n">
        <v>7371</v>
      </c>
      <c r="R3" s="0" t="s">
        <v>141</v>
      </c>
      <c r="S3" s="0" t="n">
        <v>541519</v>
      </c>
      <c r="T3" s="0" t="s">
        <v>142</v>
      </c>
      <c r="W3" s="0" t="n">
        <v>1231</v>
      </c>
      <c r="X3" s="0" t="s">
        <v>129</v>
      </c>
      <c r="Y3" s="71" t="n">
        <v>38448</v>
      </c>
      <c r="Z3" s="0" t="s">
        <v>130</v>
      </c>
      <c r="AA3" s="71" t="n">
        <v>38471</v>
      </c>
      <c r="AB3" s="0" t="n">
        <v>1</v>
      </c>
      <c r="AX3" s="0" t="s">
        <v>143</v>
      </c>
      <c r="AY3" s="0" t="s">
        <v>131</v>
      </c>
      <c r="AZ3" s="0" t="s">
        <v>144</v>
      </c>
      <c r="BA3" s="0" t="s">
        <v>145</v>
      </c>
      <c r="BB3" s="71" t="n">
        <v>38476</v>
      </c>
      <c r="BC3" s="0" t="s">
        <v>132</v>
      </c>
      <c r="BD3" s="0" t="n">
        <v>2004</v>
      </c>
      <c r="BE3" s="72" t="n">
        <v>5283520</v>
      </c>
      <c r="BF3" s="72" t="n">
        <v>5174500</v>
      </c>
      <c r="BG3" s="73" t="n">
        <v>-2918620</v>
      </c>
      <c r="BH3" s="73" t="n">
        <v>-19419400</v>
      </c>
      <c r="BI3" s="72" t="n">
        <v>23335800</v>
      </c>
      <c r="BJ3" s="0" t="n">
        <v>2004</v>
      </c>
      <c r="BK3" s="72" t="n">
        <v>251400</v>
      </c>
      <c r="BL3" s="0" t="n">
        <v>0</v>
      </c>
      <c r="BM3" s="72" t="n">
        <v>251400</v>
      </c>
    </row>
    <row r="4" customFormat="false" ht="12.75" hidden="false" customHeight="false" outlineLevel="0" collapsed="false">
      <c r="A4" s="0" t="s">
        <v>146</v>
      </c>
      <c r="D4" s="0" t="n">
        <v>1085104</v>
      </c>
      <c r="E4" s="0" t="s">
        <v>147</v>
      </c>
      <c r="F4" s="0" t="s">
        <v>135</v>
      </c>
      <c r="G4" s="0" t="s">
        <v>148</v>
      </c>
      <c r="H4" s="0" t="s">
        <v>149</v>
      </c>
      <c r="I4" s="0" t="s">
        <v>150</v>
      </c>
      <c r="J4" s="0" t="s">
        <v>151</v>
      </c>
      <c r="K4" s="0" t="s">
        <v>152</v>
      </c>
      <c r="L4" s="0" t="n">
        <v>94612</v>
      </c>
      <c r="M4" s="0" t="n">
        <v>5102729407</v>
      </c>
      <c r="N4" s="0" t="s">
        <v>125</v>
      </c>
      <c r="Q4" s="0" t="n">
        <v>4813</v>
      </c>
      <c r="R4" s="0" t="s">
        <v>153</v>
      </c>
      <c r="S4" s="0" t="n">
        <v>517310</v>
      </c>
      <c r="T4" s="0" t="s">
        <v>154</v>
      </c>
      <c r="W4" s="0" t="n">
        <v>1231</v>
      </c>
      <c r="X4" s="0" t="s">
        <v>129</v>
      </c>
      <c r="Y4" s="71" t="n">
        <v>38426</v>
      </c>
      <c r="Z4" s="0" t="s">
        <v>155</v>
      </c>
      <c r="AA4" s="71" t="n">
        <v>38426</v>
      </c>
      <c r="AB4" s="0" t="n">
        <v>1</v>
      </c>
      <c r="AV4" s="0" t="n">
        <v>1</v>
      </c>
      <c r="AX4" s="0" t="s">
        <v>143</v>
      </c>
      <c r="AY4" s="0" t="s">
        <v>143</v>
      </c>
      <c r="AZ4" s="0" t="s">
        <v>131</v>
      </c>
      <c r="BA4" s="0" t="s">
        <v>145</v>
      </c>
      <c r="BB4" s="71" t="n">
        <v>38432</v>
      </c>
      <c r="BC4" s="0" t="s">
        <v>132</v>
      </c>
      <c r="BD4" s="0" t="n">
        <v>2004</v>
      </c>
      <c r="BE4" s="72" t="n">
        <v>22223500</v>
      </c>
      <c r="BF4" s="72" t="n">
        <v>60630</v>
      </c>
      <c r="BG4" s="73" t="n">
        <v>-97479</v>
      </c>
      <c r="BH4" s="73" t="n">
        <v>-362631</v>
      </c>
      <c r="BI4" s="72" t="n">
        <v>8065</v>
      </c>
      <c r="BJ4" s="0" t="n">
        <v>2004</v>
      </c>
      <c r="BK4" s="72" t="n">
        <v>7500</v>
      </c>
      <c r="BL4" s="73" t="n">
        <v>18600</v>
      </c>
      <c r="BM4" s="72" t="n">
        <v>26100</v>
      </c>
    </row>
    <row r="5" customFormat="false" ht="12.75" hidden="false" customHeight="false" outlineLevel="0" collapsed="false">
      <c r="A5" s="0" t="s">
        <v>156</v>
      </c>
      <c r="D5" s="0" t="n">
        <v>845072</v>
      </c>
      <c r="E5" s="0" t="s">
        <v>157</v>
      </c>
      <c r="F5" s="0" t="s">
        <v>158</v>
      </c>
      <c r="G5" s="0" t="s">
        <v>159</v>
      </c>
      <c r="I5" s="0" t="s">
        <v>160</v>
      </c>
      <c r="J5" s="0" t="s">
        <v>161</v>
      </c>
      <c r="K5" s="0" t="s">
        <v>162</v>
      </c>
      <c r="L5" s="0" t="n">
        <v>44833</v>
      </c>
      <c r="M5" s="0" t="n">
        <v>4194687600</v>
      </c>
      <c r="N5" s="0" t="s">
        <v>140</v>
      </c>
      <c r="Q5" s="0" t="n">
        <v>1700</v>
      </c>
      <c r="R5" s="0" t="s">
        <v>163</v>
      </c>
      <c r="S5" s="0" t="n">
        <v>334210</v>
      </c>
      <c r="T5" s="0" t="s">
        <v>164</v>
      </c>
      <c r="W5" s="0" t="n">
        <v>1231</v>
      </c>
      <c r="X5" s="0" t="s">
        <v>129</v>
      </c>
      <c r="Y5" s="71" t="n">
        <v>38499</v>
      </c>
      <c r="Z5" s="0" t="s">
        <v>165</v>
      </c>
      <c r="AA5" s="71" t="n">
        <v>38534</v>
      </c>
      <c r="AC5" s="0" t="n">
        <v>1</v>
      </c>
      <c r="AD5" s="0" t="n">
        <v>1</v>
      </c>
      <c r="AX5" s="0" t="s">
        <v>144</v>
      </c>
      <c r="AY5" s="0" t="s">
        <v>131</v>
      </c>
      <c r="AZ5" s="0" t="s">
        <v>131</v>
      </c>
      <c r="BA5" s="0" t="s">
        <v>145</v>
      </c>
      <c r="BB5" s="71" t="n">
        <v>38538</v>
      </c>
      <c r="BC5" s="0" t="s">
        <v>132</v>
      </c>
      <c r="BD5" s="0" t="n">
        <v>2004</v>
      </c>
      <c r="BE5" s="72" t="n">
        <v>23722600</v>
      </c>
      <c r="BF5" s="72" t="n">
        <v>31564000</v>
      </c>
      <c r="BG5" s="73" t="n">
        <v>-6761000</v>
      </c>
      <c r="BH5" s="73" t="n">
        <v>35656000</v>
      </c>
      <c r="BI5" s="72" t="n">
        <v>53981000</v>
      </c>
      <c r="BJ5" s="0" t="n">
        <v>2004</v>
      </c>
      <c r="BK5" s="72" t="n">
        <v>165000</v>
      </c>
      <c r="BL5" s="73" t="n">
        <v>45353</v>
      </c>
      <c r="BM5" s="72" t="n">
        <v>210353</v>
      </c>
    </row>
    <row r="6" customFormat="false" ht="12.75" hidden="false" customHeight="false" outlineLevel="0" collapsed="false">
      <c r="A6" s="0" t="s">
        <v>166</v>
      </c>
      <c r="D6" s="0" t="n">
        <v>1173359</v>
      </c>
      <c r="E6" s="0" t="s">
        <v>167</v>
      </c>
      <c r="F6" s="0" t="s">
        <v>135</v>
      </c>
      <c r="G6" s="0" t="s">
        <v>168</v>
      </c>
      <c r="H6" s="0" t="s">
        <v>169</v>
      </c>
      <c r="I6" s="0" t="s">
        <v>170</v>
      </c>
      <c r="J6" s="0" t="s">
        <v>171</v>
      </c>
      <c r="K6" s="0" t="s">
        <v>172</v>
      </c>
      <c r="L6" s="0" t="n">
        <v>80302</v>
      </c>
      <c r="M6" s="0" t="n">
        <v>3032450515</v>
      </c>
      <c r="N6" s="0" t="s">
        <v>125</v>
      </c>
      <c r="Q6" s="0" t="n">
        <v>7350</v>
      </c>
      <c r="R6" s="0" t="s">
        <v>173</v>
      </c>
      <c r="S6" s="0" t="n">
        <v>532120</v>
      </c>
      <c r="T6" s="0" t="s">
        <v>174</v>
      </c>
      <c r="W6" s="0" t="n">
        <v>1231</v>
      </c>
      <c r="X6" s="0" t="s">
        <v>129</v>
      </c>
      <c r="Y6" s="71" t="n">
        <v>38415</v>
      </c>
      <c r="Z6" s="74" t="s">
        <v>175</v>
      </c>
      <c r="AA6" s="71" t="n">
        <v>38415</v>
      </c>
      <c r="AX6" s="0" t="s">
        <v>143</v>
      </c>
      <c r="AY6" s="0" t="s">
        <v>143</v>
      </c>
      <c r="AZ6" s="0" t="s">
        <v>144</v>
      </c>
      <c r="BA6" s="0" t="s">
        <v>145</v>
      </c>
      <c r="BB6" s="71" t="n">
        <v>38418</v>
      </c>
      <c r="BC6" s="0" t="s">
        <v>132</v>
      </c>
      <c r="BD6" s="0" t="n">
        <v>2004</v>
      </c>
      <c r="BE6" s="72" t="n">
        <v>5694660</v>
      </c>
      <c r="BF6" s="72" t="n">
        <v>7217280</v>
      </c>
      <c r="BG6" s="73" t="n">
        <v>-513911</v>
      </c>
      <c r="BH6" s="73" t="n">
        <v>394644</v>
      </c>
      <c r="BI6" s="72" t="n">
        <v>4600840</v>
      </c>
      <c r="BJ6" s="0" t="n">
        <v>2004</v>
      </c>
      <c r="BK6" s="72" t="n">
        <v>48000</v>
      </c>
      <c r="BL6" s="73" t="n">
        <v>6000</v>
      </c>
      <c r="BM6" s="72" t="n">
        <v>54000</v>
      </c>
    </row>
    <row r="7" customFormat="false" ht="12.75" hidden="false" customHeight="false" outlineLevel="0" collapsed="false">
      <c r="A7" s="0" t="s">
        <v>176</v>
      </c>
      <c r="D7" s="0" t="n">
        <v>793524</v>
      </c>
      <c r="E7" s="0" t="s">
        <v>177</v>
      </c>
      <c r="F7" s="0" t="s">
        <v>178</v>
      </c>
      <c r="G7" s="0" t="s">
        <v>179</v>
      </c>
      <c r="I7" s="0" t="s">
        <v>180</v>
      </c>
      <c r="J7" s="0" t="s">
        <v>181</v>
      </c>
      <c r="K7" s="0" t="s">
        <v>182</v>
      </c>
      <c r="L7" s="0" t="s">
        <v>183</v>
      </c>
      <c r="M7" s="0" t="n">
        <v>5163641902</v>
      </c>
      <c r="N7" s="0" t="s">
        <v>125</v>
      </c>
      <c r="Q7" s="0" t="n">
        <v>6794</v>
      </c>
      <c r="R7" s="0" t="s">
        <v>184</v>
      </c>
      <c r="S7" s="0" t="n">
        <v>541710</v>
      </c>
      <c r="T7" s="0" t="s">
        <v>185</v>
      </c>
      <c r="W7" s="0" t="n">
        <v>1231</v>
      </c>
      <c r="X7" s="0" t="s">
        <v>129</v>
      </c>
      <c r="Y7" s="71" t="n">
        <v>38456</v>
      </c>
      <c r="Z7" s="74" t="s">
        <v>186</v>
      </c>
      <c r="AA7" s="71" t="n">
        <v>38456</v>
      </c>
      <c r="AX7" s="0" t="s">
        <v>143</v>
      </c>
      <c r="AY7" s="0" t="s">
        <v>143</v>
      </c>
      <c r="AZ7" s="0" t="s">
        <v>144</v>
      </c>
      <c r="BA7" s="0" t="s">
        <v>145</v>
      </c>
      <c r="BB7" s="71" t="n">
        <v>38467</v>
      </c>
      <c r="BC7" s="0" t="s">
        <v>132</v>
      </c>
      <c r="BD7" s="0" t="n">
        <v>2004</v>
      </c>
      <c r="BE7" s="72" t="n">
        <v>81220400</v>
      </c>
      <c r="BF7" s="72" t="n">
        <v>201321</v>
      </c>
      <c r="BG7" s="73" t="n">
        <v>-1056080</v>
      </c>
      <c r="BH7" s="73" t="n">
        <v>2392300</v>
      </c>
      <c r="BI7" s="72" t="n">
        <v>2860670</v>
      </c>
      <c r="BJ7" s="0" t="n">
        <v>2004</v>
      </c>
      <c r="BK7" s="72" t="n">
        <v>150000</v>
      </c>
      <c r="BL7" s="73" t="n">
        <v>197500</v>
      </c>
      <c r="BM7" s="72" t="n">
        <v>347500</v>
      </c>
    </row>
    <row r="8" customFormat="false" ht="12.75" hidden="false" customHeight="false" outlineLevel="0" collapsed="false">
      <c r="A8" s="0" t="s">
        <v>187</v>
      </c>
      <c r="D8" s="0" t="n">
        <v>1097805</v>
      </c>
      <c r="E8" s="0" t="s">
        <v>188</v>
      </c>
      <c r="F8" s="0" t="s">
        <v>135</v>
      </c>
      <c r="G8" s="0" t="s">
        <v>189</v>
      </c>
      <c r="I8" s="0" t="s">
        <v>190</v>
      </c>
      <c r="J8" s="0" t="s">
        <v>191</v>
      </c>
      <c r="K8" s="0" t="s">
        <v>192</v>
      </c>
      <c r="L8" s="0" t="n">
        <v>60174</v>
      </c>
      <c r="M8" s="0" t="s">
        <v>193</v>
      </c>
      <c r="N8" s="0" t="s">
        <v>125</v>
      </c>
      <c r="Q8" s="0" t="n">
        <v>2870</v>
      </c>
      <c r="R8" s="0" t="s">
        <v>194</v>
      </c>
      <c r="S8" s="0" t="n">
        <v>21223</v>
      </c>
      <c r="T8" s="0" t="s">
        <v>195</v>
      </c>
      <c r="W8" s="0" t="n">
        <v>1231</v>
      </c>
      <c r="X8" s="0" t="s">
        <v>129</v>
      </c>
      <c r="Y8" s="71" t="n">
        <v>38443</v>
      </c>
      <c r="Z8" s="74" t="s">
        <v>186</v>
      </c>
      <c r="AA8" s="71" t="n">
        <v>38443</v>
      </c>
      <c r="AB8" s="0" t="n">
        <v>1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448</v>
      </c>
      <c r="BC8" s="0" t="s">
        <v>132</v>
      </c>
      <c r="BD8" s="0" t="n">
        <v>2004</v>
      </c>
      <c r="BE8" s="72" t="n">
        <v>4885200</v>
      </c>
      <c r="BF8" s="68" t="n">
        <v>0</v>
      </c>
      <c r="BG8" s="73" t="n">
        <v>-69608</v>
      </c>
      <c r="BH8" s="73" t="n">
        <v>-327639</v>
      </c>
      <c r="BI8" s="72" t="n">
        <v>8342</v>
      </c>
      <c r="BJ8" s="0" t="n">
        <v>2004</v>
      </c>
      <c r="BK8" s="72" t="n">
        <v>26955</v>
      </c>
      <c r="BL8" s="0" t="n">
        <v>0</v>
      </c>
      <c r="BM8" s="72" t="n">
        <v>26955</v>
      </c>
    </row>
    <row r="9" customFormat="false" ht="12.75" hidden="false" customHeight="false" outlineLevel="0" collapsed="false">
      <c r="A9" s="0" t="s">
        <v>196</v>
      </c>
      <c r="D9" s="0" t="n">
        <v>1107050</v>
      </c>
      <c r="E9" s="0" t="s">
        <v>197</v>
      </c>
      <c r="F9" s="0" t="s">
        <v>178</v>
      </c>
      <c r="G9" s="0" t="s">
        <v>198</v>
      </c>
      <c r="H9" s="0" t="s">
        <v>199</v>
      </c>
      <c r="I9" s="0" t="s">
        <v>200</v>
      </c>
      <c r="J9" s="0" t="s">
        <v>191</v>
      </c>
      <c r="K9" s="0" t="s">
        <v>192</v>
      </c>
      <c r="L9" s="0" t="n">
        <v>60601</v>
      </c>
      <c r="M9" s="0" t="n">
        <v>3123773110</v>
      </c>
      <c r="N9" s="0" t="s">
        <v>140</v>
      </c>
      <c r="Q9" s="0" t="n">
        <v>7372</v>
      </c>
      <c r="R9" s="0" t="s">
        <v>201</v>
      </c>
      <c r="S9" s="0" t="n">
        <v>511210</v>
      </c>
      <c r="T9" s="0" t="s">
        <v>202</v>
      </c>
      <c r="W9" s="0" t="n">
        <v>1231</v>
      </c>
      <c r="X9" s="0" t="s">
        <v>129</v>
      </c>
      <c r="Y9" s="71" t="n">
        <v>38442</v>
      </c>
      <c r="Z9" s="74" t="s">
        <v>186</v>
      </c>
      <c r="AA9" s="71" t="n">
        <v>38462</v>
      </c>
      <c r="AC9" s="0" t="n">
        <v>1</v>
      </c>
      <c r="AJ9" s="0" t="n">
        <v>1</v>
      </c>
      <c r="AV9" s="0" t="n">
        <v>1</v>
      </c>
      <c r="AX9" s="0" t="s">
        <v>131</v>
      </c>
      <c r="AY9" s="0" t="s">
        <v>143</v>
      </c>
      <c r="AZ9" s="0" t="s">
        <v>144</v>
      </c>
      <c r="BA9" s="0" t="s">
        <v>145</v>
      </c>
      <c r="BB9" s="71" t="n">
        <v>38463</v>
      </c>
      <c r="BC9" s="0" t="s">
        <v>132</v>
      </c>
      <c r="BD9" s="0" t="n">
        <v>2004</v>
      </c>
      <c r="BE9" s="72" t="n">
        <v>129798000</v>
      </c>
      <c r="BF9" s="72" t="n">
        <v>25729000</v>
      </c>
      <c r="BG9" s="73" t="n">
        <v>1779000</v>
      </c>
      <c r="BH9" s="73" t="n">
        <v>13336000</v>
      </c>
      <c r="BI9" s="72" t="n">
        <v>32737000</v>
      </c>
      <c r="BJ9" s="0" t="n">
        <v>2004</v>
      </c>
      <c r="BK9" s="72" t="n">
        <v>219000</v>
      </c>
      <c r="BL9" s="73" t="n">
        <v>192044</v>
      </c>
      <c r="BM9" s="72" t="n">
        <v>411044</v>
      </c>
    </row>
    <row r="10" customFormat="false" ht="12.75" hidden="false" customHeight="false" outlineLevel="0" collapsed="false">
      <c r="A10" s="0" t="s">
        <v>203</v>
      </c>
      <c r="D10" s="0" t="n">
        <v>1102993</v>
      </c>
      <c r="E10" s="0" t="s">
        <v>204</v>
      </c>
      <c r="F10" s="0" t="s">
        <v>158</v>
      </c>
      <c r="G10" s="0" t="s">
        <v>205</v>
      </c>
      <c r="H10" s="0" t="s">
        <v>206</v>
      </c>
      <c r="I10" s="0" t="s">
        <v>182</v>
      </c>
      <c r="J10" s="0" t="s">
        <v>181</v>
      </c>
      <c r="K10" s="0" t="s">
        <v>182</v>
      </c>
      <c r="L10" s="0" t="n">
        <v>10018</v>
      </c>
      <c r="M10" s="0" t="n">
        <v>2126094200</v>
      </c>
      <c r="N10" s="0" t="s">
        <v>140</v>
      </c>
      <c r="Q10" s="0" t="n">
        <v>7389</v>
      </c>
      <c r="R10" s="0" t="s">
        <v>207</v>
      </c>
      <c r="S10" s="0" t="n">
        <v>518210</v>
      </c>
      <c r="T10" s="0" t="s">
        <v>208</v>
      </c>
      <c r="W10" s="0" t="n">
        <v>1231</v>
      </c>
      <c r="X10" s="0" t="s">
        <v>129</v>
      </c>
      <c r="Y10" s="71" t="n">
        <v>38386</v>
      </c>
      <c r="Z10" s="74" t="s">
        <v>186</v>
      </c>
      <c r="AA10" s="71" t="n">
        <v>38401</v>
      </c>
      <c r="AX10" s="0" t="s">
        <v>143</v>
      </c>
      <c r="AY10" s="0" t="s">
        <v>143</v>
      </c>
      <c r="AZ10" s="0" t="s">
        <v>144</v>
      </c>
      <c r="BA10" s="0" t="s">
        <v>145</v>
      </c>
      <c r="BB10" s="71" t="n">
        <v>38405</v>
      </c>
      <c r="BC10" s="0" t="s">
        <v>132</v>
      </c>
      <c r="BD10" s="0" t="n">
        <v>2004</v>
      </c>
      <c r="BE10" s="72" t="n">
        <v>98064000</v>
      </c>
      <c r="BF10" s="72" t="n">
        <v>17392000</v>
      </c>
      <c r="BG10" s="73" t="n">
        <v>314000</v>
      </c>
      <c r="BH10" s="73" t="n">
        <v>11833000</v>
      </c>
      <c r="BI10" s="72" t="n">
        <v>17150000</v>
      </c>
      <c r="BJ10" s="0" t="n">
        <v>2004</v>
      </c>
      <c r="BK10" s="72" t="n">
        <v>546124</v>
      </c>
      <c r="BL10" s="73" t="n">
        <v>9500</v>
      </c>
      <c r="BM10" s="72" t="n">
        <v>555624</v>
      </c>
    </row>
    <row r="11" customFormat="false" ht="12.75" hidden="false" customHeight="false" outlineLevel="0" collapsed="false">
      <c r="A11" s="0" t="s">
        <v>209</v>
      </c>
      <c r="D11" s="0" t="n">
        <v>1287032</v>
      </c>
      <c r="E11" s="0" t="s">
        <v>210</v>
      </c>
      <c r="F11" s="0" t="s">
        <v>178</v>
      </c>
      <c r="G11" s="0" t="s">
        <v>211</v>
      </c>
      <c r="I11" s="0" t="s">
        <v>182</v>
      </c>
      <c r="J11" s="0" t="s">
        <v>181</v>
      </c>
      <c r="K11" s="0" t="s">
        <v>182</v>
      </c>
      <c r="L11" s="0" t="n">
        <v>10016</v>
      </c>
      <c r="M11" s="0" t="s">
        <v>212</v>
      </c>
      <c r="N11" s="0" t="s">
        <v>140</v>
      </c>
      <c r="S11" s="0" t="n">
        <v>523999</v>
      </c>
      <c r="T11" s="0" t="s">
        <v>213</v>
      </c>
      <c r="W11" s="0" t="n">
        <v>1231</v>
      </c>
      <c r="X11" s="0" t="s">
        <v>129</v>
      </c>
      <c r="Y11" s="71" t="n">
        <v>38356</v>
      </c>
      <c r="Z11" s="74" t="s">
        <v>186</v>
      </c>
      <c r="AA11" s="71" t="n">
        <v>38359</v>
      </c>
      <c r="AD11" s="0" t="n">
        <v>1</v>
      </c>
      <c r="AE11" s="0" t="n">
        <v>1</v>
      </c>
      <c r="AG11" s="0" t="n">
        <v>1</v>
      </c>
      <c r="AX11" s="0" t="s">
        <v>131</v>
      </c>
      <c r="AY11" s="0" t="s">
        <v>143</v>
      </c>
      <c r="AZ11" s="0" t="s">
        <v>144</v>
      </c>
      <c r="BA11" s="0" t="s">
        <v>214</v>
      </c>
      <c r="BB11" s="71" t="n">
        <v>38362</v>
      </c>
      <c r="BC11" s="0" t="s">
        <v>132</v>
      </c>
      <c r="BD11" s="0" t="n">
        <v>0</v>
      </c>
      <c r="BE11" s="68" t="n">
        <v>0</v>
      </c>
      <c r="BF11" s="68" t="n">
        <v>0</v>
      </c>
      <c r="BG11" s="0" t="n">
        <v>0</v>
      </c>
      <c r="BH11" s="0" t="n">
        <v>0</v>
      </c>
      <c r="BI11" s="68" t="n">
        <v>0</v>
      </c>
      <c r="BJ11" s="0" t="n">
        <v>0</v>
      </c>
      <c r="BK11" s="68" t="n">
        <v>0</v>
      </c>
      <c r="BL11" s="0" t="n">
        <v>0</v>
      </c>
      <c r="BM11" s="68" t="n">
        <v>0</v>
      </c>
    </row>
    <row r="12" customFormat="false" ht="12.75" hidden="false" customHeight="false" outlineLevel="0" collapsed="false">
      <c r="A12" s="0" t="s">
        <v>215</v>
      </c>
      <c r="B12" s="0" t="s">
        <v>216</v>
      </c>
      <c r="C12" s="0" t="s">
        <v>58</v>
      </c>
      <c r="D12" s="0" t="n">
        <v>878079</v>
      </c>
      <c r="E12" s="0" t="s">
        <v>217</v>
      </c>
      <c r="F12" s="0" t="s">
        <v>178</v>
      </c>
      <c r="G12" s="0" t="s">
        <v>218</v>
      </c>
      <c r="I12" s="0" t="s">
        <v>219</v>
      </c>
      <c r="J12" s="0" t="s">
        <v>138</v>
      </c>
      <c r="K12" s="0" t="s">
        <v>139</v>
      </c>
      <c r="L12" s="0" t="s">
        <v>220</v>
      </c>
      <c r="M12" s="0" t="n">
        <v>7177577660</v>
      </c>
      <c r="N12" s="0" t="s">
        <v>125</v>
      </c>
      <c r="Q12" s="0" t="n">
        <v>5311</v>
      </c>
      <c r="R12" s="0" t="s">
        <v>221</v>
      </c>
      <c r="S12" s="0" t="n">
        <v>45211</v>
      </c>
      <c r="T12" s="0" t="s">
        <v>221</v>
      </c>
      <c r="U12" s="0" t="n">
        <v>999</v>
      </c>
      <c r="W12" s="0" t="n">
        <v>131</v>
      </c>
      <c r="X12" s="0" t="s">
        <v>129</v>
      </c>
      <c r="Y12" s="71" t="n">
        <v>38490</v>
      </c>
      <c r="Z12" s="0" t="s">
        <v>222</v>
      </c>
      <c r="AA12" s="71" t="n">
        <v>38490</v>
      </c>
      <c r="AX12" s="0" t="s">
        <v>143</v>
      </c>
      <c r="AY12" s="0" t="s">
        <v>143</v>
      </c>
      <c r="AZ12" s="0" t="s">
        <v>144</v>
      </c>
      <c r="BA12" s="0" t="s">
        <v>145</v>
      </c>
      <c r="BB12" s="71" t="n">
        <v>38495</v>
      </c>
      <c r="BC12" s="0" t="s">
        <v>132</v>
      </c>
    </row>
    <row r="13" customFormat="false" ht="12.75" hidden="false" customHeight="false" outlineLevel="0" collapsed="false">
      <c r="A13" s="0" t="s">
        <v>223</v>
      </c>
      <c r="D13" s="0" t="n">
        <v>868671</v>
      </c>
      <c r="E13" s="0" t="s">
        <v>224</v>
      </c>
      <c r="F13" s="0" t="s">
        <v>178</v>
      </c>
      <c r="G13" s="0" t="s">
        <v>225</v>
      </c>
      <c r="H13" s="0" t="s">
        <v>226</v>
      </c>
      <c r="I13" s="0" t="s">
        <v>227</v>
      </c>
      <c r="J13" s="0" t="s">
        <v>228</v>
      </c>
      <c r="K13" s="0" t="s">
        <v>229</v>
      </c>
      <c r="L13" s="0" t="n">
        <v>59901</v>
      </c>
      <c r="M13" s="0" t="n">
        <v>4067564200</v>
      </c>
      <c r="N13" s="0" t="s">
        <v>125</v>
      </c>
      <c r="Q13" s="0" t="n">
        <v>6022</v>
      </c>
      <c r="R13" s="0" t="s">
        <v>230</v>
      </c>
      <c r="S13" s="0" t="n">
        <v>522110</v>
      </c>
      <c r="T13" s="0" t="s">
        <v>231</v>
      </c>
      <c r="W13" s="0" t="n">
        <v>1231</v>
      </c>
      <c r="X13" s="0" t="s">
        <v>129</v>
      </c>
      <c r="Y13" s="71" t="n">
        <v>38516</v>
      </c>
      <c r="Z13" s="0" t="s">
        <v>232</v>
      </c>
      <c r="AA13" s="71" t="n">
        <v>38519</v>
      </c>
      <c r="AX13" s="0" t="s">
        <v>143</v>
      </c>
      <c r="AY13" s="0" t="s">
        <v>143</v>
      </c>
      <c r="AZ13" s="0" t="s">
        <v>144</v>
      </c>
      <c r="BB13" s="71" t="n">
        <v>38520</v>
      </c>
      <c r="BC13" s="0" t="s">
        <v>132</v>
      </c>
      <c r="BD13" s="0" t="n">
        <v>2004</v>
      </c>
      <c r="BE13" s="72" t="n">
        <v>765254000</v>
      </c>
      <c r="BF13" s="72" t="n">
        <v>181850000</v>
      </c>
      <c r="BG13" s="73" t="n">
        <v>11563000</v>
      </c>
      <c r="BH13" s="73" t="n">
        <v>227869000</v>
      </c>
      <c r="BI13" s="72" t="n">
        <v>3010740000</v>
      </c>
      <c r="BJ13" s="0" t="n">
        <v>2004</v>
      </c>
      <c r="BK13" s="72" t="n">
        <v>749751</v>
      </c>
      <c r="BL13" s="73" t="n">
        <v>10275</v>
      </c>
      <c r="BM13" s="72" t="n">
        <v>760026</v>
      </c>
    </row>
    <row r="14" customFormat="false" ht="12.75" hidden="false" customHeight="false" outlineLevel="0" collapsed="false">
      <c r="A14" s="0" t="s">
        <v>233</v>
      </c>
      <c r="B14" s="0" t="s">
        <v>234</v>
      </c>
      <c r="C14" s="0" t="s">
        <v>58</v>
      </c>
      <c r="D14" s="0" t="n">
        <v>1057693</v>
      </c>
      <c r="E14" s="0" t="s">
        <v>235</v>
      </c>
      <c r="F14" s="0" t="s">
        <v>119</v>
      </c>
      <c r="G14" s="0" t="s">
        <v>236</v>
      </c>
      <c r="H14" s="0" t="s">
        <v>237</v>
      </c>
      <c r="I14" s="0" t="s">
        <v>238</v>
      </c>
      <c r="J14" s="0" t="s">
        <v>239</v>
      </c>
      <c r="K14" s="0" t="s">
        <v>240</v>
      </c>
      <c r="L14" s="0" t="n">
        <v>77092</v>
      </c>
      <c r="M14" s="0" t="n">
        <v>7136839292</v>
      </c>
      <c r="N14" s="0" t="s">
        <v>125</v>
      </c>
      <c r="Q14" s="0" t="n">
        <v>3443</v>
      </c>
      <c r="R14" s="0" t="s">
        <v>241</v>
      </c>
      <c r="S14" s="0" t="n">
        <v>213112</v>
      </c>
      <c r="T14" s="0" t="s">
        <v>242</v>
      </c>
      <c r="W14" s="0" t="n">
        <v>1231</v>
      </c>
      <c r="X14" s="0" t="s">
        <v>129</v>
      </c>
      <c r="Y14" s="71" t="n">
        <v>38478</v>
      </c>
      <c r="Z14" s="0" t="s">
        <v>232</v>
      </c>
      <c r="AA14" s="71" t="n">
        <v>38504</v>
      </c>
      <c r="AX14" s="0" t="s">
        <v>143</v>
      </c>
      <c r="AY14" s="0" t="s">
        <v>143</v>
      </c>
      <c r="AZ14" s="0" t="s">
        <v>144</v>
      </c>
      <c r="BA14" s="0" t="s">
        <v>145</v>
      </c>
      <c r="BB14" s="71" t="n">
        <v>38506</v>
      </c>
      <c r="BC14" s="0" t="s">
        <v>132</v>
      </c>
    </row>
    <row r="15" customFormat="false" ht="12.75" hidden="false" customHeight="false" outlineLevel="0" collapsed="false">
      <c r="A15" s="0" t="s">
        <v>243</v>
      </c>
      <c r="D15" s="0" t="n">
        <v>1098712</v>
      </c>
      <c r="E15" s="0" t="s">
        <v>244</v>
      </c>
      <c r="F15" s="0" t="s">
        <v>135</v>
      </c>
      <c r="G15" s="0" t="s">
        <v>245</v>
      </c>
      <c r="H15" s="0" t="s">
        <v>246</v>
      </c>
      <c r="I15" s="0" t="s">
        <v>247</v>
      </c>
      <c r="J15" s="0" t="s">
        <v>248</v>
      </c>
      <c r="K15" s="0" t="s">
        <v>249</v>
      </c>
      <c r="L15" s="0" t="n">
        <v>0</v>
      </c>
      <c r="N15" s="0" t="s">
        <v>140</v>
      </c>
      <c r="Q15" s="0" t="n">
        <v>6411</v>
      </c>
      <c r="R15" s="0" t="s">
        <v>250</v>
      </c>
      <c r="S15" s="0" t="n">
        <v>5242</v>
      </c>
      <c r="T15" s="0" t="s">
        <v>251</v>
      </c>
      <c r="W15" s="0" t="n">
        <v>331</v>
      </c>
      <c r="X15" s="0" t="s">
        <v>129</v>
      </c>
      <c r="Y15" s="71" t="n">
        <v>38411</v>
      </c>
      <c r="Z15" s="0" t="s">
        <v>252</v>
      </c>
      <c r="AA15" s="71" t="n">
        <v>38411</v>
      </c>
      <c r="AX15" s="0" t="s">
        <v>143</v>
      </c>
      <c r="AY15" s="0" t="s">
        <v>143</v>
      </c>
      <c r="AZ15" s="0" t="s">
        <v>131</v>
      </c>
      <c r="BA15" s="0" t="s">
        <v>145</v>
      </c>
      <c r="BB15" s="71" t="n">
        <v>38450</v>
      </c>
      <c r="BC15" s="0" t="s">
        <v>253</v>
      </c>
      <c r="BD15" s="0" t="n">
        <v>2004</v>
      </c>
      <c r="BE15" s="72" t="n">
        <v>6364000</v>
      </c>
      <c r="BF15" s="72" t="n">
        <v>5712720</v>
      </c>
      <c r="BG15" s="0" t="n">
        <v>0</v>
      </c>
      <c r="BH15" s="73" t="n">
        <v>-3588470</v>
      </c>
      <c r="BI15" s="72" t="n">
        <v>12867300</v>
      </c>
      <c r="BJ15" s="0" t="n">
        <v>2004</v>
      </c>
      <c r="BK15" s="72" t="n">
        <v>55000</v>
      </c>
      <c r="BL15" s="73" t="n">
        <v>50054</v>
      </c>
      <c r="BM15" s="72" t="n">
        <v>105054</v>
      </c>
    </row>
    <row r="16" customFormat="false" ht="12.75" hidden="false" customHeight="false" outlineLevel="0" collapsed="false">
      <c r="A16" s="0" t="s">
        <v>254</v>
      </c>
      <c r="D16" s="0" t="n">
        <v>1058425</v>
      </c>
      <c r="G16" s="0" t="s">
        <v>255</v>
      </c>
      <c r="H16" s="0" t="s">
        <v>226</v>
      </c>
      <c r="I16" s="0" t="s">
        <v>256</v>
      </c>
      <c r="J16" s="0" t="s">
        <v>151</v>
      </c>
      <c r="K16" s="0" t="s">
        <v>152</v>
      </c>
      <c r="L16" s="0" t="n">
        <v>94023</v>
      </c>
      <c r="M16" s="0" t="s">
        <v>257</v>
      </c>
      <c r="N16" s="0" t="s">
        <v>125</v>
      </c>
      <c r="Q16" s="0" t="n">
        <v>7372</v>
      </c>
      <c r="R16" s="0" t="s">
        <v>201</v>
      </c>
      <c r="S16" s="0" t="n">
        <v>511210</v>
      </c>
      <c r="T16" s="0" t="s">
        <v>202</v>
      </c>
      <c r="W16" s="0" t="n">
        <v>1231</v>
      </c>
      <c r="X16" s="0" t="s">
        <v>129</v>
      </c>
      <c r="Y16" s="71" t="n">
        <v>38405</v>
      </c>
      <c r="Z16" s="0" t="s">
        <v>258</v>
      </c>
      <c r="AA16" s="71" t="n">
        <v>38414</v>
      </c>
      <c r="AB16" s="0" t="n">
        <v>1</v>
      </c>
      <c r="AP16" s="0" t="n">
        <v>1</v>
      </c>
      <c r="AX16" s="0" t="s">
        <v>143</v>
      </c>
      <c r="AY16" s="0" t="s">
        <v>131</v>
      </c>
      <c r="AZ16" s="0" t="s">
        <v>144</v>
      </c>
      <c r="BA16" s="0" t="s">
        <v>145</v>
      </c>
      <c r="BB16" s="71" t="n">
        <v>38425</v>
      </c>
      <c r="BC16" s="0" t="s">
        <v>132</v>
      </c>
      <c r="BD16" s="0" t="n">
        <v>2003</v>
      </c>
      <c r="BE16" s="72" t="n">
        <v>706650</v>
      </c>
      <c r="BF16" s="72" t="n">
        <v>18000</v>
      </c>
      <c r="BG16" s="73" t="n">
        <v>-1825000</v>
      </c>
      <c r="BH16" s="73" t="n">
        <v>5340000</v>
      </c>
      <c r="BI16" s="72" t="n">
        <v>7767000</v>
      </c>
      <c r="BJ16" s="0" t="n">
        <v>2003</v>
      </c>
      <c r="BK16" s="72" t="n">
        <v>239000</v>
      </c>
      <c r="BL16" s="73" t="n">
        <v>335000</v>
      </c>
      <c r="BM16" s="72" t="n">
        <v>574000</v>
      </c>
    </row>
    <row r="17" customFormat="false" ht="12.75" hidden="false" customHeight="false" outlineLevel="0" collapsed="false">
      <c r="A17" s="0" t="s">
        <v>259</v>
      </c>
      <c r="D17" s="0" t="n">
        <v>1111632</v>
      </c>
      <c r="E17" s="0" t="s">
        <v>260</v>
      </c>
      <c r="F17" s="0" t="s">
        <v>158</v>
      </c>
      <c r="G17" s="0" t="s">
        <v>261</v>
      </c>
      <c r="H17" s="0" t="s">
        <v>262</v>
      </c>
      <c r="I17" s="0" t="s">
        <v>263</v>
      </c>
      <c r="J17" s="0" t="s">
        <v>151</v>
      </c>
      <c r="K17" s="0" t="s">
        <v>152</v>
      </c>
      <c r="L17" s="0" t="n">
        <v>94065</v>
      </c>
      <c r="M17" s="0" t="n">
        <v>6506102900</v>
      </c>
      <c r="N17" s="0" t="s">
        <v>140</v>
      </c>
      <c r="Q17" s="0" t="n">
        <v>3576</v>
      </c>
      <c r="R17" s="0" t="s">
        <v>264</v>
      </c>
      <c r="S17" s="0" t="n">
        <v>334119</v>
      </c>
      <c r="T17" s="0" t="s">
        <v>265</v>
      </c>
      <c r="W17" s="0" t="n">
        <v>1231</v>
      </c>
      <c r="X17" s="0" t="s">
        <v>129</v>
      </c>
      <c r="Y17" s="71" t="n">
        <v>38433</v>
      </c>
      <c r="Z17" s="0" t="s">
        <v>258</v>
      </c>
      <c r="AA17" s="71" t="n">
        <v>38460</v>
      </c>
      <c r="AX17" s="0" t="s">
        <v>131</v>
      </c>
      <c r="AY17" s="0" t="s">
        <v>143</v>
      </c>
      <c r="AZ17" s="0" t="s">
        <v>144</v>
      </c>
      <c r="BA17" s="0" t="s">
        <v>145</v>
      </c>
      <c r="BB17" s="71" t="n">
        <v>38462</v>
      </c>
      <c r="BC17" s="0" t="s">
        <v>132</v>
      </c>
      <c r="BD17" s="0" t="n">
        <v>2004</v>
      </c>
      <c r="BE17" s="72" t="n">
        <v>70056000</v>
      </c>
      <c r="BF17" s="72" t="n">
        <v>6896000</v>
      </c>
      <c r="BG17" s="73" t="n">
        <v>-2096000</v>
      </c>
      <c r="BH17" s="73" t="n">
        <v>514000</v>
      </c>
      <c r="BI17" s="72" t="n">
        <v>24211000</v>
      </c>
      <c r="BJ17" s="0" t="n">
        <v>2004</v>
      </c>
      <c r="BK17" s="72" t="n">
        <v>140000</v>
      </c>
      <c r="BL17" s="0" t="n">
        <v>0</v>
      </c>
      <c r="BM17" s="72" t="n">
        <v>140000</v>
      </c>
    </row>
    <row r="18" customFormat="false" ht="12.75" hidden="false" customHeight="false" outlineLevel="0" collapsed="false">
      <c r="A18" s="0" t="s">
        <v>266</v>
      </c>
      <c r="D18" s="0" t="n">
        <v>880116</v>
      </c>
      <c r="E18" s="0" t="s">
        <v>267</v>
      </c>
      <c r="F18" s="0" t="s">
        <v>135</v>
      </c>
      <c r="G18" s="0" t="s">
        <v>268</v>
      </c>
      <c r="I18" s="0" t="s">
        <v>269</v>
      </c>
      <c r="J18" s="0" t="s">
        <v>270</v>
      </c>
      <c r="K18" s="0" t="s">
        <v>271</v>
      </c>
      <c r="L18" s="0" t="n">
        <v>30909</v>
      </c>
      <c r="M18" s="0" t="n">
        <v>7067386990</v>
      </c>
      <c r="N18" s="0" t="s">
        <v>125</v>
      </c>
      <c r="Q18" s="0" t="n">
        <v>6022</v>
      </c>
      <c r="R18" s="0" t="s">
        <v>230</v>
      </c>
      <c r="S18" s="0" t="n">
        <v>522110</v>
      </c>
      <c r="T18" s="0" t="s">
        <v>231</v>
      </c>
      <c r="W18" s="0" t="n">
        <v>1231</v>
      </c>
      <c r="X18" s="0" t="s">
        <v>129</v>
      </c>
      <c r="Y18" s="71" t="n">
        <v>38434</v>
      </c>
      <c r="Z18" s="74" t="s">
        <v>272</v>
      </c>
      <c r="AA18" s="71" t="n">
        <v>38434</v>
      </c>
      <c r="AX18" s="0" t="s">
        <v>143</v>
      </c>
      <c r="AY18" s="0" t="s">
        <v>143</v>
      </c>
      <c r="AZ18" s="0" t="s">
        <v>144</v>
      </c>
      <c r="BA18" s="0" t="s">
        <v>145</v>
      </c>
      <c r="BB18" s="71" t="n">
        <v>38439</v>
      </c>
      <c r="BC18" s="0" t="s">
        <v>132</v>
      </c>
      <c r="BD18" s="0" t="n">
        <v>2004</v>
      </c>
      <c r="BE18" s="72" t="n">
        <v>154875000</v>
      </c>
      <c r="BF18" s="72" t="n">
        <v>47914100</v>
      </c>
      <c r="BG18" s="73" t="n">
        <v>2219120</v>
      </c>
      <c r="BH18" s="73" t="n">
        <v>58839900</v>
      </c>
      <c r="BI18" s="72" t="n">
        <v>706517000</v>
      </c>
      <c r="BJ18" s="0" t="n">
        <v>2004</v>
      </c>
      <c r="BK18" s="72" t="n">
        <v>114000</v>
      </c>
      <c r="BL18" s="73" t="n">
        <v>141800</v>
      </c>
      <c r="BM18" s="72" t="n">
        <v>255800</v>
      </c>
    </row>
    <row r="19" customFormat="false" ht="12.75" hidden="false" customHeight="false" outlineLevel="0" collapsed="false">
      <c r="A19" s="0" t="s">
        <v>273</v>
      </c>
      <c r="D19" s="0" t="n">
        <v>39311</v>
      </c>
      <c r="E19" s="0" t="s">
        <v>274</v>
      </c>
      <c r="F19" s="0" t="s">
        <v>178</v>
      </c>
      <c r="G19" s="0" t="s">
        <v>275</v>
      </c>
      <c r="H19" s="0" t="s">
        <v>276</v>
      </c>
      <c r="I19" s="0" t="s">
        <v>277</v>
      </c>
      <c r="J19" s="0" t="s">
        <v>278</v>
      </c>
      <c r="K19" s="0" t="s">
        <v>279</v>
      </c>
      <c r="L19" s="0" t="n">
        <v>48846</v>
      </c>
      <c r="M19" s="0" t="n">
        <v>6165279450</v>
      </c>
      <c r="N19" s="0" t="s">
        <v>125</v>
      </c>
      <c r="Q19" s="0" t="n">
        <v>6022</v>
      </c>
      <c r="R19" s="0" t="s">
        <v>230</v>
      </c>
      <c r="S19" s="0" t="n">
        <v>522110</v>
      </c>
      <c r="T19" s="0" t="s">
        <v>231</v>
      </c>
      <c r="W19" s="0" t="n">
        <v>1231</v>
      </c>
      <c r="X19" s="0" t="s">
        <v>129</v>
      </c>
      <c r="Y19" s="71" t="n">
        <v>38440</v>
      </c>
      <c r="Z19" s="74" t="s">
        <v>272</v>
      </c>
      <c r="AA19" s="71" t="n">
        <v>38440</v>
      </c>
      <c r="AX19" s="0" t="s">
        <v>143</v>
      </c>
      <c r="AY19" s="0" t="s">
        <v>143</v>
      </c>
      <c r="AZ19" s="0" t="s">
        <v>144</v>
      </c>
      <c r="BA19" s="0" t="s">
        <v>145</v>
      </c>
      <c r="BB19" s="71" t="n">
        <v>38446</v>
      </c>
      <c r="BC19" s="0" t="s">
        <v>132</v>
      </c>
      <c r="BD19" s="0" t="n">
        <v>2004</v>
      </c>
      <c r="BE19" s="72" t="n">
        <v>640513000</v>
      </c>
      <c r="BF19" s="72" t="n">
        <v>200345000</v>
      </c>
      <c r="BG19" s="73" t="n">
        <v>10814000</v>
      </c>
      <c r="BH19" s="73" t="n">
        <v>163435000</v>
      </c>
      <c r="BI19" s="72" t="n">
        <v>3094030000</v>
      </c>
      <c r="BJ19" s="0" t="n">
        <v>2004</v>
      </c>
      <c r="BK19" s="72" t="n">
        <v>348000</v>
      </c>
      <c r="BL19" s="73" t="n">
        <v>163000</v>
      </c>
      <c r="BM19" s="72" t="n">
        <v>511000</v>
      </c>
    </row>
    <row r="20" customFormat="false" ht="12.75" hidden="false" customHeight="false" outlineLevel="0" collapsed="false">
      <c r="A20" s="0" t="s">
        <v>280</v>
      </c>
      <c r="D20" s="0" t="n">
        <v>1070517</v>
      </c>
      <c r="E20" s="0" t="s">
        <v>281</v>
      </c>
      <c r="F20" s="0" t="s">
        <v>178</v>
      </c>
      <c r="G20" s="0" t="s">
        <v>282</v>
      </c>
      <c r="I20" s="0" t="s">
        <v>283</v>
      </c>
      <c r="J20" s="0" t="s">
        <v>181</v>
      </c>
      <c r="K20" s="0" t="s">
        <v>182</v>
      </c>
      <c r="L20" s="0" t="n">
        <v>11749</v>
      </c>
      <c r="M20" s="0" t="n">
        <v>6313480888</v>
      </c>
      <c r="N20" s="0" t="s">
        <v>125</v>
      </c>
      <c r="Q20" s="0" t="n">
        <v>6022</v>
      </c>
      <c r="R20" s="0" t="s">
        <v>230</v>
      </c>
      <c r="S20" s="0" t="n">
        <v>522110</v>
      </c>
      <c r="T20" s="0" t="s">
        <v>231</v>
      </c>
      <c r="W20" s="0" t="n">
        <v>1231</v>
      </c>
      <c r="X20" s="0" t="s">
        <v>129</v>
      </c>
      <c r="Y20" s="71" t="n">
        <v>38427</v>
      </c>
      <c r="Z20" s="74" t="s">
        <v>272</v>
      </c>
      <c r="AA20" s="71" t="n">
        <v>38443</v>
      </c>
      <c r="AX20" s="0" t="s">
        <v>143</v>
      </c>
      <c r="AY20" s="0" t="s">
        <v>131</v>
      </c>
      <c r="AZ20" s="0" t="s">
        <v>131</v>
      </c>
      <c r="BA20" s="0" t="s">
        <v>145</v>
      </c>
      <c r="BB20" s="71" t="n">
        <v>38447</v>
      </c>
      <c r="BC20" s="0" t="s">
        <v>132</v>
      </c>
      <c r="BD20" s="0" t="n">
        <v>2004</v>
      </c>
      <c r="BE20" s="72" t="n">
        <v>58952900</v>
      </c>
      <c r="BF20" s="72" t="n">
        <v>33923000</v>
      </c>
      <c r="BG20" s="73" t="n">
        <v>632000</v>
      </c>
      <c r="BH20" s="73" t="n">
        <v>27037000</v>
      </c>
      <c r="BI20" s="72" t="n">
        <v>554809000</v>
      </c>
      <c r="BJ20" s="0" t="n">
        <v>2004</v>
      </c>
      <c r="BK20" s="72" t="n">
        <v>180000</v>
      </c>
      <c r="BL20" s="73" t="n">
        <v>40000</v>
      </c>
      <c r="BM20" s="72" t="n">
        <v>220000</v>
      </c>
    </row>
    <row r="21" customFormat="false" ht="12.75" hidden="false" customHeight="false" outlineLevel="0" collapsed="false">
      <c r="A21" s="0" t="s">
        <v>284</v>
      </c>
      <c r="B21" s="0" t="s">
        <v>285</v>
      </c>
      <c r="C21" s="0" t="s">
        <v>58</v>
      </c>
      <c r="D21" s="0" t="n">
        <v>215219</v>
      </c>
      <c r="E21" s="0" t="s">
        <v>286</v>
      </c>
      <c r="F21" s="0" t="s">
        <v>119</v>
      </c>
      <c r="G21" s="0" t="s">
        <v>287</v>
      </c>
      <c r="I21" s="0" t="s">
        <v>288</v>
      </c>
      <c r="J21" s="0" t="s">
        <v>278</v>
      </c>
      <c r="K21" s="0" t="s">
        <v>279</v>
      </c>
      <c r="L21" s="0" t="s">
        <v>289</v>
      </c>
      <c r="M21" s="0" t="n">
        <v>7347614700</v>
      </c>
      <c r="N21" s="0" t="s">
        <v>125</v>
      </c>
      <c r="Q21" s="0" t="n">
        <v>2741</v>
      </c>
      <c r="R21" s="0" t="s">
        <v>290</v>
      </c>
      <c r="S21" s="0" t="n">
        <v>511199</v>
      </c>
      <c r="T21" s="0" t="s">
        <v>291</v>
      </c>
      <c r="W21" s="0" t="n">
        <v>103</v>
      </c>
      <c r="X21" s="0" t="s">
        <v>129</v>
      </c>
      <c r="Y21" s="71" t="n">
        <v>38420</v>
      </c>
      <c r="Z21" s="74" t="s">
        <v>272</v>
      </c>
      <c r="AA21" s="71" t="n">
        <v>38420</v>
      </c>
      <c r="AX21" s="0" t="s">
        <v>143</v>
      </c>
      <c r="AY21" s="0" t="s">
        <v>143</v>
      </c>
      <c r="AZ21" s="0" t="s">
        <v>144</v>
      </c>
      <c r="BA21" s="0" t="s">
        <v>145</v>
      </c>
      <c r="BB21" s="71" t="n">
        <v>38505</v>
      </c>
      <c r="BC21" s="0" t="s">
        <v>132</v>
      </c>
    </row>
    <row r="22" customFormat="false" ht="12.75" hidden="false" customHeight="false" outlineLevel="0" collapsed="false">
      <c r="A22" s="0" t="s">
        <v>292</v>
      </c>
      <c r="D22" s="0" t="n">
        <v>1001171</v>
      </c>
      <c r="E22" s="0" t="s">
        <v>293</v>
      </c>
      <c r="F22" s="0" t="s">
        <v>158</v>
      </c>
      <c r="G22" s="0" t="s">
        <v>294</v>
      </c>
      <c r="I22" s="0" t="s">
        <v>295</v>
      </c>
      <c r="J22" s="0" t="s">
        <v>151</v>
      </c>
      <c r="K22" s="0" t="s">
        <v>152</v>
      </c>
      <c r="L22" s="0" t="n">
        <v>90010</v>
      </c>
      <c r="M22" s="0" t="n">
        <v>2136341700</v>
      </c>
      <c r="N22" s="0" t="s">
        <v>140</v>
      </c>
      <c r="Q22" s="0" t="n">
        <v>6035</v>
      </c>
      <c r="R22" s="0" t="s">
        <v>296</v>
      </c>
      <c r="S22" s="0" t="n">
        <v>522120</v>
      </c>
      <c r="T22" s="0" t="s">
        <v>297</v>
      </c>
      <c r="W22" s="0" t="n">
        <v>1231</v>
      </c>
      <c r="X22" s="0" t="s">
        <v>129</v>
      </c>
      <c r="Y22" s="71" t="n">
        <v>38461</v>
      </c>
      <c r="Z22" s="74" t="s">
        <v>272</v>
      </c>
      <c r="AA22" s="71" t="n">
        <v>38461</v>
      </c>
      <c r="AX22" s="0" t="s">
        <v>131</v>
      </c>
      <c r="AY22" s="0" t="s">
        <v>143</v>
      </c>
      <c r="AZ22" s="0" t="s">
        <v>144</v>
      </c>
      <c r="BA22" s="0" t="s">
        <v>145</v>
      </c>
      <c r="BB22" s="71" t="n">
        <v>38467</v>
      </c>
      <c r="BC22" s="0" t="s">
        <v>132</v>
      </c>
      <c r="BD22" s="0" t="n">
        <v>2004</v>
      </c>
      <c r="BE22" s="72" t="n">
        <v>17402500</v>
      </c>
      <c r="BF22" s="72" t="n">
        <v>15430000</v>
      </c>
      <c r="BG22" s="73" t="n">
        <v>419000</v>
      </c>
      <c r="BH22" s="73" t="n">
        <v>15095000</v>
      </c>
      <c r="BI22" s="72" t="n">
        <v>276538000</v>
      </c>
      <c r="BJ22" s="0" t="n">
        <v>2004</v>
      </c>
      <c r="BK22" s="72" t="n">
        <v>202500</v>
      </c>
      <c r="BL22" s="0" t="n">
        <v>0</v>
      </c>
      <c r="BM22" s="72" t="n">
        <v>202500</v>
      </c>
    </row>
    <row r="23" customFormat="false" ht="12.75" hidden="false" customHeight="false" outlineLevel="0" collapsed="false">
      <c r="A23" s="0" t="s">
        <v>298</v>
      </c>
      <c r="D23" s="0" t="n">
        <v>1084966</v>
      </c>
      <c r="E23" s="0" t="s">
        <v>299</v>
      </c>
      <c r="F23" s="0" t="s">
        <v>300</v>
      </c>
      <c r="G23" s="0" t="s">
        <v>301</v>
      </c>
      <c r="H23" s="0" t="s">
        <v>302</v>
      </c>
      <c r="I23" s="0" t="s">
        <v>303</v>
      </c>
      <c r="J23" s="0" t="s">
        <v>304</v>
      </c>
      <c r="K23" s="0" t="s">
        <v>305</v>
      </c>
      <c r="L23" s="0" t="s">
        <v>306</v>
      </c>
      <c r="M23" s="0" t="n">
        <v>6045420820</v>
      </c>
      <c r="N23" s="0" t="s">
        <v>125</v>
      </c>
      <c r="Q23" s="0" t="n">
        <v>8071</v>
      </c>
      <c r="R23" s="0" t="s">
        <v>307</v>
      </c>
      <c r="S23" s="0" t="n">
        <v>325412</v>
      </c>
      <c r="T23" s="0" t="s">
        <v>308</v>
      </c>
      <c r="W23" s="0" t="n">
        <v>1231</v>
      </c>
      <c r="X23" s="0" t="s">
        <v>129</v>
      </c>
      <c r="Y23" s="71" t="n">
        <v>38484</v>
      </c>
      <c r="Z23" s="0" t="s">
        <v>309</v>
      </c>
      <c r="AA23" s="71" t="n">
        <v>38484</v>
      </c>
      <c r="AB23" s="0" t="n">
        <v>1</v>
      </c>
      <c r="AX23" s="0" t="s">
        <v>143</v>
      </c>
      <c r="AY23" s="0" t="s">
        <v>143</v>
      </c>
      <c r="AZ23" s="0" t="s">
        <v>144</v>
      </c>
      <c r="BA23" s="0" t="s">
        <v>145</v>
      </c>
      <c r="BB23" s="71" t="n">
        <v>38490</v>
      </c>
      <c r="BC23" s="0" t="s">
        <v>132</v>
      </c>
      <c r="BD23" s="0" t="n">
        <v>2004</v>
      </c>
      <c r="BE23" s="72" t="n">
        <v>15470300</v>
      </c>
      <c r="BF23" s="68" t="n">
        <v>0</v>
      </c>
      <c r="BG23" s="73" t="n">
        <v>-1480930</v>
      </c>
      <c r="BH23" s="73" t="n">
        <v>-4360760</v>
      </c>
      <c r="BI23" s="72" t="n">
        <v>7495020</v>
      </c>
      <c r="BJ23" s="0" t="n">
        <v>2002</v>
      </c>
      <c r="BK23" s="72" t="n">
        <v>67711</v>
      </c>
      <c r="BL23" s="73" t="n">
        <v>9630</v>
      </c>
      <c r="BM23" s="72" t="n">
        <v>77341</v>
      </c>
    </row>
    <row r="24" s="68" customFormat="true" ht="12.75" hidden="false" customHeight="false" outlineLevel="0" collapsed="false">
      <c r="A24" s="68" t="s">
        <v>310</v>
      </c>
      <c r="D24" s="68" t="n">
        <v>1087835</v>
      </c>
      <c r="G24" s="68" t="s">
        <v>311</v>
      </c>
      <c r="I24" s="68" t="s">
        <v>312</v>
      </c>
      <c r="J24" s="68" t="s">
        <v>181</v>
      </c>
      <c r="K24" s="68" t="s">
        <v>182</v>
      </c>
      <c r="L24" s="68" t="s">
        <v>313</v>
      </c>
      <c r="M24" s="68" t="n">
        <v>9142532884</v>
      </c>
      <c r="N24" s="68" t="s">
        <v>125</v>
      </c>
      <c r="O24" s="68" t="n">
        <v>1076405</v>
      </c>
      <c r="P24" s="68" t="s">
        <v>314</v>
      </c>
      <c r="Q24" s="68" t="n">
        <v>2080</v>
      </c>
      <c r="R24" s="68" t="s">
        <v>315</v>
      </c>
      <c r="S24" s="68" t="n">
        <v>312111</v>
      </c>
      <c r="T24" s="68" t="s">
        <v>316</v>
      </c>
      <c r="W24" s="68" t="n">
        <v>1231</v>
      </c>
      <c r="X24" s="68" t="s">
        <v>129</v>
      </c>
      <c r="Y24" s="75" t="n">
        <v>38504</v>
      </c>
      <c r="Z24" s="68" t="s">
        <v>317</v>
      </c>
      <c r="AA24" s="75" t="n">
        <v>38504</v>
      </c>
      <c r="AX24" s="68" t="s">
        <v>143</v>
      </c>
      <c r="AY24" s="68" t="s">
        <v>143</v>
      </c>
      <c r="AZ24" s="68" t="s">
        <v>144</v>
      </c>
      <c r="BB24" s="75" t="n">
        <v>38509</v>
      </c>
      <c r="BC24" s="68" t="s">
        <v>132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2004</v>
      </c>
      <c r="BK24" s="72" t="n">
        <v>5400000</v>
      </c>
      <c r="BL24" s="72" t="n">
        <v>329000</v>
      </c>
      <c r="BM24" s="72" t="n">
        <v>5729000</v>
      </c>
    </row>
    <row r="25" customFormat="false" ht="12.75" hidden="false" customHeight="false" outlineLevel="0" collapsed="false">
      <c r="A25" s="0" t="s">
        <v>318</v>
      </c>
      <c r="D25" s="68" t="n">
        <v>1322422</v>
      </c>
      <c r="G25" s="0" t="s">
        <v>319</v>
      </c>
      <c r="I25" s="0" t="s">
        <v>320</v>
      </c>
      <c r="J25" s="0" t="s">
        <v>321</v>
      </c>
      <c r="K25" s="0" t="s">
        <v>322</v>
      </c>
      <c r="L25" s="0" t="s">
        <v>323</v>
      </c>
      <c r="M25" s="0" t="s">
        <v>324</v>
      </c>
      <c r="N25" s="0" t="s">
        <v>125</v>
      </c>
      <c r="S25" s="0" t="n">
        <v>331411</v>
      </c>
      <c r="T25" s="0" t="s">
        <v>325</v>
      </c>
      <c r="W25" s="0" t="n">
        <v>1231</v>
      </c>
      <c r="X25" s="0" t="s">
        <v>129</v>
      </c>
      <c r="Y25" s="71" t="n">
        <v>38478</v>
      </c>
      <c r="Z25" s="74" t="s">
        <v>317</v>
      </c>
      <c r="AA25" s="71" t="n">
        <v>38478</v>
      </c>
      <c r="AX25" s="0" t="s">
        <v>131</v>
      </c>
      <c r="AY25" s="0" t="s">
        <v>131</v>
      </c>
      <c r="AZ25" s="0" t="s">
        <v>131</v>
      </c>
      <c r="BB25" s="71" t="n">
        <v>38509</v>
      </c>
      <c r="BC25" s="0" t="s">
        <v>253</v>
      </c>
      <c r="BD25" s="0" t="n">
        <v>0</v>
      </c>
      <c r="BE25" s="68" t="n">
        <v>0</v>
      </c>
      <c r="BF25" s="68" t="n">
        <v>0</v>
      </c>
      <c r="BG25" s="0" t="n">
        <v>0</v>
      </c>
      <c r="BH25" s="0" t="n">
        <v>0</v>
      </c>
      <c r="BI25" s="68" t="n">
        <v>0</v>
      </c>
      <c r="BJ25" s="0" t="n">
        <v>0</v>
      </c>
      <c r="BK25" s="68" t="n">
        <v>0</v>
      </c>
      <c r="BL25" s="0" t="n">
        <v>0</v>
      </c>
      <c r="BM25" s="68" t="n">
        <v>0</v>
      </c>
    </row>
    <row r="26" s="68" customFormat="true" ht="12.75" hidden="false" customHeight="false" outlineLevel="0" collapsed="false">
      <c r="A26" s="68" t="s">
        <v>326</v>
      </c>
      <c r="D26" s="68" t="n">
        <v>1324043</v>
      </c>
      <c r="G26" s="68" t="s">
        <v>327</v>
      </c>
      <c r="I26" s="68" t="s">
        <v>320</v>
      </c>
      <c r="J26" s="68" t="s">
        <v>321</v>
      </c>
      <c r="K26" s="68" t="s">
        <v>322</v>
      </c>
      <c r="L26" s="68" t="s">
        <v>323</v>
      </c>
      <c r="M26" s="68" t="s">
        <v>324</v>
      </c>
      <c r="N26" s="68" t="s">
        <v>125</v>
      </c>
      <c r="S26" s="68" t="n">
        <v>331411</v>
      </c>
      <c r="T26" s="68" t="s">
        <v>325</v>
      </c>
      <c r="W26" s="68" t="n">
        <v>1231</v>
      </c>
      <c r="X26" s="68" t="s">
        <v>129</v>
      </c>
      <c r="Y26" s="75" t="n">
        <v>38478</v>
      </c>
      <c r="Z26" s="68" t="s">
        <v>317</v>
      </c>
      <c r="AA26" s="75" t="n">
        <v>38478</v>
      </c>
      <c r="AX26" s="68" t="s">
        <v>131</v>
      </c>
      <c r="AY26" s="68" t="s">
        <v>131</v>
      </c>
      <c r="AZ26" s="68" t="s">
        <v>131</v>
      </c>
      <c r="BB26" s="75" t="n">
        <v>38509</v>
      </c>
      <c r="BC26" s="68" t="s">
        <v>253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68" t="n">
        <v>0</v>
      </c>
      <c r="BL26" s="68" t="n">
        <v>0</v>
      </c>
      <c r="BM26" s="68" t="n">
        <v>0</v>
      </c>
    </row>
    <row r="27" s="68" customFormat="true" ht="12.75" hidden="false" customHeight="false" outlineLevel="0" collapsed="false">
      <c r="A27" s="68" t="s">
        <v>328</v>
      </c>
      <c r="D27" s="68" t="n">
        <v>1322421</v>
      </c>
      <c r="G27" s="68" t="s">
        <v>319</v>
      </c>
      <c r="I27" s="68" t="s">
        <v>320</v>
      </c>
      <c r="J27" s="68" t="s">
        <v>321</v>
      </c>
      <c r="K27" s="68" t="s">
        <v>322</v>
      </c>
      <c r="L27" s="68" t="s">
        <v>323</v>
      </c>
      <c r="M27" s="68" t="s">
        <v>324</v>
      </c>
      <c r="N27" s="68" t="s">
        <v>125</v>
      </c>
      <c r="S27" s="68" t="n">
        <v>331411</v>
      </c>
      <c r="T27" s="68" t="s">
        <v>325</v>
      </c>
      <c r="W27" s="68" t="n">
        <v>1231</v>
      </c>
      <c r="X27" s="68" t="s">
        <v>129</v>
      </c>
      <c r="Y27" s="75" t="n">
        <v>38478</v>
      </c>
      <c r="Z27" s="68" t="s">
        <v>317</v>
      </c>
      <c r="AA27" s="75" t="n">
        <v>38478</v>
      </c>
      <c r="AX27" s="68" t="s">
        <v>131</v>
      </c>
      <c r="AY27" s="68" t="s">
        <v>131</v>
      </c>
      <c r="AZ27" s="68" t="s">
        <v>131</v>
      </c>
      <c r="BB27" s="75" t="n">
        <v>38509</v>
      </c>
      <c r="BC27" s="68" t="s">
        <v>253</v>
      </c>
      <c r="BD27" s="68" t="n">
        <v>0</v>
      </c>
      <c r="BE27" s="68" t="n">
        <v>0</v>
      </c>
      <c r="BF27" s="68" t="n">
        <v>0</v>
      </c>
      <c r="BG27" s="68" t="n">
        <v>0</v>
      </c>
      <c r="BH27" s="68" t="n">
        <v>0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0</v>
      </c>
    </row>
    <row r="28" customFormat="false" ht="12.75" hidden="false" customHeight="false" outlineLevel="0" collapsed="false">
      <c r="A28" s="0" t="s">
        <v>329</v>
      </c>
      <c r="D28" s="0" t="n">
        <v>1260968</v>
      </c>
      <c r="E28" s="0" t="s">
        <v>330</v>
      </c>
      <c r="F28" s="0" t="s">
        <v>178</v>
      </c>
      <c r="G28" s="0" t="s">
        <v>331</v>
      </c>
      <c r="I28" s="0" t="s">
        <v>332</v>
      </c>
      <c r="J28" s="0" t="s">
        <v>333</v>
      </c>
      <c r="K28" s="0" t="s">
        <v>334</v>
      </c>
      <c r="L28" s="0" t="n">
        <v>8054</v>
      </c>
      <c r="M28" s="0" t="n">
        <v>8884799111</v>
      </c>
      <c r="N28" s="0" t="s">
        <v>125</v>
      </c>
      <c r="Q28" s="0" t="n">
        <v>7359</v>
      </c>
      <c r="R28" s="0" t="s">
        <v>335</v>
      </c>
      <c r="S28" s="0" t="n">
        <v>532420</v>
      </c>
      <c r="T28" s="0" t="s">
        <v>336</v>
      </c>
      <c r="W28" s="0" t="n">
        <v>1231</v>
      </c>
      <c r="X28" s="0" t="s">
        <v>129</v>
      </c>
      <c r="Y28" s="71" t="n">
        <v>38527</v>
      </c>
      <c r="Z28" s="74" t="s">
        <v>317</v>
      </c>
      <c r="AA28" s="71" t="n">
        <v>38527</v>
      </c>
      <c r="AX28" s="0" t="s">
        <v>131</v>
      </c>
      <c r="AY28" s="0" t="s">
        <v>131</v>
      </c>
      <c r="AZ28" s="0" t="s">
        <v>131</v>
      </c>
      <c r="BB28" s="71" t="n">
        <v>38532</v>
      </c>
      <c r="BC28" s="0" t="s">
        <v>132</v>
      </c>
      <c r="BD28" s="0" t="n">
        <v>2004</v>
      </c>
      <c r="BE28" s="72" t="n">
        <v>221812000</v>
      </c>
      <c r="BF28" s="72" t="n">
        <v>58876000</v>
      </c>
      <c r="BG28" s="73" t="n">
        <v>3272000</v>
      </c>
      <c r="BH28" s="73" t="n">
        <v>90350000</v>
      </c>
      <c r="BI28" s="72" t="n">
        <v>537759000</v>
      </c>
      <c r="BJ28" s="0" t="n">
        <v>2004</v>
      </c>
      <c r="BK28" s="72" t="n">
        <v>759413</v>
      </c>
      <c r="BL28" s="73" t="n">
        <v>114550</v>
      </c>
      <c r="BM28" s="72" t="n">
        <v>873963</v>
      </c>
    </row>
    <row r="29" customFormat="false" ht="12.75" hidden="false" customHeight="false" outlineLevel="0" collapsed="false">
      <c r="A29" s="0" t="s">
        <v>337</v>
      </c>
      <c r="D29" s="0" t="n">
        <v>717238</v>
      </c>
      <c r="G29" s="0" t="s">
        <v>338</v>
      </c>
      <c r="I29" s="0" t="s">
        <v>295</v>
      </c>
      <c r="J29" s="0" t="s">
        <v>151</v>
      </c>
      <c r="K29" s="0" t="s">
        <v>152</v>
      </c>
      <c r="L29" s="0" t="n">
        <v>90041</v>
      </c>
      <c r="M29" s="0" t="n">
        <v>3232589111</v>
      </c>
      <c r="N29" s="0" t="s">
        <v>125</v>
      </c>
      <c r="Q29" s="0" t="n">
        <v>7372</v>
      </c>
      <c r="R29" s="0" t="s">
        <v>201</v>
      </c>
      <c r="S29" s="0" t="n">
        <v>511210</v>
      </c>
      <c r="T29" s="0" t="s">
        <v>202</v>
      </c>
      <c r="W29" s="0" t="n">
        <v>1231</v>
      </c>
      <c r="X29" s="0" t="s">
        <v>129</v>
      </c>
      <c r="Y29" s="71" t="n">
        <v>38466</v>
      </c>
      <c r="Z29" s="74" t="s">
        <v>317</v>
      </c>
      <c r="AA29" s="71" t="n">
        <v>38490</v>
      </c>
      <c r="AC29" s="0" t="n">
        <v>1</v>
      </c>
      <c r="AD29" s="0" t="n">
        <v>1</v>
      </c>
      <c r="AF29" s="0" t="n">
        <v>1</v>
      </c>
      <c r="AG29" s="0" t="n">
        <v>1</v>
      </c>
      <c r="AH29" s="0" t="n">
        <v>1</v>
      </c>
      <c r="AJ29" s="0" t="n">
        <v>1</v>
      </c>
      <c r="AX29" s="0" t="s">
        <v>143</v>
      </c>
      <c r="AY29" s="0" t="s">
        <v>143</v>
      </c>
      <c r="AZ29" s="0" t="s">
        <v>144</v>
      </c>
      <c r="BA29" s="0" t="s">
        <v>214</v>
      </c>
      <c r="BB29" s="71" t="n">
        <v>38491</v>
      </c>
      <c r="BC29" s="0" t="s">
        <v>132</v>
      </c>
      <c r="BD29" s="0" t="n">
        <v>2002</v>
      </c>
      <c r="BE29" s="72" t="n">
        <v>229855000</v>
      </c>
      <c r="BF29" s="72" t="n">
        <v>344151000</v>
      </c>
      <c r="BG29" s="73" t="n">
        <v>-51329000</v>
      </c>
      <c r="BH29" s="73" t="n">
        <v>-48265000</v>
      </c>
      <c r="BI29" s="72" t="n">
        <v>507274000</v>
      </c>
      <c r="BJ29" s="0" t="n">
        <v>2002</v>
      </c>
      <c r="BK29" s="72" t="n">
        <v>524000</v>
      </c>
      <c r="BL29" s="73" t="n">
        <v>193000</v>
      </c>
      <c r="BM29" s="72" t="n">
        <v>717000</v>
      </c>
    </row>
    <row r="30" customFormat="false" ht="12.75" hidden="false" customHeight="false" outlineLevel="0" collapsed="false">
      <c r="A30" s="0" t="s">
        <v>314</v>
      </c>
      <c r="D30" s="68" t="n">
        <v>1076405</v>
      </c>
      <c r="E30" s="0" t="s">
        <v>339</v>
      </c>
      <c r="F30" s="0" t="s">
        <v>119</v>
      </c>
      <c r="G30" s="0" t="s">
        <v>311</v>
      </c>
      <c r="I30" s="0" t="s">
        <v>312</v>
      </c>
      <c r="J30" s="0" t="s">
        <v>181</v>
      </c>
      <c r="K30" s="0" t="s">
        <v>182</v>
      </c>
      <c r="L30" s="0" t="s">
        <v>313</v>
      </c>
      <c r="M30" s="0" t="n">
        <v>9147676000</v>
      </c>
      <c r="N30" s="0" t="s">
        <v>125</v>
      </c>
      <c r="Q30" s="0" t="n">
        <v>2080</v>
      </c>
      <c r="R30" s="0" t="s">
        <v>315</v>
      </c>
      <c r="S30" s="0" t="n">
        <v>312111</v>
      </c>
      <c r="T30" s="0" t="s">
        <v>316</v>
      </c>
      <c r="U30" s="0" t="n">
        <v>202</v>
      </c>
      <c r="V30" s="0" t="s">
        <v>340</v>
      </c>
      <c r="W30" s="0" t="n">
        <v>1231</v>
      </c>
      <c r="X30" s="0" t="s">
        <v>129</v>
      </c>
      <c r="Y30" s="71" t="n">
        <v>38504</v>
      </c>
      <c r="Z30" s="74" t="s">
        <v>317</v>
      </c>
      <c r="AA30" s="71" t="n">
        <v>38504</v>
      </c>
      <c r="AX30" s="0" t="s">
        <v>143</v>
      </c>
      <c r="AY30" s="0" t="s">
        <v>143</v>
      </c>
      <c r="AZ30" s="0" t="s">
        <v>144</v>
      </c>
      <c r="BB30" s="71" t="n">
        <v>38509</v>
      </c>
      <c r="BC30" s="0" t="s">
        <v>132</v>
      </c>
      <c r="BD30" s="0" t="n">
        <v>2004</v>
      </c>
      <c r="BE30" s="72" t="n">
        <v>6912840000</v>
      </c>
      <c r="BF30" s="72" t="n">
        <v>10906000000</v>
      </c>
      <c r="BG30" s="73" t="n">
        <v>74000000</v>
      </c>
      <c r="BH30" s="73" t="n">
        <v>-3106000000</v>
      </c>
      <c r="BI30" s="72" t="n">
        <v>10793000000</v>
      </c>
      <c r="BJ30" s="0" t="n">
        <v>2004</v>
      </c>
      <c r="BK30" s="72" t="n">
        <v>5400000</v>
      </c>
      <c r="BL30" s="73" t="n">
        <v>329000</v>
      </c>
      <c r="BM30" s="72" t="n">
        <v>5729000</v>
      </c>
    </row>
    <row r="31" s="68" customFormat="true" ht="12.75" hidden="false" customHeight="false" outlineLevel="0" collapsed="false">
      <c r="A31" s="68" t="s">
        <v>341</v>
      </c>
      <c r="B31" s="68" t="s">
        <v>342</v>
      </c>
      <c r="C31" s="68" t="s">
        <v>58</v>
      </c>
      <c r="D31" s="68" t="n">
        <v>1076405</v>
      </c>
      <c r="E31" s="68" t="s">
        <v>339</v>
      </c>
      <c r="F31" s="68" t="s">
        <v>119</v>
      </c>
      <c r="G31" s="68" t="s">
        <v>311</v>
      </c>
      <c r="I31" s="68" t="s">
        <v>312</v>
      </c>
      <c r="J31" s="68" t="s">
        <v>181</v>
      </c>
      <c r="K31" s="68" t="s">
        <v>182</v>
      </c>
      <c r="L31" s="68" t="s">
        <v>313</v>
      </c>
      <c r="M31" s="68" t="n">
        <v>9147676000</v>
      </c>
      <c r="N31" s="68" t="s">
        <v>125</v>
      </c>
      <c r="Q31" s="68" t="n">
        <v>2080</v>
      </c>
      <c r="R31" s="68" t="s">
        <v>315</v>
      </c>
      <c r="S31" s="68" t="n">
        <v>312111</v>
      </c>
      <c r="T31" s="68" t="s">
        <v>316</v>
      </c>
      <c r="U31" s="68" t="n">
        <v>202</v>
      </c>
      <c r="V31" s="68" t="s">
        <v>340</v>
      </c>
      <c r="W31" s="68" t="n">
        <v>1231</v>
      </c>
      <c r="X31" s="68" t="s">
        <v>129</v>
      </c>
      <c r="Y31" s="75" t="n">
        <v>38504</v>
      </c>
      <c r="Z31" s="68" t="s">
        <v>317</v>
      </c>
      <c r="AA31" s="75" t="n">
        <v>38504</v>
      </c>
      <c r="AX31" s="68" t="s">
        <v>143</v>
      </c>
      <c r="AY31" s="68" t="s">
        <v>131</v>
      </c>
      <c r="AZ31" s="68" t="s">
        <v>131</v>
      </c>
      <c r="BB31" s="75" t="n">
        <v>38509</v>
      </c>
      <c r="BC31" s="68" t="s">
        <v>132</v>
      </c>
    </row>
    <row r="32" s="68" customFormat="true" ht="12.75" hidden="false" customHeight="false" outlineLevel="0" collapsed="false">
      <c r="A32" s="68" t="s">
        <v>343</v>
      </c>
      <c r="B32" s="68" t="s">
        <v>344</v>
      </c>
      <c r="C32" s="68" t="s">
        <v>58</v>
      </c>
      <c r="D32" s="68" t="n">
        <v>1076405</v>
      </c>
      <c r="E32" s="68" t="s">
        <v>339</v>
      </c>
      <c r="F32" s="68" t="s">
        <v>119</v>
      </c>
      <c r="G32" s="68" t="s">
        <v>311</v>
      </c>
      <c r="I32" s="68" t="s">
        <v>312</v>
      </c>
      <c r="J32" s="68" t="s">
        <v>181</v>
      </c>
      <c r="K32" s="68" t="s">
        <v>182</v>
      </c>
      <c r="L32" s="68" t="s">
        <v>313</v>
      </c>
      <c r="M32" s="68" t="n">
        <v>9147676000</v>
      </c>
      <c r="N32" s="68" t="s">
        <v>125</v>
      </c>
      <c r="Q32" s="68" t="n">
        <v>2080</v>
      </c>
      <c r="R32" s="68" t="s">
        <v>315</v>
      </c>
      <c r="S32" s="68" t="n">
        <v>312111</v>
      </c>
      <c r="T32" s="68" t="s">
        <v>316</v>
      </c>
      <c r="U32" s="68" t="n">
        <v>202</v>
      </c>
      <c r="V32" s="68" t="s">
        <v>340</v>
      </c>
      <c r="W32" s="68" t="n">
        <v>1231</v>
      </c>
      <c r="X32" s="68" t="s">
        <v>129</v>
      </c>
      <c r="Y32" s="75" t="n">
        <v>38504</v>
      </c>
      <c r="Z32" s="68" t="s">
        <v>317</v>
      </c>
      <c r="AA32" s="75" t="n">
        <v>38504</v>
      </c>
      <c r="AX32" s="68" t="s">
        <v>143</v>
      </c>
      <c r="AY32" s="68" t="s">
        <v>131</v>
      </c>
      <c r="AZ32" s="68" t="s">
        <v>131</v>
      </c>
      <c r="BB32" s="75" t="n">
        <v>38509</v>
      </c>
      <c r="BC32" s="68" t="s">
        <v>132</v>
      </c>
    </row>
    <row r="33" customFormat="false" ht="12.75" hidden="false" customHeight="false" outlineLevel="0" collapsed="false">
      <c r="A33" s="0" t="s">
        <v>345</v>
      </c>
      <c r="D33" s="0" t="n">
        <v>833640</v>
      </c>
      <c r="E33" s="0" t="s">
        <v>346</v>
      </c>
      <c r="F33" s="0" t="s">
        <v>178</v>
      </c>
      <c r="G33" s="0" t="s">
        <v>347</v>
      </c>
      <c r="I33" s="0" t="s">
        <v>348</v>
      </c>
      <c r="J33" s="0" t="s">
        <v>151</v>
      </c>
      <c r="K33" s="0" t="s">
        <v>152</v>
      </c>
      <c r="L33" s="0" t="n">
        <v>95138</v>
      </c>
      <c r="M33" s="0" t="n">
        <v>4084149200</v>
      </c>
      <c r="N33" s="0" t="s">
        <v>125</v>
      </c>
      <c r="Q33" s="0" t="n">
        <v>3674</v>
      </c>
      <c r="R33" s="0" t="s">
        <v>349</v>
      </c>
      <c r="S33" s="0" t="n">
        <v>334413</v>
      </c>
      <c r="T33" s="0" t="s">
        <v>350</v>
      </c>
      <c r="V33" s="0" t="s">
        <v>351</v>
      </c>
      <c r="W33" s="0" t="n">
        <v>1231</v>
      </c>
      <c r="X33" s="0" t="s">
        <v>129</v>
      </c>
      <c r="Y33" s="71" t="n">
        <v>38519</v>
      </c>
      <c r="Z33" s="74" t="s">
        <v>317</v>
      </c>
      <c r="AA33" s="71" t="n">
        <v>38519</v>
      </c>
      <c r="AX33" s="0" t="s">
        <v>131</v>
      </c>
      <c r="AY33" s="0" t="s">
        <v>131</v>
      </c>
      <c r="AZ33" s="0" t="s">
        <v>131</v>
      </c>
      <c r="BB33" s="71" t="n">
        <v>38525</v>
      </c>
      <c r="BC33" s="0" t="s">
        <v>132</v>
      </c>
      <c r="BD33" s="0" t="n">
        <v>2004</v>
      </c>
      <c r="BE33" s="72" t="n">
        <v>651588000</v>
      </c>
      <c r="BF33" s="72" t="n">
        <v>136636000</v>
      </c>
      <c r="BG33" s="73" t="n">
        <v>4516000</v>
      </c>
      <c r="BH33" s="73" t="n">
        <v>212512000</v>
      </c>
      <c r="BI33" s="72" t="n">
        <v>235432000</v>
      </c>
      <c r="BJ33" s="0" t="n">
        <v>2004</v>
      </c>
      <c r="BK33" s="72" t="n">
        <v>790000</v>
      </c>
      <c r="BL33" s="0" t="n">
        <v>0</v>
      </c>
      <c r="BM33" s="72" t="n">
        <v>790000</v>
      </c>
    </row>
    <row r="34" customFormat="false" ht="12.75" hidden="false" customHeight="false" outlineLevel="0" collapsed="false">
      <c r="A34" s="0" t="s">
        <v>352</v>
      </c>
      <c r="D34" s="0" t="n">
        <v>85388</v>
      </c>
      <c r="G34" s="0" t="s">
        <v>353</v>
      </c>
      <c r="I34" s="0" t="s">
        <v>354</v>
      </c>
      <c r="J34" s="0" t="s">
        <v>355</v>
      </c>
      <c r="K34" s="0" t="s">
        <v>356</v>
      </c>
      <c r="L34" s="0" t="s">
        <v>357</v>
      </c>
      <c r="M34" s="0" t="n">
        <v>4109926000</v>
      </c>
      <c r="N34" s="0" t="s">
        <v>125</v>
      </c>
      <c r="Q34" s="0" t="n">
        <v>6512</v>
      </c>
      <c r="R34" s="0" t="s">
        <v>358</v>
      </c>
      <c r="S34" s="0" t="n">
        <v>525930</v>
      </c>
      <c r="T34" s="0" t="s">
        <v>359</v>
      </c>
      <c r="W34" s="0" t="n">
        <v>1231</v>
      </c>
      <c r="X34" s="0" t="s">
        <v>129</v>
      </c>
      <c r="Y34" s="71" t="n">
        <v>38487</v>
      </c>
      <c r="Z34" s="74" t="s">
        <v>317</v>
      </c>
      <c r="AA34" s="71" t="n">
        <v>38487</v>
      </c>
      <c r="AX34" s="0" t="s">
        <v>143</v>
      </c>
      <c r="AY34" s="0" t="s">
        <v>143</v>
      </c>
      <c r="AZ34" s="0" t="s">
        <v>144</v>
      </c>
      <c r="BB34" s="71" t="n">
        <v>38517</v>
      </c>
      <c r="BC34" s="0" t="s">
        <v>132</v>
      </c>
      <c r="BD34" s="0" t="n">
        <v>2003</v>
      </c>
      <c r="BE34" s="68" t="n">
        <v>0</v>
      </c>
      <c r="BF34" s="72" t="n">
        <v>1104870000</v>
      </c>
      <c r="BG34" s="73" t="n">
        <v>57865000</v>
      </c>
      <c r="BH34" s="73" t="n">
        <v>1404140000</v>
      </c>
      <c r="BI34" s="72" t="n">
        <v>6639240000</v>
      </c>
      <c r="BJ34" s="0" t="n">
        <v>2004</v>
      </c>
      <c r="BK34" s="72" t="n">
        <v>4573000</v>
      </c>
      <c r="BL34" s="73" t="n">
        <v>746000</v>
      </c>
      <c r="BM34" s="72" t="n">
        <v>5319000</v>
      </c>
    </row>
    <row r="35" customFormat="false" ht="12.75" hidden="false" customHeight="false" outlineLevel="0" collapsed="false">
      <c r="A35" s="0" t="s">
        <v>360</v>
      </c>
      <c r="D35" s="0" t="n">
        <v>756502</v>
      </c>
      <c r="E35" s="0" t="s">
        <v>361</v>
      </c>
      <c r="F35" s="0" t="s">
        <v>135</v>
      </c>
      <c r="G35" s="0" t="s">
        <v>362</v>
      </c>
      <c r="H35" s="0" t="s">
        <v>363</v>
      </c>
      <c r="I35" s="0" t="s">
        <v>182</v>
      </c>
      <c r="J35" s="0" t="s">
        <v>181</v>
      </c>
      <c r="K35" s="0" t="s">
        <v>182</v>
      </c>
      <c r="L35" s="0" t="n">
        <v>10036</v>
      </c>
      <c r="M35" s="0" t="s">
        <v>364</v>
      </c>
      <c r="N35" s="0" t="s">
        <v>125</v>
      </c>
      <c r="Q35" s="0" t="n">
        <v>4899</v>
      </c>
      <c r="R35" s="0" t="s">
        <v>365</v>
      </c>
      <c r="S35" s="0" t="n">
        <v>518111</v>
      </c>
      <c r="T35" s="0" t="s">
        <v>366</v>
      </c>
      <c r="W35" s="0" t="n">
        <v>1231</v>
      </c>
      <c r="X35" s="0" t="s">
        <v>129</v>
      </c>
      <c r="Y35" s="71" t="n">
        <v>38460</v>
      </c>
      <c r="Z35" s="74" t="s">
        <v>317</v>
      </c>
      <c r="AA35" s="71" t="n">
        <v>38460</v>
      </c>
      <c r="AX35" s="0" t="s">
        <v>143</v>
      </c>
      <c r="AY35" s="0" t="s">
        <v>143</v>
      </c>
      <c r="AZ35" s="0" t="s">
        <v>144</v>
      </c>
      <c r="BA35" s="0" t="s">
        <v>145</v>
      </c>
      <c r="BB35" s="71" t="n">
        <v>38463</v>
      </c>
      <c r="BC35" s="0" t="s">
        <v>132</v>
      </c>
      <c r="BD35" s="0" t="n">
        <v>2004</v>
      </c>
      <c r="BE35" s="72" t="n">
        <v>319555000</v>
      </c>
      <c r="BF35" s="72" t="n">
        <v>2127000</v>
      </c>
      <c r="BG35" s="73" t="n">
        <v>-5138000</v>
      </c>
      <c r="BH35" s="73" t="n">
        <v>134084000</v>
      </c>
      <c r="BI35" s="72" t="n">
        <v>154570000</v>
      </c>
      <c r="BJ35" s="0" t="n">
        <v>2004</v>
      </c>
      <c r="BK35" s="72" t="n">
        <v>382507</v>
      </c>
      <c r="BL35" s="73" t="n">
        <v>270550</v>
      </c>
      <c r="BM35" s="72" t="n">
        <v>653057</v>
      </c>
    </row>
    <row r="36" customFormat="false" ht="12.75" hidden="false" customHeight="false" outlineLevel="0" collapsed="false">
      <c r="A36" s="0" t="s">
        <v>367</v>
      </c>
      <c r="D36" s="0" t="n">
        <v>350199</v>
      </c>
      <c r="E36" s="0" t="s">
        <v>368</v>
      </c>
      <c r="F36" s="0" t="s">
        <v>178</v>
      </c>
      <c r="G36" s="0" t="s">
        <v>369</v>
      </c>
      <c r="I36" s="0" t="s">
        <v>182</v>
      </c>
      <c r="J36" s="0" t="s">
        <v>181</v>
      </c>
      <c r="K36" s="0" t="s">
        <v>182</v>
      </c>
      <c r="L36" s="0" t="n">
        <v>10018</v>
      </c>
      <c r="M36" s="0" t="s">
        <v>370</v>
      </c>
      <c r="N36" s="0" t="s">
        <v>140</v>
      </c>
      <c r="Q36" s="0" t="n">
        <v>5621</v>
      </c>
      <c r="R36" s="0" t="s">
        <v>371</v>
      </c>
      <c r="S36" s="0" t="n">
        <v>44812</v>
      </c>
      <c r="T36" s="0" t="s">
        <v>372</v>
      </c>
      <c r="W36" s="0" t="n">
        <v>1231</v>
      </c>
      <c r="X36" s="0" t="s">
        <v>129</v>
      </c>
      <c r="Y36" s="71" t="n">
        <v>38394</v>
      </c>
      <c r="Z36" s="74" t="s">
        <v>317</v>
      </c>
      <c r="AA36" s="71" t="n">
        <v>38461</v>
      </c>
      <c r="AC36" s="0" t="n">
        <v>1</v>
      </c>
      <c r="AD36" s="0" t="n">
        <v>1</v>
      </c>
      <c r="AF36" s="0" t="n">
        <v>1</v>
      </c>
      <c r="AG36" s="0" t="n">
        <v>1</v>
      </c>
      <c r="AX36" s="0" t="s">
        <v>131</v>
      </c>
      <c r="AY36" s="0" t="s">
        <v>143</v>
      </c>
      <c r="AZ36" s="0" t="s">
        <v>144</v>
      </c>
      <c r="BA36" s="0" t="s">
        <v>145</v>
      </c>
      <c r="BB36" s="71" t="n">
        <v>38475</v>
      </c>
      <c r="BC36" s="0" t="s">
        <v>373</v>
      </c>
      <c r="BD36" s="0" t="n">
        <v>2002</v>
      </c>
      <c r="BE36" s="68" t="n">
        <v>0</v>
      </c>
      <c r="BF36" s="72" t="n">
        <v>199423000</v>
      </c>
      <c r="BG36" s="73" t="n">
        <v>8941000</v>
      </c>
      <c r="BH36" s="73" t="n">
        <v>45292000</v>
      </c>
      <c r="BI36" s="72" t="n">
        <v>70752000</v>
      </c>
      <c r="BJ36" s="0" t="n">
        <v>2004</v>
      </c>
      <c r="BK36" s="72" t="n">
        <v>322707</v>
      </c>
      <c r="BL36" s="73" t="n">
        <v>402000</v>
      </c>
      <c r="BM36" s="72" t="n">
        <v>724707</v>
      </c>
    </row>
    <row r="37" customFormat="false" ht="12.75" hidden="false" customHeight="false" outlineLevel="0" collapsed="false">
      <c r="A37" s="0" t="s">
        <v>374</v>
      </c>
      <c r="D37" s="0" t="n">
        <v>905428</v>
      </c>
      <c r="E37" s="0" t="s">
        <v>375</v>
      </c>
      <c r="F37" s="0" t="s">
        <v>158</v>
      </c>
      <c r="G37" s="0" t="s">
        <v>376</v>
      </c>
      <c r="H37" s="0" t="s">
        <v>376</v>
      </c>
      <c r="I37" s="0" t="s">
        <v>377</v>
      </c>
      <c r="J37" s="0" t="s">
        <v>378</v>
      </c>
      <c r="K37" s="0" t="s">
        <v>379</v>
      </c>
      <c r="L37" s="0" t="n">
        <v>1122</v>
      </c>
      <c r="M37" s="0" t="s">
        <v>380</v>
      </c>
      <c r="N37" s="0" t="s">
        <v>140</v>
      </c>
      <c r="Q37" s="0" t="n">
        <v>7373</v>
      </c>
      <c r="R37" s="0" t="s">
        <v>381</v>
      </c>
      <c r="S37" s="0" t="n">
        <v>518111</v>
      </c>
      <c r="T37" s="0" t="s">
        <v>366</v>
      </c>
      <c r="W37" s="0" t="n">
        <v>1231</v>
      </c>
      <c r="X37" s="0" t="s">
        <v>129</v>
      </c>
      <c r="Y37" s="71" t="n">
        <v>38457</v>
      </c>
      <c r="Z37" s="74" t="s">
        <v>317</v>
      </c>
      <c r="AA37" s="71" t="n">
        <v>38457</v>
      </c>
      <c r="AX37" s="0" t="s">
        <v>131</v>
      </c>
      <c r="AY37" s="0" t="s">
        <v>143</v>
      </c>
      <c r="AZ37" s="0" t="s">
        <v>143</v>
      </c>
      <c r="BA37" s="0" t="s">
        <v>145</v>
      </c>
      <c r="BB37" s="71" t="n">
        <v>38462</v>
      </c>
      <c r="BC37" s="0" t="s">
        <v>132</v>
      </c>
      <c r="BD37" s="0" t="n">
        <v>2004</v>
      </c>
      <c r="BE37" s="72" t="n">
        <v>17418200</v>
      </c>
      <c r="BF37" s="72" t="n">
        <v>36615700</v>
      </c>
      <c r="BG37" s="73" t="n">
        <v>80888</v>
      </c>
      <c r="BH37" s="73" t="n">
        <v>5955550</v>
      </c>
      <c r="BI37" s="72" t="n">
        <v>28003800</v>
      </c>
      <c r="BJ37" s="0" t="n">
        <v>2004</v>
      </c>
      <c r="BK37" s="72" t="n">
        <v>217000</v>
      </c>
      <c r="BL37" s="73" t="n">
        <v>143350</v>
      </c>
      <c r="BM37" s="72" t="n">
        <v>360350</v>
      </c>
    </row>
    <row r="38" customFormat="false" ht="12.75" hidden="false" customHeight="false" outlineLevel="0" collapsed="false">
      <c r="A38" s="0" t="s">
        <v>382</v>
      </c>
      <c r="D38" s="0" t="n">
        <v>912615</v>
      </c>
      <c r="E38" s="0" t="s">
        <v>383</v>
      </c>
      <c r="F38" s="0" t="s">
        <v>178</v>
      </c>
      <c r="G38" s="0" t="s">
        <v>384</v>
      </c>
      <c r="I38" s="0" t="s">
        <v>385</v>
      </c>
      <c r="J38" s="0" t="s">
        <v>138</v>
      </c>
      <c r="K38" s="0" t="s">
        <v>139</v>
      </c>
      <c r="L38" s="0" t="n">
        <v>19103</v>
      </c>
      <c r="M38" s="0" t="n">
        <v>2155642313</v>
      </c>
      <c r="N38" s="0" t="s">
        <v>140</v>
      </c>
      <c r="Q38" s="0" t="n">
        <v>5651</v>
      </c>
      <c r="R38" s="0" t="s">
        <v>386</v>
      </c>
      <c r="S38" s="0" t="n">
        <v>448140</v>
      </c>
      <c r="T38" s="0" t="s">
        <v>386</v>
      </c>
      <c r="V38" s="0" t="s">
        <v>128</v>
      </c>
      <c r="W38" s="0" t="n">
        <v>131</v>
      </c>
      <c r="X38" s="0" t="s">
        <v>129</v>
      </c>
      <c r="Y38" s="71" t="n">
        <v>38492</v>
      </c>
      <c r="Z38" s="74" t="s">
        <v>317</v>
      </c>
      <c r="AA38" s="71" t="n">
        <v>38496</v>
      </c>
      <c r="AX38" s="0" t="s">
        <v>131</v>
      </c>
      <c r="AY38" s="0" t="s">
        <v>143</v>
      </c>
      <c r="AZ38" s="0" t="s">
        <v>144</v>
      </c>
      <c r="BA38" s="0" t="s">
        <v>145</v>
      </c>
      <c r="BB38" s="71" t="n">
        <v>38499</v>
      </c>
      <c r="BC38" s="0" t="s">
        <v>132</v>
      </c>
      <c r="BD38" s="0" t="n">
        <v>2005</v>
      </c>
      <c r="BE38" s="72" t="n">
        <v>3773440000</v>
      </c>
      <c r="BF38" s="72" t="n">
        <v>827750000</v>
      </c>
      <c r="BG38" s="73" t="n">
        <v>27076000</v>
      </c>
      <c r="BH38" s="73" t="n">
        <v>402244000</v>
      </c>
      <c r="BI38" s="72" t="n">
        <v>556684000</v>
      </c>
      <c r="BJ38" s="0" t="n">
        <v>2005</v>
      </c>
      <c r="BK38" s="72" t="n">
        <v>616335</v>
      </c>
      <c r="BL38" s="73" t="n">
        <v>147213</v>
      </c>
      <c r="BM38" s="72" t="n">
        <v>763548</v>
      </c>
    </row>
    <row r="39" customFormat="false" ht="12.75" hidden="false" customHeight="false" outlineLevel="0" collapsed="false">
      <c r="A39" s="0" t="s">
        <v>387</v>
      </c>
      <c r="D39" s="0" t="n">
        <v>1066254</v>
      </c>
      <c r="E39" s="0" t="s">
        <v>388</v>
      </c>
      <c r="F39" s="0" t="s">
        <v>158</v>
      </c>
      <c r="G39" s="0" t="s">
        <v>389</v>
      </c>
      <c r="H39" s="0" t="s">
        <v>390</v>
      </c>
      <c r="I39" s="0" t="s">
        <v>391</v>
      </c>
      <c r="J39" s="0" t="s">
        <v>392</v>
      </c>
      <c r="K39" s="0" t="s">
        <v>393</v>
      </c>
      <c r="L39" s="0" t="n">
        <v>27824</v>
      </c>
      <c r="M39" s="0" t="n">
        <v>2529259411</v>
      </c>
      <c r="N39" s="0" t="s">
        <v>125</v>
      </c>
      <c r="Q39" s="0" t="n">
        <v>6022</v>
      </c>
      <c r="R39" s="0" t="s">
        <v>230</v>
      </c>
      <c r="S39" s="0" t="n">
        <v>522110</v>
      </c>
      <c r="T39" s="0" t="s">
        <v>231</v>
      </c>
      <c r="W39" s="0" t="n">
        <v>1231</v>
      </c>
      <c r="X39" s="0" t="s">
        <v>129</v>
      </c>
      <c r="Y39" s="71" t="n">
        <v>38421</v>
      </c>
      <c r="Z39" s="0" t="s">
        <v>394</v>
      </c>
      <c r="AA39" s="71" t="n">
        <v>38421</v>
      </c>
      <c r="AX39" s="0" t="s">
        <v>143</v>
      </c>
      <c r="AY39" s="0" t="s">
        <v>143</v>
      </c>
      <c r="AZ39" s="0" t="s">
        <v>144</v>
      </c>
      <c r="BA39" s="0" t="s">
        <v>145</v>
      </c>
      <c r="BB39" s="71" t="n">
        <v>38426</v>
      </c>
      <c r="BC39" s="0" t="s">
        <v>132</v>
      </c>
      <c r="BD39" s="0" t="n">
        <v>2004</v>
      </c>
      <c r="BE39" s="72" t="n">
        <v>64197000</v>
      </c>
      <c r="BF39" s="72" t="n">
        <v>28932400</v>
      </c>
      <c r="BG39" s="73" t="n">
        <v>-83625</v>
      </c>
      <c r="BH39" s="73" t="n">
        <v>32077200</v>
      </c>
      <c r="BI39" s="72" t="n">
        <v>501890000</v>
      </c>
      <c r="BJ39" s="0" t="n">
        <v>2004</v>
      </c>
      <c r="BK39" s="72" t="n">
        <v>103205</v>
      </c>
      <c r="BL39" s="73" t="n">
        <v>29670</v>
      </c>
      <c r="BM39" s="72" t="n">
        <v>132875</v>
      </c>
    </row>
    <row r="40" customFormat="false" ht="12.75" hidden="false" customHeight="false" outlineLevel="0" collapsed="false">
      <c r="A40" s="0" t="s">
        <v>395</v>
      </c>
      <c r="B40" s="0" t="s">
        <v>396</v>
      </c>
      <c r="C40" s="0" t="s">
        <v>58</v>
      </c>
      <c r="D40" s="0" t="n">
        <v>777491</v>
      </c>
      <c r="G40" s="0" t="s">
        <v>397</v>
      </c>
      <c r="I40" s="0" t="s">
        <v>398</v>
      </c>
      <c r="J40" s="0" t="s">
        <v>171</v>
      </c>
      <c r="K40" s="0" t="s">
        <v>172</v>
      </c>
      <c r="L40" s="0" t="n">
        <v>80112</v>
      </c>
      <c r="M40" s="0" t="n">
        <v>3037710900</v>
      </c>
      <c r="N40" s="0" t="s">
        <v>125</v>
      </c>
      <c r="Q40" s="0" t="n">
        <v>8711</v>
      </c>
      <c r="R40" s="0" t="s">
        <v>399</v>
      </c>
      <c r="S40" s="0" t="n">
        <v>54133</v>
      </c>
      <c r="T40" s="0" t="s">
        <v>399</v>
      </c>
      <c r="U40" s="0" t="n">
        <v>607</v>
      </c>
      <c r="X40" s="0" t="s">
        <v>129</v>
      </c>
      <c r="Y40" s="71" t="n">
        <v>38484</v>
      </c>
      <c r="Z40" s="0" t="s">
        <v>400</v>
      </c>
      <c r="AA40" s="71" t="n">
        <v>38484</v>
      </c>
      <c r="AX40" s="0" t="s">
        <v>131</v>
      </c>
      <c r="AY40" s="0" t="s">
        <v>131</v>
      </c>
      <c r="AZ40" s="0" t="s">
        <v>144</v>
      </c>
      <c r="BA40" s="0" t="s">
        <v>145</v>
      </c>
      <c r="BB40" s="71" t="n">
        <v>38484</v>
      </c>
      <c r="BC40" s="0" t="s">
        <v>132</v>
      </c>
    </row>
    <row r="41" customFormat="false" ht="12.75" hidden="false" customHeight="false" outlineLevel="0" collapsed="false">
      <c r="A41" s="0" t="s">
        <v>401</v>
      </c>
      <c r="B41" s="0" t="s">
        <v>402</v>
      </c>
      <c r="C41" s="0" t="s">
        <v>58</v>
      </c>
      <c r="D41" s="0" t="n">
        <v>38079</v>
      </c>
      <c r="E41" s="0" t="s">
        <v>403</v>
      </c>
      <c r="F41" s="0" t="s">
        <v>119</v>
      </c>
      <c r="G41" s="0" t="s">
        <v>404</v>
      </c>
      <c r="H41" s="0" t="s">
        <v>405</v>
      </c>
      <c r="I41" s="0" t="s">
        <v>406</v>
      </c>
      <c r="J41" s="0" t="s">
        <v>171</v>
      </c>
      <c r="K41" s="0" t="s">
        <v>172</v>
      </c>
      <c r="L41" s="0" t="n">
        <v>80202</v>
      </c>
      <c r="M41" s="0" t="n">
        <v>3038121400</v>
      </c>
      <c r="N41" s="0" t="s">
        <v>125</v>
      </c>
      <c r="Q41" s="0" t="n">
        <v>1311</v>
      </c>
      <c r="R41" s="0" t="s">
        <v>407</v>
      </c>
      <c r="S41" s="0" t="n">
        <v>211111</v>
      </c>
      <c r="T41" s="0" t="s">
        <v>408</v>
      </c>
      <c r="V41" s="0" t="s">
        <v>128</v>
      </c>
      <c r="W41" s="0" t="n">
        <v>1231</v>
      </c>
      <c r="X41" s="0" t="s">
        <v>129</v>
      </c>
      <c r="Y41" s="71" t="n">
        <v>38462</v>
      </c>
      <c r="Z41" s="0" t="s">
        <v>400</v>
      </c>
      <c r="AA41" s="71" t="n">
        <v>38467</v>
      </c>
      <c r="AX41" s="0" t="s">
        <v>143</v>
      </c>
      <c r="AY41" s="0" t="s">
        <v>131</v>
      </c>
      <c r="AZ41" s="0" t="s">
        <v>144</v>
      </c>
      <c r="BB41" s="71" t="n">
        <v>38467</v>
      </c>
      <c r="BC41" s="0" t="s">
        <v>132</v>
      </c>
    </row>
    <row r="42" customFormat="false" ht="12.75" hidden="false" customHeight="false" outlineLevel="0" collapsed="false">
      <c r="A42" s="0" t="s">
        <v>409</v>
      </c>
      <c r="D42" s="0" t="n">
        <v>850693</v>
      </c>
      <c r="E42" s="0" t="s">
        <v>410</v>
      </c>
      <c r="F42" s="0" t="s">
        <v>119</v>
      </c>
      <c r="G42" s="0" t="s">
        <v>411</v>
      </c>
      <c r="I42" s="0" t="s">
        <v>412</v>
      </c>
      <c r="J42" s="0" t="s">
        <v>151</v>
      </c>
      <c r="K42" s="0" t="s">
        <v>152</v>
      </c>
      <c r="L42" s="0" t="n">
        <v>92612</v>
      </c>
      <c r="M42" s="0" t="n">
        <v>7142464500</v>
      </c>
      <c r="N42" s="0" t="s">
        <v>125</v>
      </c>
      <c r="Q42" s="0" t="n">
        <v>2834</v>
      </c>
      <c r="R42" s="0" t="s">
        <v>413</v>
      </c>
      <c r="S42" s="0" t="n">
        <v>325412</v>
      </c>
      <c r="T42" s="0" t="s">
        <v>308</v>
      </c>
      <c r="U42" s="0" t="n">
        <v>744</v>
      </c>
      <c r="V42" s="0" t="s">
        <v>340</v>
      </c>
      <c r="W42" s="0" t="n">
        <v>1231</v>
      </c>
      <c r="X42" s="0" t="s">
        <v>129</v>
      </c>
      <c r="Y42" s="71" t="n">
        <v>38527</v>
      </c>
      <c r="Z42" s="74" t="s">
        <v>414</v>
      </c>
      <c r="AA42" s="71" t="n">
        <v>38527</v>
      </c>
      <c r="AX42" s="0" t="s">
        <v>131</v>
      </c>
      <c r="AY42" s="0" t="s">
        <v>131</v>
      </c>
      <c r="AZ42" s="0" t="s">
        <v>131</v>
      </c>
      <c r="BB42" s="71" t="n">
        <v>38533</v>
      </c>
      <c r="BC42" s="0" t="s">
        <v>132</v>
      </c>
      <c r="BD42" s="0" t="n">
        <v>2004</v>
      </c>
      <c r="BE42" s="72" t="n">
        <v>9921700000</v>
      </c>
      <c r="BF42" s="72" t="n">
        <v>2045600000</v>
      </c>
      <c r="BG42" s="73" t="n">
        <v>112500000</v>
      </c>
      <c r="BH42" s="73" t="n">
        <v>1049400000</v>
      </c>
      <c r="BI42" s="72" t="n">
        <v>2257000000</v>
      </c>
      <c r="BJ42" s="0" t="n">
        <v>2004</v>
      </c>
      <c r="BK42" s="72" t="n">
        <v>2673370</v>
      </c>
      <c r="BL42" s="73" t="n">
        <v>810923</v>
      </c>
      <c r="BM42" s="72" t="n">
        <v>3484290</v>
      </c>
    </row>
    <row r="43" customFormat="false" ht="12.75" hidden="false" customHeight="false" outlineLevel="0" collapsed="false">
      <c r="A43" s="0" t="s">
        <v>415</v>
      </c>
      <c r="D43" s="0" t="n">
        <v>790051</v>
      </c>
      <c r="E43" s="0" t="s">
        <v>416</v>
      </c>
      <c r="F43" s="0" t="s">
        <v>119</v>
      </c>
      <c r="G43" s="0" t="s">
        <v>417</v>
      </c>
      <c r="H43" s="0" t="s">
        <v>418</v>
      </c>
      <c r="I43" s="0" t="s">
        <v>419</v>
      </c>
      <c r="J43" s="0" t="s">
        <v>392</v>
      </c>
      <c r="K43" s="0" t="s">
        <v>393</v>
      </c>
      <c r="L43" s="0" t="n">
        <v>28277</v>
      </c>
      <c r="M43" s="0" t="n">
        <v>7047521100</v>
      </c>
      <c r="N43" s="0" t="s">
        <v>125</v>
      </c>
      <c r="Q43" s="0" t="n">
        <v>3060</v>
      </c>
      <c r="R43" s="0" t="s">
        <v>420</v>
      </c>
      <c r="S43" s="0" t="n">
        <v>326291</v>
      </c>
      <c r="T43" s="0" t="s">
        <v>421</v>
      </c>
      <c r="U43" s="0" t="n">
        <v>654</v>
      </c>
      <c r="V43" s="0" t="s">
        <v>128</v>
      </c>
      <c r="W43" s="0" t="n">
        <v>1231</v>
      </c>
      <c r="X43" s="0" t="s">
        <v>129</v>
      </c>
      <c r="Y43" s="71" t="n">
        <v>38476</v>
      </c>
      <c r="Z43" s="74" t="s">
        <v>414</v>
      </c>
      <c r="AA43" s="71" t="n">
        <v>38489</v>
      </c>
      <c r="AX43" s="0" t="s">
        <v>143</v>
      </c>
      <c r="AY43" s="0" t="s">
        <v>143</v>
      </c>
      <c r="AZ43" s="0" t="s">
        <v>131</v>
      </c>
      <c r="BA43" s="0" t="s">
        <v>145</v>
      </c>
      <c r="BB43" s="71" t="n">
        <v>38491</v>
      </c>
      <c r="BC43" s="0" t="s">
        <v>132</v>
      </c>
      <c r="BD43" s="0" t="n">
        <v>2004</v>
      </c>
      <c r="BE43" s="72" t="n">
        <v>2225830000</v>
      </c>
      <c r="BF43" s="72" t="n">
        <v>2227610000</v>
      </c>
      <c r="BG43" s="73" t="n">
        <v>-10449000</v>
      </c>
      <c r="BH43" s="73" t="n">
        <v>399867000</v>
      </c>
      <c r="BI43" s="72" t="n">
        <v>1501240000</v>
      </c>
      <c r="BJ43" s="0" t="n">
        <v>2004</v>
      </c>
      <c r="BK43" s="72" t="n">
        <v>2976260</v>
      </c>
      <c r="BL43" s="73" t="n">
        <v>13723</v>
      </c>
      <c r="BM43" s="72" t="n">
        <v>2989980</v>
      </c>
    </row>
    <row r="44" customFormat="false" ht="12.75" hidden="false" customHeight="false" outlineLevel="0" collapsed="false">
      <c r="A44" s="0" t="s">
        <v>422</v>
      </c>
      <c r="D44" s="0" t="n">
        <v>785186</v>
      </c>
      <c r="E44" s="0" t="s">
        <v>423</v>
      </c>
      <c r="F44" s="0" t="s">
        <v>178</v>
      </c>
      <c r="G44" s="0" t="s">
        <v>424</v>
      </c>
      <c r="I44" s="0" t="s">
        <v>354</v>
      </c>
      <c r="J44" s="0" t="s">
        <v>355</v>
      </c>
      <c r="K44" s="0" t="s">
        <v>356</v>
      </c>
      <c r="L44" s="0" t="n">
        <v>21046</v>
      </c>
      <c r="M44" s="0" t="n">
        <v>4103125100</v>
      </c>
      <c r="N44" s="0" t="s">
        <v>125</v>
      </c>
      <c r="Q44" s="0" t="n">
        <v>4955</v>
      </c>
      <c r="R44" s="0" t="s">
        <v>425</v>
      </c>
      <c r="S44" s="0" t="n">
        <v>562211</v>
      </c>
      <c r="T44" s="0" t="s">
        <v>426</v>
      </c>
      <c r="W44" s="0" t="n">
        <v>1231</v>
      </c>
      <c r="X44" s="0" t="s">
        <v>129</v>
      </c>
      <c r="Y44" s="71" t="n">
        <v>38485</v>
      </c>
      <c r="Z44" s="74" t="s">
        <v>414</v>
      </c>
      <c r="AA44" s="71" t="n">
        <v>38488</v>
      </c>
      <c r="AX44" s="0" t="s">
        <v>143</v>
      </c>
      <c r="AY44" s="0" t="s">
        <v>143</v>
      </c>
      <c r="AZ44" s="0" t="s">
        <v>144</v>
      </c>
      <c r="BA44" s="0" t="s">
        <v>145</v>
      </c>
      <c r="BB44" s="71" t="n">
        <v>38490</v>
      </c>
      <c r="BC44" s="0" t="s">
        <v>132</v>
      </c>
      <c r="BD44" s="0" t="n">
        <v>2004</v>
      </c>
      <c r="BE44" s="72" t="n">
        <v>305207000</v>
      </c>
      <c r="BF44" s="72" t="n">
        <v>286213000</v>
      </c>
      <c r="BG44" s="73" t="n">
        <v>3005000</v>
      </c>
      <c r="BH44" s="73" t="n">
        <v>-7550000</v>
      </c>
      <c r="BI44" s="72" t="n">
        <v>268537000</v>
      </c>
      <c r="BJ44" s="0" t="n">
        <v>2004</v>
      </c>
      <c r="BK44" s="72" t="n">
        <v>490000</v>
      </c>
      <c r="BL44" s="73" t="n">
        <v>966535</v>
      </c>
      <c r="BM44" s="72" t="n">
        <v>1456540</v>
      </c>
    </row>
    <row r="45" customFormat="false" ht="12.75" hidden="false" customHeight="false" outlineLevel="0" collapsed="false">
      <c r="A45" s="0" t="s">
        <v>427</v>
      </c>
      <c r="D45" s="0" t="n">
        <v>728535</v>
      </c>
      <c r="E45" s="0" t="s">
        <v>428</v>
      </c>
      <c r="F45" s="0" t="s">
        <v>178</v>
      </c>
      <c r="G45" s="0" t="s">
        <v>429</v>
      </c>
      <c r="I45" s="0" t="s">
        <v>430</v>
      </c>
      <c r="J45" s="0" t="s">
        <v>431</v>
      </c>
      <c r="K45" s="0" t="s">
        <v>432</v>
      </c>
      <c r="L45" s="0" t="n">
        <v>72745</v>
      </c>
      <c r="M45" s="0" t="n">
        <v>5018200000</v>
      </c>
      <c r="N45" s="0" t="s">
        <v>125</v>
      </c>
      <c r="Q45" s="0" t="n">
        <v>4213</v>
      </c>
      <c r="R45" s="0" t="s">
        <v>433</v>
      </c>
      <c r="S45" s="0" t="n">
        <v>484121</v>
      </c>
      <c r="T45" s="0" t="s">
        <v>434</v>
      </c>
      <c r="U45" s="0" t="n">
        <v>595</v>
      </c>
      <c r="V45" s="0" t="s">
        <v>128</v>
      </c>
      <c r="W45" s="0" t="n">
        <v>1231</v>
      </c>
      <c r="X45" s="0" t="s">
        <v>129</v>
      </c>
      <c r="Y45" s="71" t="n">
        <v>38440</v>
      </c>
      <c r="Z45" s="74" t="s">
        <v>414</v>
      </c>
      <c r="AA45" s="71" t="n">
        <v>38440</v>
      </c>
      <c r="AX45" s="0" t="s">
        <v>143</v>
      </c>
      <c r="AY45" s="0" t="s">
        <v>143</v>
      </c>
      <c r="AZ45" s="0" t="s">
        <v>144</v>
      </c>
      <c r="BA45" s="0" t="s">
        <v>145</v>
      </c>
      <c r="BB45" s="71" t="n">
        <v>38446</v>
      </c>
      <c r="BC45" s="0" t="s">
        <v>132</v>
      </c>
      <c r="BD45" s="0" t="n">
        <v>2004</v>
      </c>
      <c r="BE45" s="72" t="n">
        <v>3996610000</v>
      </c>
      <c r="BF45" s="72" t="n">
        <v>2786150000</v>
      </c>
      <c r="BG45" s="73" t="n">
        <v>19782000</v>
      </c>
      <c r="BH45" s="73" t="n">
        <v>860950000</v>
      </c>
      <c r="BI45" s="72" t="n">
        <v>1491710000</v>
      </c>
      <c r="BJ45" s="0" t="n">
        <v>2004</v>
      </c>
      <c r="BK45" s="72" t="n">
        <v>1012440</v>
      </c>
      <c r="BL45" s="73" t="n">
        <v>374620</v>
      </c>
      <c r="BM45" s="72" t="n">
        <v>1387060</v>
      </c>
    </row>
    <row r="46" customFormat="false" ht="12.75" hidden="false" customHeight="false" outlineLevel="0" collapsed="false">
      <c r="A46" s="0" t="s">
        <v>435</v>
      </c>
      <c r="D46" s="0" t="n">
        <v>805419</v>
      </c>
      <c r="E46" s="0" t="s">
        <v>436</v>
      </c>
      <c r="F46" s="0" t="s">
        <v>119</v>
      </c>
      <c r="G46" s="0" t="s">
        <v>437</v>
      </c>
      <c r="I46" s="0" t="s">
        <v>438</v>
      </c>
      <c r="J46" s="0" t="s">
        <v>439</v>
      </c>
      <c r="K46" s="0" t="s">
        <v>440</v>
      </c>
      <c r="L46" s="0" t="n">
        <v>70062</v>
      </c>
      <c r="M46" s="0" t="n">
        <v>5044716200</v>
      </c>
      <c r="N46" s="0" t="s">
        <v>125</v>
      </c>
      <c r="Q46" s="0" t="n">
        <v>6798</v>
      </c>
      <c r="R46" s="0" t="s">
        <v>359</v>
      </c>
      <c r="S46" s="0" t="n">
        <v>52593</v>
      </c>
      <c r="T46" s="0" t="s">
        <v>359</v>
      </c>
      <c r="W46" s="0" t="n">
        <v>1231</v>
      </c>
      <c r="X46" s="0" t="s">
        <v>129</v>
      </c>
      <c r="Y46" s="71" t="n">
        <v>38392</v>
      </c>
      <c r="Z46" s="74" t="s">
        <v>414</v>
      </c>
      <c r="AA46" s="71" t="n">
        <v>38428</v>
      </c>
      <c r="AO46" s="0" t="n">
        <v>1</v>
      </c>
      <c r="AX46" s="0" t="s">
        <v>143</v>
      </c>
      <c r="AY46" s="0" t="s">
        <v>143</v>
      </c>
      <c r="AZ46" s="0" t="s">
        <v>144</v>
      </c>
      <c r="BA46" s="0" t="s">
        <v>145</v>
      </c>
      <c r="BB46" s="71" t="n">
        <v>38428</v>
      </c>
      <c r="BC46" s="0" t="s">
        <v>132</v>
      </c>
      <c r="BD46" s="0" t="n">
        <v>2004</v>
      </c>
      <c r="BE46" s="72" t="n">
        <v>158073000</v>
      </c>
      <c r="BF46" s="72" t="n">
        <v>51380000</v>
      </c>
      <c r="BG46" s="73" t="n">
        <v>18042000</v>
      </c>
      <c r="BH46" s="73" t="n">
        <v>98913000</v>
      </c>
      <c r="BI46" s="72" t="n">
        <v>303350000</v>
      </c>
      <c r="BJ46" s="0" t="n">
        <v>2004</v>
      </c>
      <c r="BK46" s="72" t="n">
        <v>205000</v>
      </c>
      <c r="BL46" s="73" t="n">
        <v>110040</v>
      </c>
      <c r="BM46" s="72" t="n">
        <v>315040</v>
      </c>
    </row>
    <row r="47" customFormat="false" ht="12.75" hidden="false" customHeight="false" outlineLevel="0" collapsed="false">
      <c r="A47" s="0" t="s">
        <v>441</v>
      </c>
      <c r="D47" s="0" t="n">
        <v>1304994</v>
      </c>
      <c r="E47" s="0" t="s">
        <v>442</v>
      </c>
      <c r="F47" s="0" t="s">
        <v>119</v>
      </c>
      <c r="G47" s="0" t="s">
        <v>443</v>
      </c>
      <c r="H47" s="0" t="s">
        <v>444</v>
      </c>
      <c r="I47" s="0" t="s">
        <v>445</v>
      </c>
      <c r="J47" s="0" t="s">
        <v>446</v>
      </c>
      <c r="K47" s="0" t="s">
        <v>447</v>
      </c>
      <c r="L47" s="0" t="s">
        <v>448</v>
      </c>
      <c r="M47" s="0" t="s">
        <v>449</v>
      </c>
      <c r="N47" s="0" t="s">
        <v>125</v>
      </c>
      <c r="Q47" s="0" t="n">
        <v>6022</v>
      </c>
      <c r="R47" s="0" t="s">
        <v>230</v>
      </c>
      <c r="S47" s="0" t="n">
        <v>522110</v>
      </c>
      <c r="T47" s="0" t="s">
        <v>231</v>
      </c>
      <c r="U47" s="0" t="n">
        <v>889</v>
      </c>
      <c r="W47" s="0" t="n">
        <v>1231</v>
      </c>
      <c r="X47" s="0" t="s">
        <v>129</v>
      </c>
      <c r="Y47" s="71" t="n">
        <v>38412</v>
      </c>
      <c r="Z47" s="74" t="s">
        <v>414</v>
      </c>
      <c r="AA47" s="71" t="n">
        <v>38498</v>
      </c>
      <c r="AX47" s="0" t="s">
        <v>131</v>
      </c>
      <c r="AY47" s="0" t="s">
        <v>143</v>
      </c>
      <c r="AZ47" s="0" t="s">
        <v>143</v>
      </c>
      <c r="BA47" s="0" t="s">
        <v>450</v>
      </c>
      <c r="BB47" s="71" t="n">
        <v>38499</v>
      </c>
      <c r="BC47" s="0" t="s">
        <v>132</v>
      </c>
      <c r="BD47" s="0" t="n">
        <v>0</v>
      </c>
      <c r="BE47" s="68" t="n">
        <v>0</v>
      </c>
      <c r="BF47" s="68" t="n">
        <v>0</v>
      </c>
      <c r="BG47" s="0" t="n">
        <v>0</v>
      </c>
      <c r="BH47" s="0" t="n">
        <v>0</v>
      </c>
      <c r="BI47" s="68" t="n">
        <v>0</v>
      </c>
      <c r="BJ47" s="0" t="n">
        <v>2004</v>
      </c>
      <c r="BK47" s="72" t="n">
        <v>1798300</v>
      </c>
      <c r="BL47" s="73" t="n">
        <v>372282</v>
      </c>
      <c r="BM47" s="72" t="n">
        <v>2170580</v>
      </c>
    </row>
    <row r="48" customFormat="false" ht="12.75" hidden="false" customHeight="false" outlineLevel="0" collapsed="false">
      <c r="A48" s="0" t="s">
        <v>451</v>
      </c>
      <c r="D48" s="0" t="n">
        <v>877212</v>
      </c>
      <c r="E48" s="0" t="s">
        <v>452</v>
      </c>
      <c r="F48" s="0" t="s">
        <v>178</v>
      </c>
      <c r="G48" s="0" t="s">
        <v>453</v>
      </c>
      <c r="I48" s="0" t="s">
        <v>454</v>
      </c>
      <c r="J48" s="0" t="s">
        <v>191</v>
      </c>
      <c r="K48" s="0" t="s">
        <v>192</v>
      </c>
      <c r="L48" s="0" t="n">
        <v>60061</v>
      </c>
      <c r="M48" s="0" t="n">
        <v>7086346700</v>
      </c>
      <c r="N48" s="0" t="s">
        <v>125</v>
      </c>
      <c r="Q48" s="0" t="n">
        <v>3560</v>
      </c>
      <c r="R48" s="0" t="s">
        <v>455</v>
      </c>
      <c r="S48" s="0" t="n">
        <v>333993</v>
      </c>
      <c r="T48" s="0" t="s">
        <v>456</v>
      </c>
      <c r="V48" s="0" t="s">
        <v>128</v>
      </c>
      <c r="W48" s="0" t="n">
        <v>1231</v>
      </c>
      <c r="X48" s="0" t="s">
        <v>129</v>
      </c>
      <c r="Y48" s="71" t="n">
        <v>38415</v>
      </c>
      <c r="Z48" s="74" t="s">
        <v>414</v>
      </c>
      <c r="AA48" s="71" t="n">
        <v>38415</v>
      </c>
      <c r="AX48" s="0" t="s">
        <v>143</v>
      </c>
      <c r="AY48" s="0" t="s">
        <v>131</v>
      </c>
      <c r="AZ48" s="0" t="s">
        <v>131</v>
      </c>
      <c r="BA48" s="0" t="s">
        <v>145</v>
      </c>
      <c r="BB48" s="71" t="n">
        <v>38420</v>
      </c>
      <c r="BC48" s="0" t="s">
        <v>132</v>
      </c>
      <c r="BD48" s="0" t="n">
        <v>2004</v>
      </c>
      <c r="BE48" s="72" t="n">
        <v>3660030000</v>
      </c>
      <c r="BF48" s="72" t="n">
        <v>663054000</v>
      </c>
      <c r="BG48" s="73" t="n">
        <v>31961000</v>
      </c>
      <c r="BH48" s="73" t="n">
        <v>729344000</v>
      </c>
      <c r="BI48" s="72" t="n">
        <v>862222000</v>
      </c>
      <c r="BJ48" s="0" t="n">
        <v>2004</v>
      </c>
      <c r="BK48" s="72" t="n">
        <v>833600</v>
      </c>
      <c r="BL48" s="73" t="n">
        <v>64781</v>
      </c>
      <c r="BM48" s="72" t="n">
        <v>898381</v>
      </c>
    </row>
    <row r="49" customFormat="false" ht="12.75" hidden="false" customHeight="false" outlineLevel="0" collapsed="false">
      <c r="A49" s="0" t="s">
        <v>457</v>
      </c>
      <c r="D49" s="0" t="n">
        <v>709355</v>
      </c>
      <c r="E49" s="0" t="s">
        <v>458</v>
      </c>
      <c r="F49" s="0" t="s">
        <v>178</v>
      </c>
      <c r="G49" s="0" t="s">
        <v>459</v>
      </c>
      <c r="H49" s="0" t="s">
        <v>460</v>
      </c>
      <c r="I49" s="0" t="s">
        <v>461</v>
      </c>
      <c r="J49" s="0" t="s">
        <v>138</v>
      </c>
      <c r="K49" s="0" t="s">
        <v>139</v>
      </c>
      <c r="L49" s="0" t="n">
        <v>19087</v>
      </c>
      <c r="M49" s="0" t="n">
        <v>6109959400</v>
      </c>
      <c r="N49" s="0" t="s">
        <v>125</v>
      </c>
      <c r="Q49" s="0" t="n">
        <v>1311</v>
      </c>
      <c r="R49" s="0" t="s">
        <v>407</v>
      </c>
      <c r="S49" s="0" t="n">
        <v>211111</v>
      </c>
      <c r="T49" s="0" t="s">
        <v>408</v>
      </c>
      <c r="W49" s="0" t="n">
        <v>930</v>
      </c>
      <c r="X49" s="0" t="s">
        <v>129</v>
      </c>
      <c r="Y49" s="71" t="n">
        <v>38378</v>
      </c>
      <c r="Z49" s="74" t="s">
        <v>462</v>
      </c>
      <c r="AA49" s="71" t="n">
        <v>38378</v>
      </c>
      <c r="AX49" s="0" t="s">
        <v>143</v>
      </c>
      <c r="AY49" s="0" t="s">
        <v>143</v>
      </c>
      <c r="AZ49" s="0" t="s">
        <v>144</v>
      </c>
      <c r="BA49" s="0" t="s">
        <v>145</v>
      </c>
      <c r="BB49" s="71" t="n">
        <v>38380</v>
      </c>
      <c r="BC49" s="0" t="s">
        <v>132</v>
      </c>
      <c r="BD49" s="0" t="n">
        <v>2004</v>
      </c>
      <c r="BE49" s="72" t="n">
        <v>86361400</v>
      </c>
      <c r="BF49" s="72" t="n">
        <v>1087000</v>
      </c>
      <c r="BG49" s="73" t="n">
        <v>-13000</v>
      </c>
      <c r="BH49" s="73" t="n">
        <v>74004000</v>
      </c>
      <c r="BI49" s="72" t="n">
        <v>83826000</v>
      </c>
      <c r="BJ49" s="0" t="n">
        <v>2004</v>
      </c>
      <c r="BK49" s="72" t="n">
        <v>125651</v>
      </c>
      <c r="BL49" s="0" t="n">
        <v>0</v>
      </c>
      <c r="BM49" s="72" t="n">
        <v>125651</v>
      </c>
    </row>
    <row r="50" customFormat="false" ht="12.75" hidden="false" customHeight="false" outlineLevel="0" collapsed="false">
      <c r="A50" s="0" t="s">
        <v>463</v>
      </c>
      <c r="D50" s="0" t="n">
        <v>879554</v>
      </c>
      <c r="E50" s="0" t="s">
        <v>464</v>
      </c>
      <c r="F50" s="0" t="s">
        <v>178</v>
      </c>
      <c r="G50" s="0" t="s">
        <v>465</v>
      </c>
      <c r="H50" s="0" t="s">
        <v>466</v>
      </c>
      <c r="I50" s="0" t="s">
        <v>467</v>
      </c>
      <c r="J50" s="0" t="s">
        <v>468</v>
      </c>
      <c r="K50" s="0" t="s">
        <v>469</v>
      </c>
      <c r="L50" s="0" t="n">
        <v>33607</v>
      </c>
      <c r="M50" s="0" t="n">
        <v>8132837000</v>
      </c>
      <c r="N50" s="0" t="s">
        <v>125</v>
      </c>
      <c r="Q50" s="0" t="n">
        <v>5812</v>
      </c>
      <c r="R50" s="0" t="s">
        <v>470</v>
      </c>
      <c r="S50" s="0" t="n">
        <v>722211</v>
      </c>
      <c r="T50" s="0" t="s">
        <v>471</v>
      </c>
      <c r="W50" s="0" t="n">
        <v>1231</v>
      </c>
      <c r="X50" s="0" t="s">
        <v>129</v>
      </c>
      <c r="Y50" s="71" t="n">
        <v>38447</v>
      </c>
      <c r="Z50" s="74" t="s">
        <v>462</v>
      </c>
      <c r="AA50" s="71" t="n">
        <v>38447</v>
      </c>
      <c r="AC50" s="0" t="n">
        <v>1</v>
      </c>
      <c r="AD50" s="0" t="n">
        <v>1</v>
      </c>
      <c r="AX50" s="0" t="s">
        <v>143</v>
      </c>
      <c r="AY50" s="0" t="s">
        <v>143</v>
      </c>
      <c r="AZ50" s="0" t="s">
        <v>144</v>
      </c>
      <c r="BA50" s="0" t="s">
        <v>145</v>
      </c>
      <c r="BB50" s="71" t="n">
        <v>38453</v>
      </c>
      <c r="BC50" s="0" t="s">
        <v>132</v>
      </c>
      <c r="BD50" s="0" t="n">
        <v>2004</v>
      </c>
      <c r="BE50" s="72" t="n">
        <v>145111000</v>
      </c>
      <c r="BF50" s="72" t="n">
        <v>194249000</v>
      </c>
      <c r="BG50" s="73" t="n">
        <v>4182000</v>
      </c>
      <c r="BH50" s="73" t="n">
        <v>48928000</v>
      </c>
      <c r="BI50" s="72" t="n">
        <v>124030000</v>
      </c>
      <c r="BJ50" s="0" t="n">
        <v>2004</v>
      </c>
      <c r="BK50" s="72" t="n">
        <v>1141500</v>
      </c>
      <c r="BL50" s="73" t="n">
        <v>50000</v>
      </c>
      <c r="BM50" s="72" t="n">
        <v>1191500</v>
      </c>
    </row>
    <row r="51" customFormat="false" ht="12.75" hidden="false" customHeight="false" outlineLevel="0" collapsed="false">
      <c r="A51" s="0" t="s">
        <v>472</v>
      </c>
      <c r="D51" s="0" t="n">
        <v>717837</v>
      </c>
      <c r="E51" s="0" t="s">
        <v>473</v>
      </c>
      <c r="F51" s="0" t="s">
        <v>178</v>
      </c>
      <c r="G51" s="0" t="s">
        <v>474</v>
      </c>
      <c r="I51" s="0" t="s">
        <v>475</v>
      </c>
      <c r="J51" s="0" t="s">
        <v>191</v>
      </c>
      <c r="K51" s="0" t="s">
        <v>192</v>
      </c>
      <c r="L51" s="0" t="n">
        <v>60523</v>
      </c>
      <c r="M51" s="0" t="n">
        <v>6305711050</v>
      </c>
      <c r="N51" s="0" t="s">
        <v>125</v>
      </c>
      <c r="Q51" s="0" t="n">
        <v>6022</v>
      </c>
      <c r="R51" s="0" t="s">
        <v>230</v>
      </c>
      <c r="S51" s="0" t="n">
        <v>52211</v>
      </c>
      <c r="T51" s="0" t="s">
        <v>231</v>
      </c>
      <c r="W51" s="0" t="n">
        <v>1231</v>
      </c>
      <c r="X51" s="0" t="s">
        <v>129</v>
      </c>
      <c r="Y51" s="71" t="n">
        <v>38436</v>
      </c>
      <c r="Z51" s="74" t="s">
        <v>462</v>
      </c>
      <c r="AA51" s="71" t="n">
        <v>38436</v>
      </c>
      <c r="AX51" s="0" t="s">
        <v>143</v>
      </c>
      <c r="AY51" s="0" t="s">
        <v>143</v>
      </c>
      <c r="AZ51" s="0" t="s">
        <v>144</v>
      </c>
      <c r="BA51" s="0" t="s">
        <v>145</v>
      </c>
      <c r="BB51" s="71" t="n">
        <v>38440</v>
      </c>
      <c r="BC51" s="0" t="s">
        <v>132</v>
      </c>
      <c r="BD51" s="0" t="n">
        <v>2004</v>
      </c>
      <c r="BE51" s="72" t="n">
        <v>291333000</v>
      </c>
      <c r="BF51" s="72" t="n">
        <v>105243000</v>
      </c>
      <c r="BG51" s="73" t="n">
        <v>4940000</v>
      </c>
      <c r="BH51" s="73" t="n">
        <v>133787000</v>
      </c>
      <c r="BI51" s="72" t="n">
        <v>2082520000</v>
      </c>
      <c r="BJ51" s="0" t="n">
        <v>2004</v>
      </c>
      <c r="BK51" s="72" t="n">
        <v>204000</v>
      </c>
      <c r="BL51" s="73" t="n">
        <v>31850</v>
      </c>
      <c r="BM51" s="72" t="n">
        <v>235850</v>
      </c>
    </row>
    <row r="52" customFormat="false" ht="12.75" hidden="false" customHeight="false" outlineLevel="0" collapsed="false">
      <c r="A52" s="0" t="s">
        <v>476</v>
      </c>
      <c r="B52" s="0" t="s">
        <v>477</v>
      </c>
      <c r="C52" s="0" t="s">
        <v>58</v>
      </c>
      <c r="D52" s="0" t="n">
        <v>1135152</v>
      </c>
      <c r="E52" s="0" t="s">
        <v>478</v>
      </c>
      <c r="F52" s="0" t="s">
        <v>119</v>
      </c>
      <c r="G52" s="0" t="s">
        <v>479</v>
      </c>
      <c r="I52" s="0" t="s">
        <v>238</v>
      </c>
      <c r="J52" s="0" t="s">
        <v>239</v>
      </c>
      <c r="K52" s="0" t="s">
        <v>240</v>
      </c>
      <c r="L52" s="0" t="n">
        <v>77067</v>
      </c>
      <c r="M52" s="0" t="n">
        <v>2815914000</v>
      </c>
      <c r="N52" s="0" t="s">
        <v>125</v>
      </c>
      <c r="O52" s="0" t="n">
        <v>37785</v>
      </c>
      <c r="P52" s="0" t="s">
        <v>480</v>
      </c>
      <c r="Q52" s="0" t="n">
        <v>3533</v>
      </c>
      <c r="R52" s="0" t="s">
        <v>481</v>
      </c>
      <c r="S52" s="0" t="n">
        <v>333132</v>
      </c>
      <c r="T52" s="0" t="s">
        <v>482</v>
      </c>
      <c r="U52" s="0" t="n">
        <v>598</v>
      </c>
      <c r="V52" s="0" t="s">
        <v>128</v>
      </c>
      <c r="W52" s="0" t="n">
        <v>1231</v>
      </c>
      <c r="X52" s="0" t="s">
        <v>129</v>
      </c>
      <c r="Y52" s="71" t="n">
        <v>38477</v>
      </c>
      <c r="Z52" s="74" t="s">
        <v>462</v>
      </c>
      <c r="AA52" s="71" t="n">
        <v>38477</v>
      </c>
      <c r="AX52" s="0" t="s">
        <v>143</v>
      </c>
      <c r="AY52" s="0" t="s">
        <v>143</v>
      </c>
      <c r="AZ52" s="0" t="s">
        <v>144</v>
      </c>
      <c r="BA52" s="0" t="s">
        <v>145</v>
      </c>
      <c r="BB52" s="71" t="n">
        <v>38482</v>
      </c>
      <c r="BC52" s="0" t="s">
        <v>132</v>
      </c>
    </row>
    <row r="53" customFormat="false" ht="12.75" hidden="false" customHeight="false" outlineLevel="0" collapsed="false">
      <c r="A53" s="0" t="s">
        <v>483</v>
      </c>
      <c r="D53" s="0" t="n">
        <v>916704</v>
      </c>
      <c r="E53" s="0" t="s">
        <v>484</v>
      </c>
      <c r="F53" s="0" t="s">
        <v>178</v>
      </c>
      <c r="G53" s="0" t="s">
        <v>485</v>
      </c>
      <c r="I53" s="0" t="s">
        <v>486</v>
      </c>
      <c r="J53" s="0" t="s">
        <v>239</v>
      </c>
      <c r="K53" s="0" t="s">
        <v>240</v>
      </c>
      <c r="L53" s="0" t="n">
        <v>75024</v>
      </c>
      <c r="M53" s="0" t="n">
        <v>9724038300</v>
      </c>
      <c r="N53" s="0" t="s">
        <v>125</v>
      </c>
      <c r="Q53" s="0" t="n">
        <v>7371</v>
      </c>
      <c r="R53" s="0" t="s">
        <v>141</v>
      </c>
      <c r="S53" s="0" t="n">
        <v>511210</v>
      </c>
      <c r="T53" s="0" t="s">
        <v>202</v>
      </c>
      <c r="W53" s="0" t="n">
        <v>1231</v>
      </c>
      <c r="X53" s="0" t="s">
        <v>129</v>
      </c>
      <c r="Y53" s="71" t="n">
        <v>38447</v>
      </c>
      <c r="Z53" s="74" t="s">
        <v>462</v>
      </c>
      <c r="AA53" s="71" t="n">
        <v>38447</v>
      </c>
      <c r="AC53" s="0" t="n">
        <v>1</v>
      </c>
      <c r="AD53" s="0" t="n">
        <v>1</v>
      </c>
      <c r="AX53" s="0" t="s">
        <v>143</v>
      </c>
      <c r="AY53" s="0" t="s">
        <v>143</v>
      </c>
      <c r="AZ53" s="0" t="s">
        <v>144</v>
      </c>
      <c r="BA53" s="0" t="s">
        <v>145</v>
      </c>
      <c r="BB53" s="71" t="n">
        <v>38453</v>
      </c>
      <c r="BC53" s="0" t="s">
        <v>132</v>
      </c>
      <c r="BD53" s="0" t="n">
        <v>2004</v>
      </c>
      <c r="BE53" s="72" t="n">
        <v>99071300</v>
      </c>
      <c r="BF53" s="72" t="n">
        <v>81161000</v>
      </c>
      <c r="BG53" s="73" t="n">
        <v>-2441000</v>
      </c>
      <c r="BH53" s="73" t="n">
        <v>28205000</v>
      </c>
      <c r="BI53" s="72" t="n">
        <v>62766000</v>
      </c>
      <c r="BJ53" s="0" t="n">
        <v>2004</v>
      </c>
      <c r="BK53" s="72" t="n">
        <v>742000</v>
      </c>
      <c r="BL53" s="73" t="n">
        <v>131000</v>
      </c>
      <c r="BM53" s="72" t="n">
        <v>873000</v>
      </c>
    </row>
    <row r="54" customFormat="false" ht="12.75" hidden="false" customHeight="false" outlineLevel="0" collapsed="false">
      <c r="A54" s="0" t="s">
        <v>487</v>
      </c>
      <c r="D54" s="0" t="n">
        <v>869570</v>
      </c>
      <c r="E54" s="0" t="s">
        <v>488</v>
      </c>
      <c r="F54" s="0" t="s">
        <v>178</v>
      </c>
      <c r="G54" s="0" t="s">
        <v>489</v>
      </c>
      <c r="I54" s="0" t="s">
        <v>200</v>
      </c>
      <c r="J54" s="0" t="s">
        <v>191</v>
      </c>
      <c r="K54" s="0" t="s">
        <v>192</v>
      </c>
      <c r="L54" s="0" t="n">
        <v>60606</v>
      </c>
      <c r="M54" s="0" t="n">
        <v>3123292400</v>
      </c>
      <c r="N54" s="0" t="s">
        <v>125</v>
      </c>
      <c r="Q54" s="0" t="n">
        <v>7372</v>
      </c>
      <c r="R54" s="0" t="s">
        <v>201</v>
      </c>
      <c r="S54" s="0" t="n">
        <v>511210</v>
      </c>
      <c r="T54" s="0" t="s">
        <v>202</v>
      </c>
      <c r="V54" s="0" t="s">
        <v>351</v>
      </c>
      <c r="W54" s="0" t="n">
        <v>1231</v>
      </c>
      <c r="X54" s="0" t="s">
        <v>129</v>
      </c>
      <c r="Y54" s="71" t="n">
        <v>38478</v>
      </c>
      <c r="Z54" s="74" t="s">
        <v>462</v>
      </c>
      <c r="AA54" s="71" t="n">
        <v>38481</v>
      </c>
      <c r="AC54" s="0" t="n">
        <v>1</v>
      </c>
      <c r="AD54" s="0" t="n">
        <v>1</v>
      </c>
      <c r="AX54" s="0" t="s">
        <v>143</v>
      </c>
      <c r="AY54" s="0" t="s">
        <v>143</v>
      </c>
      <c r="AZ54" s="0" t="s">
        <v>144</v>
      </c>
      <c r="BA54" s="0" t="s">
        <v>145</v>
      </c>
      <c r="BB54" s="71" t="n">
        <v>38484</v>
      </c>
      <c r="BC54" s="0" t="s">
        <v>132</v>
      </c>
      <c r="BD54" s="0" t="n">
        <v>2004</v>
      </c>
      <c r="BE54" s="72" t="n">
        <v>322050000</v>
      </c>
      <c r="BF54" s="72" t="n">
        <v>224074000</v>
      </c>
      <c r="BG54" s="73" t="n">
        <v>3574000</v>
      </c>
      <c r="BH54" s="73" t="n">
        <v>54806000</v>
      </c>
      <c r="BI54" s="72" t="n">
        <v>235325000</v>
      </c>
      <c r="BJ54" s="0" t="n">
        <v>2004</v>
      </c>
      <c r="BK54" s="72" t="n">
        <v>2215000</v>
      </c>
      <c r="BL54" s="73" t="n">
        <v>162441</v>
      </c>
      <c r="BM54" s="72" t="n">
        <v>2377440</v>
      </c>
    </row>
    <row r="55" customFormat="false" ht="12.75" hidden="false" customHeight="false" outlineLevel="0" collapsed="false">
      <c r="A55" s="0" t="s">
        <v>490</v>
      </c>
      <c r="D55" s="0" t="n">
        <v>1024452</v>
      </c>
      <c r="E55" s="0" t="s">
        <v>491</v>
      </c>
      <c r="F55" s="0" t="s">
        <v>158</v>
      </c>
      <c r="G55" s="0" t="s">
        <v>492</v>
      </c>
      <c r="H55" s="0" t="s">
        <v>493</v>
      </c>
      <c r="I55" s="0" t="s">
        <v>494</v>
      </c>
      <c r="J55" s="0" t="s">
        <v>468</v>
      </c>
      <c r="K55" s="0" t="s">
        <v>469</v>
      </c>
      <c r="L55" s="0" t="n">
        <v>33309</v>
      </c>
      <c r="N55" s="0" t="s">
        <v>125</v>
      </c>
      <c r="Q55" s="0" t="n">
        <v>5172</v>
      </c>
      <c r="R55" s="0" t="s">
        <v>495</v>
      </c>
      <c r="S55" s="0" t="n">
        <v>424710</v>
      </c>
      <c r="T55" s="0" t="s">
        <v>496</v>
      </c>
      <c r="W55" s="0" t="n">
        <v>630</v>
      </c>
      <c r="X55" s="0" t="s">
        <v>129</v>
      </c>
      <c r="Y55" s="71" t="n">
        <v>38519</v>
      </c>
      <c r="Z55" s="74" t="s">
        <v>462</v>
      </c>
      <c r="AA55" s="71" t="n">
        <v>38519</v>
      </c>
      <c r="AX55" s="0" t="s">
        <v>131</v>
      </c>
      <c r="AY55" s="0" t="s">
        <v>131</v>
      </c>
      <c r="AZ55" s="0" t="s">
        <v>131</v>
      </c>
      <c r="BB55" s="71" t="n">
        <v>38525</v>
      </c>
      <c r="BC55" s="0" t="s">
        <v>132</v>
      </c>
      <c r="BD55" s="0" t="n">
        <v>2004</v>
      </c>
      <c r="BE55" s="72" t="n">
        <v>11641400</v>
      </c>
      <c r="BF55" s="72" t="n">
        <v>89997000</v>
      </c>
      <c r="BG55" s="73" t="n">
        <v>-57000</v>
      </c>
      <c r="BH55" s="73" t="n">
        <v>5348000</v>
      </c>
      <c r="BI55" s="72" t="n">
        <v>20018000</v>
      </c>
      <c r="BJ55" s="0" t="n">
        <v>2004</v>
      </c>
      <c r="BK55" s="72" t="n">
        <v>129500</v>
      </c>
      <c r="BL55" s="73" t="n">
        <v>16000</v>
      </c>
      <c r="BM55" s="72" t="n">
        <v>145500</v>
      </c>
    </row>
    <row r="56" customFormat="false" ht="12.75" hidden="false" customHeight="false" outlineLevel="0" collapsed="false">
      <c r="A56" s="0" t="s">
        <v>497</v>
      </c>
      <c r="D56" s="0" t="n">
        <v>1012159</v>
      </c>
      <c r="E56" s="0" t="s">
        <v>498</v>
      </c>
      <c r="F56" s="0" t="s">
        <v>135</v>
      </c>
      <c r="G56" s="0" t="s">
        <v>499</v>
      </c>
      <c r="I56" s="0" t="s">
        <v>500</v>
      </c>
      <c r="J56" s="0" t="s">
        <v>392</v>
      </c>
      <c r="K56" s="0" t="s">
        <v>393</v>
      </c>
      <c r="L56" s="0" t="n">
        <v>27410</v>
      </c>
      <c r="M56" s="0" t="s">
        <v>501</v>
      </c>
      <c r="N56" s="0" t="s">
        <v>125</v>
      </c>
      <c r="Q56" s="0" t="n">
        <v>4581</v>
      </c>
      <c r="R56" s="0" t="s">
        <v>502</v>
      </c>
      <c r="S56" s="0" t="n">
        <v>811310</v>
      </c>
      <c r="T56" s="0" t="s">
        <v>503</v>
      </c>
      <c r="W56" s="0" t="n">
        <v>1231</v>
      </c>
      <c r="X56" s="0" t="s">
        <v>129</v>
      </c>
      <c r="Y56" s="71" t="n">
        <v>38505</v>
      </c>
      <c r="Z56" s="74" t="s">
        <v>462</v>
      </c>
      <c r="AA56" s="71" t="n">
        <v>38505</v>
      </c>
      <c r="AX56" s="0" t="s">
        <v>143</v>
      </c>
      <c r="AY56" s="0" t="s">
        <v>143</v>
      </c>
      <c r="AZ56" s="0" t="s">
        <v>144</v>
      </c>
      <c r="BB56" s="71" t="n">
        <v>38510</v>
      </c>
      <c r="BC56" s="0" t="s">
        <v>132</v>
      </c>
      <c r="BD56" s="0" t="n">
        <v>2004</v>
      </c>
      <c r="BE56" s="72" t="n">
        <v>32839400</v>
      </c>
      <c r="BF56" s="72" t="n">
        <v>323488000</v>
      </c>
      <c r="BG56" s="73" t="n">
        <v>783000</v>
      </c>
      <c r="BH56" s="73" t="n">
        <v>-120976000</v>
      </c>
      <c r="BI56" s="72" t="n">
        <v>137368000</v>
      </c>
      <c r="BJ56" s="0" t="n">
        <v>2004</v>
      </c>
      <c r="BK56" s="72" t="n">
        <v>380000</v>
      </c>
      <c r="BL56" s="73" t="n">
        <v>6000</v>
      </c>
      <c r="BM56" s="72" t="n">
        <v>386000</v>
      </c>
    </row>
    <row r="57" customFormat="false" ht="12.75" hidden="false" customHeight="false" outlineLevel="0" collapsed="false">
      <c r="A57" s="0" t="s">
        <v>504</v>
      </c>
      <c r="D57" s="0" t="n">
        <v>1069258</v>
      </c>
      <c r="E57" s="0" t="s">
        <v>505</v>
      </c>
      <c r="F57" s="0" t="s">
        <v>178</v>
      </c>
      <c r="G57" s="0" t="s">
        <v>506</v>
      </c>
      <c r="H57" s="0" t="s">
        <v>226</v>
      </c>
      <c r="I57" s="0" t="s">
        <v>507</v>
      </c>
      <c r="J57" s="0" t="s">
        <v>151</v>
      </c>
      <c r="K57" s="0" t="s">
        <v>152</v>
      </c>
      <c r="L57" s="0" t="n">
        <v>92121</v>
      </c>
      <c r="M57" s="0" t="s">
        <v>508</v>
      </c>
      <c r="N57" s="0" t="s">
        <v>125</v>
      </c>
      <c r="Q57" s="0" t="n">
        <v>4899</v>
      </c>
      <c r="R57" s="0" t="s">
        <v>365</v>
      </c>
      <c r="S57" s="0" t="n">
        <v>517212</v>
      </c>
      <c r="T57" s="0" t="s">
        <v>509</v>
      </c>
      <c r="W57" s="0" t="n">
        <v>1231</v>
      </c>
      <c r="X57" s="0" t="s">
        <v>129</v>
      </c>
      <c r="Y57" s="71" t="n">
        <v>38509</v>
      </c>
      <c r="Z57" s="74" t="s">
        <v>462</v>
      </c>
      <c r="AA57" s="71" t="n">
        <v>38513</v>
      </c>
      <c r="AC57" s="0" t="n">
        <v>1</v>
      </c>
      <c r="AD57" s="0" t="n">
        <v>1</v>
      </c>
      <c r="AF57" s="0" t="n">
        <v>1</v>
      </c>
      <c r="AG57" s="0" t="n">
        <v>1</v>
      </c>
      <c r="AX57" s="0" t="s">
        <v>143</v>
      </c>
      <c r="AY57" s="0" t="s">
        <v>143</v>
      </c>
      <c r="AZ57" s="0" t="s">
        <v>144</v>
      </c>
      <c r="BB57" s="71" t="n">
        <v>38513</v>
      </c>
      <c r="BC57" s="0" t="s">
        <v>132</v>
      </c>
      <c r="BD57" s="0" t="n">
        <v>2004</v>
      </c>
      <c r="BE57" s="72" t="n">
        <v>433571000</v>
      </c>
      <c r="BF57" s="72" t="n">
        <v>397000000</v>
      </c>
      <c r="BG57" s="73" t="n">
        <v>12400000</v>
      </c>
      <c r="BH57" s="73" t="n">
        <v>131700000</v>
      </c>
      <c r="BI57" s="72" t="n">
        <v>330700000</v>
      </c>
      <c r="BJ57" s="0" t="n">
        <v>2004</v>
      </c>
      <c r="BK57" s="72" t="n">
        <v>1946020</v>
      </c>
      <c r="BL57" s="73" t="n">
        <v>389485</v>
      </c>
      <c r="BM57" s="72" t="n">
        <v>2335500</v>
      </c>
    </row>
    <row r="58" customFormat="false" ht="12.75" hidden="false" customHeight="false" outlineLevel="0" collapsed="false">
      <c r="A58" s="0" t="s">
        <v>510</v>
      </c>
      <c r="B58" s="0" t="s">
        <v>477</v>
      </c>
      <c r="C58" s="0" t="s">
        <v>58</v>
      </c>
      <c r="D58" s="0" t="n">
        <v>54441</v>
      </c>
      <c r="E58" s="0" t="s">
        <v>511</v>
      </c>
      <c r="F58" s="0" t="s">
        <v>119</v>
      </c>
      <c r="G58" s="0" t="s">
        <v>512</v>
      </c>
      <c r="H58" s="0" t="s">
        <v>513</v>
      </c>
      <c r="I58" s="0" t="s">
        <v>514</v>
      </c>
      <c r="J58" s="0" t="s">
        <v>239</v>
      </c>
      <c r="K58" s="0" t="s">
        <v>240</v>
      </c>
      <c r="L58" s="0" t="n">
        <v>75080</v>
      </c>
      <c r="M58" s="0" t="n">
        <v>9726994000</v>
      </c>
      <c r="N58" s="0" t="s">
        <v>125</v>
      </c>
      <c r="Q58" s="0" t="n">
        <v>1700</v>
      </c>
      <c r="R58" s="0" t="s">
        <v>163</v>
      </c>
      <c r="S58" s="0" t="n">
        <v>811219</v>
      </c>
      <c r="T58" s="0" t="s">
        <v>515</v>
      </c>
      <c r="W58" s="0" t="n">
        <v>1231</v>
      </c>
      <c r="X58" s="0" t="s">
        <v>129</v>
      </c>
      <c r="Y58" s="71" t="n">
        <v>38498</v>
      </c>
      <c r="Z58" s="74" t="s">
        <v>462</v>
      </c>
      <c r="AA58" s="71" t="n">
        <v>38503</v>
      </c>
      <c r="AX58" s="0" t="s">
        <v>131</v>
      </c>
      <c r="AY58" s="0" t="s">
        <v>143</v>
      </c>
      <c r="AZ58" s="0" t="s">
        <v>144</v>
      </c>
      <c r="BA58" s="0" t="s">
        <v>145</v>
      </c>
      <c r="BB58" s="71" t="n">
        <v>38505</v>
      </c>
      <c r="BC58" s="0" t="s">
        <v>132</v>
      </c>
    </row>
    <row r="59" customFormat="false" ht="12.75" hidden="false" customHeight="false" outlineLevel="0" collapsed="false">
      <c r="A59" s="0" t="s">
        <v>516</v>
      </c>
      <c r="D59" s="0" t="n">
        <v>1269977</v>
      </c>
      <c r="G59" s="0" t="s">
        <v>517</v>
      </c>
      <c r="H59" s="0" t="s">
        <v>518</v>
      </c>
      <c r="I59" s="0" t="s">
        <v>519</v>
      </c>
      <c r="J59" s="0" t="s">
        <v>333</v>
      </c>
      <c r="K59" s="0" t="s">
        <v>334</v>
      </c>
      <c r="L59" s="0" t="n">
        <v>8401</v>
      </c>
      <c r="M59" s="0" t="n">
        <v>6094414000</v>
      </c>
      <c r="N59" s="0" t="s">
        <v>140</v>
      </c>
      <c r="Q59" s="0" t="n">
        <v>7011</v>
      </c>
      <c r="R59" s="0" t="s">
        <v>520</v>
      </c>
      <c r="S59" s="0" t="n">
        <v>721120</v>
      </c>
      <c r="T59" s="0" t="s">
        <v>521</v>
      </c>
      <c r="W59" s="0" t="n">
        <v>1231</v>
      </c>
      <c r="X59" s="0" t="s">
        <v>129</v>
      </c>
      <c r="Y59" s="71" t="n">
        <v>38518</v>
      </c>
      <c r="Z59" s="74" t="s">
        <v>462</v>
      </c>
      <c r="AA59" s="71" t="n">
        <v>38530</v>
      </c>
      <c r="AX59" s="0" t="s">
        <v>131</v>
      </c>
      <c r="AY59" s="0" t="s">
        <v>131</v>
      </c>
      <c r="AZ59" s="0" t="s">
        <v>131</v>
      </c>
      <c r="BB59" s="71" t="n">
        <v>38534</v>
      </c>
      <c r="BC59" s="0" t="s">
        <v>132</v>
      </c>
      <c r="BD59" s="0" t="n">
        <v>0</v>
      </c>
      <c r="BE59" s="68" t="n">
        <v>0</v>
      </c>
      <c r="BF59" s="68" t="n">
        <v>0</v>
      </c>
      <c r="BG59" s="0" t="n">
        <v>0</v>
      </c>
      <c r="BH59" s="0" t="n">
        <v>0</v>
      </c>
      <c r="BI59" s="68" t="n">
        <v>0</v>
      </c>
      <c r="BJ59" s="0" t="n">
        <v>2004</v>
      </c>
      <c r="BK59" s="72" t="n">
        <v>50000</v>
      </c>
      <c r="BL59" s="0" t="n">
        <v>0</v>
      </c>
      <c r="BM59" s="72" t="n">
        <v>50000</v>
      </c>
    </row>
    <row r="60" customFormat="false" ht="12.75" hidden="false" customHeight="false" outlineLevel="0" collapsed="false">
      <c r="A60" s="0" t="s">
        <v>522</v>
      </c>
      <c r="D60" s="0" t="n">
        <v>840518</v>
      </c>
      <c r="E60" s="0" t="s">
        <v>523</v>
      </c>
      <c r="F60" s="0" t="s">
        <v>158</v>
      </c>
      <c r="G60" s="0" t="s">
        <v>524</v>
      </c>
      <c r="I60" s="0" t="s">
        <v>247</v>
      </c>
      <c r="J60" s="0" t="s">
        <v>248</v>
      </c>
      <c r="K60" s="0" t="s">
        <v>249</v>
      </c>
      <c r="L60" s="0" t="s">
        <v>525</v>
      </c>
      <c r="M60" s="0" t="s">
        <v>526</v>
      </c>
      <c r="N60" s="0" t="s">
        <v>140</v>
      </c>
      <c r="Q60" s="0" t="n">
        <v>6794</v>
      </c>
      <c r="R60" s="0" t="s">
        <v>184</v>
      </c>
      <c r="S60" s="0" t="n">
        <v>3343</v>
      </c>
      <c r="T60" s="0" t="s">
        <v>527</v>
      </c>
      <c r="W60" s="0" t="n">
        <v>1231</v>
      </c>
      <c r="X60" s="0" t="s">
        <v>129</v>
      </c>
      <c r="Y60" s="71" t="n">
        <v>38471</v>
      </c>
      <c r="Z60" s="74" t="s">
        <v>462</v>
      </c>
      <c r="AA60" s="71" t="n">
        <v>38471</v>
      </c>
      <c r="AX60" s="0" t="s">
        <v>143</v>
      </c>
      <c r="AY60" s="0" t="s">
        <v>143</v>
      </c>
      <c r="AZ60" s="0" t="s">
        <v>131</v>
      </c>
      <c r="BA60" s="0" t="s">
        <v>145</v>
      </c>
      <c r="BB60" s="71" t="n">
        <v>38489</v>
      </c>
      <c r="BC60" s="0" t="s">
        <v>253</v>
      </c>
      <c r="BD60" s="0" t="n">
        <v>2004</v>
      </c>
      <c r="BE60" s="72" t="n">
        <v>38562500</v>
      </c>
      <c r="BF60" s="72" t="n">
        <v>2213180</v>
      </c>
      <c r="BG60" s="0" t="n">
        <v>0</v>
      </c>
      <c r="BH60" s="73" t="n">
        <v>4759700</v>
      </c>
      <c r="BI60" s="72" t="n">
        <v>5227830</v>
      </c>
      <c r="BJ60" s="0" t="n">
        <v>2004</v>
      </c>
      <c r="BK60" s="72" t="n">
        <v>89000</v>
      </c>
      <c r="BL60" s="0" t="n">
        <v>0</v>
      </c>
      <c r="BM60" s="72" t="n">
        <v>89000</v>
      </c>
    </row>
    <row r="61" customFormat="false" ht="12.75" hidden="false" customHeight="false" outlineLevel="0" collapsed="false">
      <c r="A61" s="0" t="s">
        <v>528</v>
      </c>
      <c r="D61" s="0" t="n">
        <v>1063665</v>
      </c>
      <c r="E61" s="0" t="s">
        <v>529</v>
      </c>
      <c r="F61" s="0" t="s">
        <v>135</v>
      </c>
      <c r="G61" s="0" t="s">
        <v>530</v>
      </c>
      <c r="H61" s="0" t="s">
        <v>531</v>
      </c>
      <c r="I61" s="0" t="s">
        <v>532</v>
      </c>
      <c r="J61" s="0" t="s">
        <v>171</v>
      </c>
      <c r="K61" s="0" t="s">
        <v>172</v>
      </c>
      <c r="L61" s="0" t="n">
        <v>80234</v>
      </c>
      <c r="M61" s="0" t="n">
        <v>3034574345</v>
      </c>
      <c r="N61" s="0" t="s">
        <v>125</v>
      </c>
      <c r="Q61" s="0" t="n">
        <v>2835</v>
      </c>
      <c r="R61" s="0" t="s">
        <v>533</v>
      </c>
      <c r="S61" s="0" t="n">
        <v>325413</v>
      </c>
      <c r="T61" s="0" t="s">
        <v>534</v>
      </c>
      <c r="W61" s="0" t="n">
        <v>630</v>
      </c>
      <c r="X61" s="0" t="s">
        <v>129</v>
      </c>
      <c r="Y61" s="71" t="n">
        <v>38419</v>
      </c>
      <c r="Z61" s="0" t="s">
        <v>535</v>
      </c>
      <c r="AA61" s="71" t="n">
        <v>38419</v>
      </c>
      <c r="AX61" s="0" t="s">
        <v>143</v>
      </c>
      <c r="AY61" s="0" t="s">
        <v>143</v>
      </c>
      <c r="AZ61" s="0" t="s">
        <v>131</v>
      </c>
      <c r="BA61" s="0" t="s">
        <v>145</v>
      </c>
      <c r="BB61" s="71" t="n">
        <v>38425</v>
      </c>
      <c r="BC61" s="0" t="s">
        <v>132</v>
      </c>
      <c r="BD61" s="0" t="n">
        <v>2004</v>
      </c>
      <c r="BE61" s="72" t="n">
        <v>2023500</v>
      </c>
      <c r="BF61" s="72" t="n">
        <v>5270550</v>
      </c>
      <c r="BG61" s="73" t="n">
        <v>-72404</v>
      </c>
      <c r="BH61" s="73" t="n">
        <v>911743</v>
      </c>
      <c r="BI61" s="72" t="n">
        <v>2847820</v>
      </c>
      <c r="BJ61" s="0" t="n">
        <v>2004</v>
      </c>
      <c r="BK61" s="72" t="n">
        <v>77250</v>
      </c>
      <c r="BL61" s="0" t="n">
        <v>0</v>
      </c>
      <c r="BM61" s="72" t="n">
        <v>77250</v>
      </c>
    </row>
    <row r="62" customFormat="false" ht="12.75" hidden="false" customHeight="false" outlineLevel="0" collapsed="false">
      <c r="A62" s="0" t="s">
        <v>536</v>
      </c>
      <c r="D62" s="0" t="n">
        <v>842695</v>
      </c>
      <c r="G62" s="0" t="s">
        <v>537</v>
      </c>
      <c r="H62" s="0" t="s">
        <v>538</v>
      </c>
      <c r="I62" s="0" t="s">
        <v>238</v>
      </c>
      <c r="J62" s="0" t="s">
        <v>239</v>
      </c>
      <c r="K62" s="0" t="s">
        <v>240</v>
      </c>
      <c r="L62" s="0" t="n">
        <v>77057</v>
      </c>
      <c r="M62" s="0" t="n">
        <v>7137838200</v>
      </c>
      <c r="N62" s="0" t="s">
        <v>125</v>
      </c>
      <c r="Q62" s="0" t="n">
        <v>3578</v>
      </c>
      <c r="R62" s="0" t="s">
        <v>539</v>
      </c>
      <c r="S62" s="0" t="n">
        <v>334119</v>
      </c>
      <c r="T62" s="0" t="s">
        <v>265</v>
      </c>
      <c r="W62" s="0" t="n">
        <v>930</v>
      </c>
      <c r="X62" s="0" t="s">
        <v>129</v>
      </c>
      <c r="Y62" s="71" t="n">
        <v>38435</v>
      </c>
      <c r="Z62" s="0" t="s">
        <v>535</v>
      </c>
      <c r="AA62" s="71" t="n">
        <v>38435</v>
      </c>
      <c r="AB62" s="0" t="n">
        <v>1</v>
      </c>
      <c r="AX62" s="0" t="s">
        <v>143</v>
      </c>
      <c r="AY62" s="0" t="s">
        <v>143</v>
      </c>
      <c r="AZ62" s="0" t="s">
        <v>144</v>
      </c>
      <c r="BA62" s="0" t="s">
        <v>145</v>
      </c>
      <c r="BB62" s="71" t="n">
        <v>38441</v>
      </c>
      <c r="BC62" s="0" t="s">
        <v>132</v>
      </c>
      <c r="BD62" s="0" t="n">
        <v>0</v>
      </c>
      <c r="BE62" s="68" t="n">
        <v>0</v>
      </c>
      <c r="BF62" s="68" t="n">
        <v>0</v>
      </c>
      <c r="BG62" s="0" t="n">
        <v>0</v>
      </c>
      <c r="BH62" s="0" t="n">
        <v>0</v>
      </c>
      <c r="BI62" s="68" t="n">
        <v>0</v>
      </c>
      <c r="BJ62" s="0" t="n">
        <v>2002</v>
      </c>
      <c r="BK62" s="72" t="n">
        <v>141600</v>
      </c>
      <c r="BL62" s="73" t="n">
        <v>42900</v>
      </c>
      <c r="BM62" s="72" t="n">
        <v>184500</v>
      </c>
    </row>
    <row r="63" customFormat="false" ht="12.75" hidden="false" customHeight="false" outlineLevel="0" collapsed="false">
      <c r="A63" s="0" t="s">
        <v>540</v>
      </c>
      <c r="D63" s="0" t="n">
        <v>1093207</v>
      </c>
      <c r="E63" s="0" t="s">
        <v>541</v>
      </c>
      <c r="F63" s="0" t="s">
        <v>178</v>
      </c>
      <c r="G63" s="0" t="s">
        <v>542</v>
      </c>
      <c r="I63" s="0" t="s">
        <v>543</v>
      </c>
      <c r="J63" s="0" t="s">
        <v>239</v>
      </c>
      <c r="K63" s="0" t="s">
        <v>240</v>
      </c>
      <c r="L63" s="0" t="n">
        <v>78759</v>
      </c>
      <c r="M63" s="0" t="n">
        <v>5123490300</v>
      </c>
      <c r="N63" s="0" t="s">
        <v>125</v>
      </c>
      <c r="Q63" s="0" t="n">
        <v>3577</v>
      </c>
      <c r="R63" s="0" t="s">
        <v>544</v>
      </c>
      <c r="S63" s="0" t="n">
        <v>334119</v>
      </c>
      <c r="T63" s="0" t="s">
        <v>265</v>
      </c>
      <c r="W63" s="0" t="n">
        <v>1031</v>
      </c>
      <c r="X63" s="0" t="s">
        <v>129</v>
      </c>
      <c r="Y63" s="71" t="n">
        <v>38399</v>
      </c>
      <c r="Z63" s="0" t="s">
        <v>545</v>
      </c>
      <c r="AA63" s="71" t="n">
        <v>38399</v>
      </c>
      <c r="AV63" s="0" t="n">
        <v>1</v>
      </c>
      <c r="AX63" s="0" t="s">
        <v>143</v>
      </c>
      <c r="AY63" s="0" t="s">
        <v>143</v>
      </c>
      <c r="AZ63" s="0" t="s">
        <v>144</v>
      </c>
      <c r="BA63" s="0" t="s">
        <v>145</v>
      </c>
      <c r="BB63" s="71" t="n">
        <v>38425</v>
      </c>
      <c r="BC63" s="0" t="s">
        <v>132</v>
      </c>
      <c r="BD63" s="0" t="n">
        <v>2004</v>
      </c>
      <c r="BE63" s="72" t="n">
        <v>31347500</v>
      </c>
      <c r="BF63" s="72" t="n">
        <v>26029000</v>
      </c>
      <c r="BG63" s="73" t="n">
        <v>-2468000</v>
      </c>
      <c r="BH63" s="73" t="n">
        <v>28857000</v>
      </c>
      <c r="BI63" s="72" t="n">
        <v>36769000</v>
      </c>
      <c r="BJ63" s="0" t="n">
        <v>2004</v>
      </c>
      <c r="BK63" s="72" t="n">
        <v>115000</v>
      </c>
      <c r="BL63" s="73" t="n">
        <v>54500</v>
      </c>
      <c r="BM63" s="72" t="n">
        <v>169500</v>
      </c>
    </row>
    <row r="64" customFormat="false" ht="12.75" hidden="false" customHeight="false" outlineLevel="0" collapsed="false">
      <c r="A64" s="0" t="s">
        <v>546</v>
      </c>
      <c r="B64" s="0" t="s">
        <v>547</v>
      </c>
      <c r="C64" s="0" t="s">
        <v>58</v>
      </c>
      <c r="D64" s="0" t="n">
        <v>20520</v>
      </c>
      <c r="E64" s="0" t="s">
        <v>548</v>
      </c>
      <c r="F64" s="0" t="s">
        <v>119</v>
      </c>
      <c r="G64" s="0" t="s">
        <v>549</v>
      </c>
      <c r="I64" s="0" t="s">
        <v>550</v>
      </c>
      <c r="J64" s="0" t="s">
        <v>551</v>
      </c>
      <c r="K64" s="0" t="s">
        <v>552</v>
      </c>
      <c r="L64" s="0" t="n">
        <v>6905</v>
      </c>
      <c r="M64" s="0" t="n">
        <v>2036145600</v>
      </c>
      <c r="N64" s="0" t="s">
        <v>125</v>
      </c>
      <c r="Q64" s="0" t="n">
        <v>4813</v>
      </c>
      <c r="R64" s="0" t="s">
        <v>153</v>
      </c>
      <c r="S64" s="0" t="n">
        <v>517110</v>
      </c>
      <c r="T64" s="0" t="s">
        <v>553</v>
      </c>
      <c r="U64" s="0" t="n">
        <v>715</v>
      </c>
      <c r="V64" s="0" t="s">
        <v>340</v>
      </c>
      <c r="W64" s="0" t="n">
        <v>1231</v>
      </c>
      <c r="X64" s="0" t="s">
        <v>129</v>
      </c>
      <c r="Y64" s="71" t="n">
        <v>38495</v>
      </c>
      <c r="Z64" s="0" t="s">
        <v>554</v>
      </c>
      <c r="AA64" s="71" t="n">
        <v>38495</v>
      </c>
      <c r="AX64" s="0" t="s">
        <v>143</v>
      </c>
      <c r="AY64" s="0" t="s">
        <v>143</v>
      </c>
      <c r="AZ64" s="0" t="s">
        <v>144</v>
      </c>
      <c r="BA64" s="0" t="s">
        <v>145</v>
      </c>
      <c r="BB64" s="71" t="n">
        <v>38498</v>
      </c>
      <c r="BC64" s="0" t="s">
        <v>132</v>
      </c>
    </row>
    <row r="65" customFormat="false" ht="12.75" hidden="false" customHeight="false" outlineLevel="0" collapsed="false">
      <c r="A65" s="0" t="s">
        <v>555</v>
      </c>
      <c r="B65" s="0" t="s">
        <v>556</v>
      </c>
      <c r="C65" s="0" t="s">
        <v>58</v>
      </c>
      <c r="D65" s="68" t="n">
        <v>811809</v>
      </c>
      <c r="E65" s="0" t="s">
        <v>557</v>
      </c>
      <c r="F65" s="0" t="s">
        <v>119</v>
      </c>
      <c r="G65" s="0" t="s">
        <v>558</v>
      </c>
      <c r="H65" s="0" t="s">
        <v>559</v>
      </c>
      <c r="I65" s="0" t="s">
        <v>560</v>
      </c>
      <c r="J65" s="0" t="s">
        <v>561</v>
      </c>
      <c r="K65" s="0" t="s">
        <v>562</v>
      </c>
      <c r="L65" s="0" t="n">
        <v>3000</v>
      </c>
      <c r="M65" s="0" t="n">
        <v>11611300554757</v>
      </c>
      <c r="N65" s="0" t="s">
        <v>125</v>
      </c>
      <c r="Q65" s="0" t="n">
        <v>1000</v>
      </c>
      <c r="R65" s="0" t="s">
        <v>563</v>
      </c>
      <c r="S65" s="0" t="n">
        <v>212210</v>
      </c>
      <c r="T65" s="0" t="s">
        <v>564</v>
      </c>
      <c r="W65" s="0" t="n">
        <v>630</v>
      </c>
      <c r="X65" s="0" t="s">
        <v>129</v>
      </c>
      <c r="Y65" s="71" t="n">
        <v>38414</v>
      </c>
      <c r="Z65" s="0" t="s">
        <v>565</v>
      </c>
      <c r="AA65" s="71" t="n">
        <v>38414</v>
      </c>
      <c r="AV65" s="0" t="n">
        <v>1</v>
      </c>
      <c r="AX65" s="0" t="s">
        <v>144</v>
      </c>
      <c r="AY65" s="0" t="s">
        <v>144</v>
      </c>
      <c r="AZ65" s="0" t="s">
        <v>131</v>
      </c>
      <c r="BA65" s="0" t="s">
        <v>145</v>
      </c>
      <c r="BB65" s="71" t="n">
        <v>38421</v>
      </c>
      <c r="BC65" s="0" t="s">
        <v>132</v>
      </c>
    </row>
    <row r="66" s="68" customFormat="true" ht="12.75" hidden="false" customHeight="false" outlineLevel="0" collapsed="false">
      <c r="A66" s="68" t="s">
        <v>566</v>
      </c>
      <c r="B66" s="68" t="s">
        <v>567</v>
      </c>
      <c r="C66" s="68" t="s">
        <v>58</v>
      </c>
      <c r="D66" s="68" t="n">
        <v>811809</v>
      </c>
      <c r="E66" s="68" t="s">
        <v>557</v>
      </c>
      <c r="F66" s="68" t="s">
        <v>119</v>
      </c>
      <c r="G66" s="68" t="s">
        <v>558</v>
      </c>
      <c r="H66" s="68" t="s">
        <v>559</v>
      </c>
      <c r="I66" s="68" t="s">
        <v>560</v>
      </c>
      <c r="J66" s="68" t="s">
        <v>561</v>
      </c>
      <c r="K66" s="68" t="s">
        <v>562</v>
      </c>
      <c r="L66" s="68" t="n">
        <v>3000</v>
      </c>
      <c r="M66" s="68" t="n">
        <v>11611300554757</v>
      </c>
      <c r="N66" s="68" t="s">
        <v>125</v>
      </c>
      <c r="Q66" s="68" t="n">
        <v>1000</v>
      </c>
      <c r="R66" s="68" t="s">
        <v>563</v>
      </c>
      <c r="S66" s="68" t="n">
        <v>212210</v>
      </c>
      <c r="T66" s="68" t="s">
        <v>564</v>
      </c>
      <c r="W66" s="68" t="n">
        <v>630</v>
      </c>
      <c r="X66" s="68" t="s">
        <v>129</v>
      </c>
      <c r="Y66" s="75" t="n">
        <v>38414</v>
      </c>
      <c r="Z66" s="68" t="s">
        <v>565</v>
      </c>
      <c r="AA66" s="75" t="n">
        <v>38414</v>
      </c>
      <c r="AV66" s="68" t="n">
        <v>1</v>
      </c>
      <c r="AX66" s="68" t="s">
        <v>144</v>
      </c>
      <c r="AY66" s="68" t="s">
        <v>144</v>
      </c>
      <c r="AZ66" s="68" t="s">
        <v>131</v>
      </c>
      <c r="BA66" s="68" t="s">
        <v>145</v>
      </c>
      <c r="BB66" s="75" t="n">
        <v>38421</v>
      </c>
      <c r="BC66" s="68" t="s">
        <v>132</v>
      </c>
    </row>
    <row r="67" customFormat="false" ht="12.75" hidden="false" customHeight="false" outlineLevel="0" collapsed="false">
      <c r="A67" s="0" t="s">
        <v>568</v>
      </c>
      <c r="D67" s="0" t="n">
        <v>225463</v>
      </c>
      <c r="G67" s="0" t="s">
        <v>569</v>
      </c>
      <c r="I67" s="0" t="s">
        <v>570</v>
      </c>
      <c r="J67" s="0" t="s">
        <v>161</v>
      </c>
      <c r="K67" s="0" t="s">
        <v>162</v>
      </c>
      <c r="L67" s="0" t="n">
        <v>45342</v>
      </c>
      <c r="M67" s="0" t="n">
        <v>9378666251</v>
      </c>
      <c r="N67" s="0" t="s">
        <v>140</v>
      </c>
      <c r="Q67" s="0" t="n">
        <v>3949</v>
      </c>
      <c r="R67" s="0" t="s">
        <v>571</v>
      </c>
      <c r="S67" s="0" t="n">
        <v>336991</v>
      </c>
      <c r="T67" s="0" t="s">
        <v>572</v>
      </c>
      <c r="W67" s="0" t="n">
        <v>1231</v>
      </c>
      <c r="X67" s="0" t="s">
        <v>129</v>
      </c>
      <c r="Y67" s="71" t="n">
        <v>38363</v>
      </c>
      <c r="Z67" s="0" t="s">
        <v>573</v>
      </c>
      <c r="AA67" s="71" t="n">
        <v>38407</v>
      </c>
      <c r="AX67" s="0" t="s">
        <v>131</v>
      </c>
      <c r="AY67" s="0" t="s">
        <v>143</v>
      </c>
      <c r="AZ67" s="0" t="s">
        <v>144</v>
      </c>
      <c r="BA67" s="0" t="s">
        <v>214</v>
      </c>
      <c r="BB67" s="71" t="n">
        <v>38408</v>
      </c>
      <c r="BC67" s="0" t="s">
        <v>132</v>
      </c>
      <c r="BD67" s="0" t="n">
        <v>2003</v>
      </c>
      <c r="BE67" s="72" t="n">
        <v>62708600</v>
      </c>
      <c r="BF67" s="72" t="n">
        <v>437676000</v>
      </c>
      <c r="BG67" s="73" t="n">
        <v>-11792000</v>
      </c>
      <c r="BH67" s="73" t="n">
        <v>-2284000</v>
      </c>
      <c r="BI67" s="72" t="n">
        <v>292971000</v>
      </c>
      <c r="BJ67" s="0" t="n">
        <v>2003</v>
      </c>
      <c r="BK67" s="72" t="n">
        <v>460000</v>
      </c>
      <c r="BL67" s="73" t="n">
        <v>258518</v>
      </c>
      <c r="BM67" s="72" t="n">
        <v>718518</v>
      </c>
    </row>
    <row r="68" customFormat="false" ht="12.75" hidden="false" customHeight="false" outlineLevel="0" collapsed="false">
      <c r="A68" s="0" t="s">
        <v>574</v>
      </c>
      <c r="D68" s="0" t="n">
        <v>719722</v>
      </c>
      <c r="E68" s="0" t="s">
        <v>575</v>
      </c>
      <c r="F68" s="0" t="s">
        <v>178</v>
      </c>
      <c r="G68" s="0" t="s">
        <v>576</v>
      </c>
      <c r="H68" s="0" t="s">
        <v>577</v>
      </c>
      <c r="I68" s="0" t="s">
        <v>507</v>
      </c>
      <c r="J68" s="0" t="s">
        <v>151</v>
      </c>
      <c r="K68" s="0" t="s">
        <v>152</v>
      </c>
      <c r="L68" s="0" t="n">
        <v>92121</v>
      </c>
      <c r="M68" s="0" t="n">
        <v>6195350202</v>
      </c>
      <c r="N68" s="0" t="s">
        <v>125</v>
      </c>
      <c r="Q68" s="0" t="n">
        <v>3845</v>
      </c>
      <c r="R68" s="0" t="s">
        <v>578</v>
      </c>
      <c r="S68" s="0" t="n">
        <v>334510</v>
      </c>
      <c r="T68" s="0" t="s">
        <v>579</v>
      </c>
      <c r="W68" s="0" t="n">
        <v>1130</v>
      </c>
      <c r="X68" s="0" t="s">
        <v>129</v>
      </c>
      <c r="Y68" s="71" t="n">
        <v>38463</v>
      </c>
      <c r="Z68" s="0" t="s">
        <v>580</v>
      </c>
      <c r="AA68" s="71" t="n">
        <v>38484</v>
      </c>
      <c r="AC68" s="0" t="n">
        <v>1</v>
      </c>
      <c r="AD68" s="0" t="n">
        <v>1</v>
      </c>
      <c r="AV68" s="0" t="n">
        <v>1</v>
      </c>
      <c r="AX68" s="0" t="s">
        <v>143</v>
      </c>
      <c r="AY68" s="0" t="s">
        <v>143</v>
      </c>
      <c r="AZ68" s="0" t="s">
        <v>144</v>
      </c>
      <c r="BA68" s="0" t="s">
        <v>145</v>
      </c>
      <c r="BB68" s="71" t="n">
        <v>38485</v>
      </c>
      <c r="BC68" s="0" t="s">
        <v>132</v>
      </c>
      <c r="BD68" s="0" t="n">
        <v>2004</v>
      </c>
      <c r="BE68" s="72" t="n">
        <v>177534000</v>
      </c>
      <c r="BF68" s="72" t="n">
        <v>40988000</v>
      </c>
      <c r="BG68" s="73" t="n">
        <v>7412000</v>
      </c>
      <c r="BH68" s="73" t="n">
        <v>28998000</v>
      </c>
      <c r="BI68" s="72" t="n">
        <v>58030000</v>
      </c>
      <c r="BJ68" s="0" t="n">
        <v>2004</v>
      </c>
      <c r="BK68" s="72" t="n">
        <v>715893</v>
      </c>
      <c r="BL68" s="73" t="n">
        <v>84940</v>
      </c>
      <c r="BM68" s="72" t="n">
        <v>800833</v>
      </c>
    </row>
    <row r="69" customFormat="false" ht="12.75" hidden="false" customHeight="false" outlineLevel="0" collapsed="false">
      <c r="A69" s="0" t="s">
        <v>581</v>
      </c>
      <c r="D69" s="0" t="n">
        <v>720500</v>
      </c>
      <c r="E69" s="0" t="s">
        <v>582</v>
      </c>
      <c r="F69" s="0" t="s">
        <v>178</v>
      </c>
      <c r="G69" s="0" t="s">
        <v>583</v>
      </c>
      <c r="I69" s="0" t="s">
        <v>584</v>
      </c>
      <c r="J69" s="0" t="s">
        <v>585</v>
      </c>
      <c r="K69" s="0" t="s">
        <v>586</v>
      </c>
      <c r="L69" s="0" t="n">
        <v>85281</v>
      </c>
      <c r="M69" s="0" t="n">
        <v>6029675146</v>
      </c>
      <c r="N69" s="0" t="s">
        <v>140</v>
      </c>
      <c r="Q69" s="0" t="n">
        <v>3559</v>
      </c>
      <c r="R69" s="0" t="s">
        <v>587</v>
      </c>
      <c r="S69" s="0" t="n">
        <v>333295</v>
      </c>
      <c r="T69" s="0" t="s">
        <v>588</v>
      </c>
      <c r="W69" s="0" t="n">
        <v>930</v>
      </c>
      <c r="X69" s="0" t="s">
        <v>129</v>
      </c>
      <c r="Y69" s="71" t="n">
        <v>38490</v>
      </c>
      <c r="Z69" s="0" t="s">
        <v>580</v>
      </c>
      <c r="AA69" s="71" t="n">
        <v>38496</v>
      </c>
      <c r="AX69" s="0" t="s">
        <v>131</v>
      </c>
      <c r="AY69" s="0" t="s">
        <v>143</v>
      </c>
      <c r="AZ69" s="0" t="s">
        <v>144</v>
      </c>
      <c r="BA69" s="0" t="s">
        <v>145</v>
      </c>
      <c r="BB69" s="71" t="n">
        <v>38496</v>
      </c>
      <c r="BC69" s="0" t="s">
        <v>132</v>
      </c>
      <c r="BD69" s="0" t="n">
        <v>2004</v>
      </c>
      <c r="BE69" s="72" t="n">
        <v>9738000</v>
      </c>
      <c r="BF69" s="72" t="n">
        <v>19298900</v>
      </c>
      <c r="BG69" s="73" t="n">
        <v>-3015090</v>
      </c>
      <c r="BH69" s="73" t="n">
        <v>9495270</v>
      </c>
      <c r="BI69" s="72" t="n">
        <v>16659500</v>
      </c>
      <c r="BJ69" s="0" t="n">
        <v>2004</v>
      </c>
      <c r="BK69" s="72" t="n">
        <v>275000</v>
      </c>
      <c r="BL69" s="73" t="n">
        <v>5773</v>
      </c>
      <c r="BM69" s="72" t="n">
        <v>280773</v>
      </c>
    </row>
    <row r="70" customFormat="false" ht="12.75" hidden="false" customHeight="false" outlineLevel="0" collapsed="false">
      <c r="A70" s="0" t="s">
        <v>589</v>
      </c>
      <c r="D70" s="0" t="n">
        <v>1074078</v>
      </c>
      <c r="E70" s="0" t="s">
        <v>590</v>
      </c>
      <c r="F70" s="0" t="s">
        <v>178</v>
      </c>
      <c r="G70" s="0" t="s">
        <v>591</v>
      </c>
      <c r="I70" s="0" t="s">
        <v>592</v>
      </c>
      <c r="J70" s="0" t="s">
        <v>392</v>
      </c>
      <c r="K70" s="0" t="s">
        <v>393</v>
      </c>
      <c r="L70" s="0" t="n">
        <v>27215</v>
      </c>
      <c r="M70" s="0" t="n">
        <v>3362278861</v>
      </c>
      <c r="N70" s="0" t="s">
        <v>125</v>
      </c>
      <c r="Q70" s="0" t="n">
        <v>6022</v>
      </c>
      <c r="R70" s="0" t="s">
        <v>230</v>
      </c>
      <c r="S70" s="0" t="n">
        <v>522110</v>
      </c>
      <c r="T70" s="0" t="s">
        <v>231</v>
      </c>
      <c r="W70" s="0" t="n">
        <v>930</v>
      </c>
      <c r="X70" s="0" t="s">
        <v>129</v>
      </c>
      <c r="Y70" s="71" t="n">
        <v>38359</v>
      </c>
      <c r="Z70" s="74" t="s">
        <v>593</v>
      </c>
      <c r="AA70" s="71" t="n">
        <v>38359</v>
      </c>
      <c r="AX70" s="0" t="s">
        <v>143</v>
      </c>
      <c r="AY70" s="0" t="s">
        <v>143</v>
      </c>
      <c r="AZ70" s="0" t="s">
        <v>131</v>
      </c>
      <c r="BA70" s="0" t="s">
        <v>145</v>
      </c>
      <c r="BB70" s="71" t="n">
        <v>38365</v>
      </c>
      <c r="BC70" s="0" t="s">
        <v>132</v>
      </c>
      <c r="BD70" s="0" t="n">
        <v>2004</v>
      </c>
      <c r="BE70" s="72" t="n">
        <v>84985000</v>
      </c>
      <c r="BF70" s="72" t="n">
        <v>18683000</v>
      </c>
      <c r="BG70" s="73" t="n">
        <v>954000</v>
      </c>
      <c r="BH70" s="73" t="n">
        <v>65914000</v>
      </c>
      <c r="BI70" s="72" t="n">
        <v>377714000</v>
      </c>
      <c r="BJ70" s="0" t="n">
        <v>2004</v>
      </c>
      <c r="BK70" s="72" t="n">
        <v>127500</v>
      </c>
      <c r="BL70" s="73" t="n">
        <v>24900</v>
      </c>
      <c r="BM70" s="72" t="n">
        <v>152400</v>
      </c>
    </row>
    <row r="71" customFormat="false" ht="12.75" hidden="false" customHeight="false" outlineLevel="0" collapsed="false">
      <c r="A71" s="0" t="s">
        <v>594</v>
      </c>
      <c r="D71" s="0" t="n">
        <v>944725</v>
      </c>
      <c r="E71" s="0" t="s">
        <v>595</v>
      </c>
      <c r="F71" s="0" t="s">
        <v>178</v>
      </c>
      <c r="G71" s="0" t="s">
        <v>596</v>
      </c>
      <c r="H71" s="0" t="s">
        <v>597</v>
      </c>
      <c r="I71" s="0" t="s">
        <v>406</v>
      </c>
      <c r="J71" s="0" t="s">
        <v>171</v>
      </c>
      <c r="K71" s="0" t="s">
        <v>172</v>
      </c>
      <c r="L71" s="0" t="n">
        <v>80202</v>
      </c>
      <c r="M71" s="0" t="s">
        <v>598</v>
      </c>
      <c r="N71" s="0" t="s">
        <v>125</v>
      </c>
      <c r="Q71" s="0" t="n">
        <v>6162</v>
      </c>
      <c r="R71" s="0" t="s">
        <v>599</v>
      </c>
      <c r="S71" s="0" t="n">
        <v>522292</v>
      </c>
      <c r="T71" s="0" t="s">
        <v>600</v>
      </c>
      <c r="W71" s="0" t="n">
        <v>1231</v>
      </c>
      <c r="X71" s="0" t="s">
        <v>129</v>
      </c>
      <c r="Y71" s="71" t="n">
        <v>38435</v>
      </c>
      <c r="Z71" s="74" t="s">
        <v>593</v>
      </c>
      <c r="AA71" s="71" t="n">
        <v>38435</v>
      </c>
      <c r="AX71" s="0" t="s">
        <v>143</v>
      </c>
      <c r="AY71" s="0" t="s">
        <v>143</v>
      </c>
      <c r="AZ71" s="0" t="s">
        <v>144</v>
      </c>
      <c r="BA71" s="0" t="s">
        <v>145</v>
      </c>
      <c r="BB71" s="71" t="n">
        <v>38441</v>
      </c>
      <c r="BC71" s="0" t="s">
        <v>132</v>
      </c>
      <c r="BD71" s="0" t="n">
        <v>2004</v>
      </c>
      <c r="BE71" s="72" t="n">
        <v>83755600</v>
      </c>
      <c r="BF71" s="72" t="n">
        <v>162853000</v>
      </c>
      <c r="BG71" s="73" t="n">
        <v>9620000</v>
      </c>
      <c r="BH71" s="73" t="n">
        <v>92315000</v>
      </c>
      <c r="BI71" s="72" t="n">
        <v>1888860000</v>
      </c>
      <c r="BJ71" s="0" t="n">
        <v>2004</v>
      </c>
      <c r="BK71" s="72" t="n">
        <v>550000</v>
      </c>
      <c r="BL71" s="73" t="n">
        <v>126265</v>
      </c>
      <c r="BM71" s="72" t="n">
        <v>676265</v>
      </c>
    </row>
    <row r="72" customFormat="false" ht="12.75" hidden="false" customHeight="false" outlineLevel="0" collapsed="false">
      <c r="A72" s="0" t="s">
        <v>601</v>
      </c>
      <c r="B72" s="0" t="s">
        <v>602</v>
      </c>
      <c r="C72" s="0" t="s">
        <v>58</v>
      </c>
      <c r="D72" s="0" t="n">
        <v>108516</v>
      </c>
      <c r="E72" s="0" t="s">
        <v>603</v>
      </c>
      <c r="F72" s="0" t="s">
        <v>119</v>
      </c>
      <c r="G72" s="0" t="s">
        <v>604</v>
      </c>
      <c r="I72" s="0" t="s">
        <v>605</v>
      </c>
      <c r="J72" s="0" t="s">
        <v>161</v>
      </c>
      <c r="K72" s="0" t="s">
        <v>162</v>
      </c>
      <c r="L72" s="0" t="n">
        <v>43085</v>
      </c>
      <c r="M72" s="0" t="n">
        <v>6144383210</v>
      </c>
      <c r="N72" s="0" t="s">
        <v>140</v>
      </c>
      <c r="Q72" s="0" t="n">
        <v>3310</v>
      </c>
      <c r="R72" s="0" t="s">
        <v>606</v>
      </c>
      <c r="S72" s="0" t="n">
        <v>331111</v>
      </c>
      <c r="T72" s="0" t="s">
        <v>607</v>
      </c>
      <c r="U72" s="0" t="n">
        <v>671</v>
      </c>
      <c r="V72" s="0" t="s">
        <v>128</v>
      </c>
      <c r="W72" s="0" t="n">
        <v>531</v>
      </c>
      <c r="X72" s="0" t="s">
        <v>129</v>
      </c>
      <c r="Y72" s="71" t="n">
        <v>38460</v>
      </c>
      <c r="Z72" s="0" t="s">
        <v>608</v>
      </c>
      <c r="AA72" s="71" t="n">
        <v>38460</v>
      </c>
      <c r="AX72" s="0" t="s">
        <v>131</v>
      </c>
      <c r="AY72" s="0" t="s">
        <v>143</v>
      </c>
      <c r="AZ72" s="0" t="s">
        <v>144</v>
      </c>
      <c r="BB72" s="71" t="n">
        <v>38464</v>
      </c>
      <c r="BC72" s="0" t="s">
        <v>132</v>
      </c>
    </row>
    <row r="73" customFormat="false" ht="12.75" hidden="false" customHeight="false" outlineLevel="0" collapsed="false">
      <c r="A73" s="0" t="s">
        <v>609</v>
      </c>
      <c r="D73" s="0" t="n">
        <v>820774</v>
      </c>
      <c r="E73" s="0" t="s">
        <v>610</v>
      </c>
      <c r="F73" s="0" t="s">
        <v>178</v>
      </c>
      <c r="G73" s="0" t="s">
        <v>611</v>
      </c>
      <c r="I73" s="0" t="s">
        <v>612</v>
      </c>
      <c r="J73" s="0" t="s">
        <v>151</v>
      </c>
      <c r="K73" s="0" t="s">
        <v>152</v>
      </c>
      <c r="L73" s="0" t="n">
        <v>92008</v>
      </c>
      <c r="M73" s="0" t="n">
        <v>7604386610</v>
      </c>
      <c r="N73" s="0" t="s">
        <v>125</v>
      </c>
      <c r="Q73" s="0" t="n">
        <v>2320</v>
      </c>
      <c r="R73" s="0" t="s">
        <v>613</v>
      </c>
      <c r="S73" s="0" t="n">
        <v>315228</v>
      </c>
      <c r="T73" s="0" t="s">
        <v>614</v>
      </c>
      <c r="V73" s="0" t="s">
        <v>351</v>
      </c>
      <c r="W73" s="0" t="n">
        <v>1031</v>
      </c>
      <c r="X73" s="0" t="s">
        <v>129</v>
      </c>
      <c r="Y73" s="71" t="n">
        <v>38428</v>
      </c>
      <c r="Z73" s="0" t="s">
        <v>615</v>
      </c>
      <c r="AA73" s="71" t="n">
        <v>38428</v>
      </c>
      <c r="AX73" s="0" t="s">
        <v>143</v>
      </c>
      <c r="AY73" s="0" t="s">
        <v>143</v>
      </c>
      <c r="AZ73" s="0" t="s">
        <v>144</v>
      </c>
      <c r="BA73" s="0" t="s">
        <v>145</v>
      </c>
      <c r="BB73" s="71" t="n">
        <v>38433</v>
      </c>
      <c r="BC73" s="0" t="s">
        <v>132</v>
      </c>
      <c r="BD73" s="0" t="n">
        <v>2004</v>
      </c>
      <c r="BE73" s="72" t="n">
        <v>154523000</v>
      </c>
      <c r="BF73" s="72" t="n">
        <v>173102000</v>
      </c>
      <c r="BG73" s="73" t="n">
        <v>1898000</v>
      </c>
      <c r="BH73" s="73" t="n">
        <v>77548000</v>
      </c>
      <c r="BI73" s="72" t="n">
        <v>159486000</v>
      </c>
      <c r="BJ73" s="0" t="n">
        <v>2004</v>
      </c>
      <c r="BK73" s="72" t="n">
        <v>292886</v>
      </c>
      <c r="BL73" s="73" t="n">
        <v>256643</v>
      </c>
      <c r="BM73" s="72" t="n">
        <v>549529</v>
      </c>
    </row>
    <row r="74" customFormat="false" ht="12.75" hidden="false" customHeight="false" outlineLevel="0" collapsed="false">
      <c r="A74" s="0" t="s">
        <v>616</v>
      </c>
      <c r="D74" s="0" t="n">
        <v>1163199</v>
      </c>
      <c r="E74" s="0" t="s">
        <v>617</v>
      </c>
      <c r="F74" s="0" t="s">
        <v>135</v>
      </c>
      <c r="G74" s="0" t="s">
        <v>618</v>
      </c>
      <c r="H74" s="0" t="s">
        <v>619</v>
      </c>
      <c r="I74" s="0" t="s">
        <v>620</v>
      </c>
      <c r="J74" s="0" t="s">
        <v>151</v>
      </c>
      <c r="K74" s="0" t="s">
        <v>152</v>
      </c>
      <c r="L74" s="0" t="n">
        <v>94080</v>
      </c>
      <c r="M74" s="0" t="n">
        <v>6505886800</v>
      </c>
      <c r="N74" s="0" t="s">
        <v>125</v>
      </c>
      <c r="Q74" s="0" t="n">
        <v>6022</v>
      </c>
      <c r="R74" s="0" t="s">
        <v>230</v>
      </c>
      <c r="S74" s="0" t="n">
        <v>52211</v>
      </c>
      <c r="T74" s="0" t="s">
        <v>231</v>
      </c>
      <c r="X74" s="0" t="s">
        <v>129</v>
      </c>
      <c r="Y74" s="71" t="n">
        <v>38455</v>
      </c>
      <c r="Z74" s="0" t="s">
        <v>615</v>
      </c>
      <c r="AA74" s="71" t="n">
        <v>38455</v>
      </c>
      <c r="AX74" s="0" t="s">
        <v>143</v>
      </c>
      <c r="AY74" s="0" t="s">
        <v>143</v>
      </c>
      <c r="AZ74" s="0" t="s">
        <v>144</v>
      </c>
      <c r="BA74" s="0" t="s">
        <v>145</v>
      </c>
      <c r="BB74" s="71" t="n">
        <v>38462</v>
      </c>
      <c r="BC74" s="0" t="s">
        <v>132</v>
      </c>
      <c r="BD74" s="0" t="n">
        <v>2004</v>
      </c>
      <c r="BE74" s="72" t="n">
        <v>85704400</v>
      </c>
      <c r="BF74" s="72" t="n">
        <v>27864000</v>
      </c>
      <c r="BG74" s="73" t="n">
        <v>1480000</v>
      </c>
      <c r="BH74" s="73" t="n">
        <v>52629000</v>
      </c>
      <c r="BI74" s="72" t="n">
        <v>490054000</v>
      </c>
      <c r="BJ74" s="0" t="n">
        <v>2004</v>
      </c>
      <c r="BK74" s="72" t="n">
        <v>344966</v>
      </c>
      <c r="BL74" s="0" t="n">
        <v>0</v>
      </c>
      <c r="BM74" s="72" t="n">
        <v>344966</v>
      </c>
    </row>
    <row r="75" customFormat="false" ht="12.75" hidden="false" customHeight="false" outlineLevel="0" collapsed="false">
      <c r="A75" s="0" t="s">
        <v>621</v>
      </c>
      <c r="D75" s="0" t="n">
        <v>881524</v>
      </c>
      <c r="E75" s="0" t="s">
        <v>622</v>
      </c>
      <c r="F75" s="0" t="s">
        <v>178</v>
      </c>
      <c r="G75" s="0" t="s">
        <v>623</v>
      </c>
      <c r="H75" s="0" t="s">
        <v>624</v>
      </c>
      <c r="I75" s="0" t="s">
        <v>625</v>
      </c>
      <c r="J75" s="0" t="s">
        <v>151</v>
      </c>
      <c r="K75" s="0" t="s">
        <v>152</v>
      </c>
      <c r="L75" s="0" t="n">
        <v>94040</v>
      </c>
      <c r="M75" s="0" t="n">
        <v>6509345265</v>
      </c>
      <c r="N75" s="0" t="s">
        <v>125</v>
      </c>
      <c r="Q75" s="0" t="n">
        <v>3841</v>
      </c>
      <c r="R75" s="0" t="s">
        <v>626</v>
      </c>
      <c r="S75" s="0" t="n">
        <v>325412</v>
      </c>
      <c r="T75" s="0" t="s">
        <v>308</v>
      </c>
      <c r="W75" s="0" t="n">
        <v>1231</v>
      </c>
      <c r="X75" s="0" t="s">
        <v>129</v>
      </c>
      <c r="Y75" s="71" t="n">
        <v>38531</v>
      </c>
      <c r="Z75" s="0" t="s">
        <v>627</v>
      </c>
      <c r="AA75" s="71" t="n">
        <v>38532</v>
      </c>
      <c r="AX75" s="0" t="s">
        <v>131</v>
      </c>
      <c r="AY75" s="0" t="s">
        <v>131</v>
      </c>
      <c r="AZ75" s="0" t="s">
        <v>131</v>
      </c>
      <c r="BB75" s="71" t="n">
        <v>38534</v>
      </c>
      <c r="BC75" s="0" t="s">
        <v>132</v>
      </c>
      <c r="BD75" s="0" t="n">
        <v>2004</v>
      </c>
      <c r="BE75" s="72" t="n">
        <v>116198000</v>
      </c>
      <c r="BF75" s="72" t="n">
        <v>19601000</v>
      </c>
      <c r="BG75" s="73" t="n">
        <v>-887000</v>
      </c>
      <c r="BH75" s="73" t="n">
        <v>30722000</v>
      </c>
      <c r="BI75" s="72" t="n">
        <v>54389000</v>
      </c>
      <c r="BJ75" s="0" t="n">
        <v>2004</v>
      </c>
      <c r="BK75" s="72" t="n">
        <v>382946</v>
      </c>
      <c r="BL75" s="73" t="n">
        <v>14000</v>
      </c>
      <c r="BM75" s="72" t="n">
        <v>396946</v>
      </c>
    </row>
    <row r="76" customFormat="false" ht="12.75" hidden="false" customHeight="false" outlineLevel="0" collapsed="false">
      <c r="A76" s="0" t="s">
        <v>628</v>
      </c>
      <c r="D76" s="0" t="n">
        <v>799166</v>
      </c>
      <c r="E76" s="0" t="s">
        <v>629</v>
      </c>
      <c r="F76" s="0" t="s">
        <v>178</v>
      </c>
      <c r="G76" s="0" t="s">
        <v>630</v>
      </c>
      <c r="I76" s="0" t="s">
        <v>631</v>
      </c>
      <c r="J76" s="0" t="s">
        <v>632</v>
      </c>
      <c r="K76" s="0" t="s">
        <v>633</v>
      </c>
      <c r="L76" s="0" t="n">
        <v>1867</v>
      </c>
      <c r="M76" s="0" t="n">
        <v>6179428192</v>
      </c>
      <c r="N76" s="0" t="s">
        <v>125</v>
      </c>
      <c r="Q76" s="0" t="n">
        <v>6022</v>
      </c>
      <c r="R76" s="0" t="s">
        <v>230</v>
      </c>
      <c r="S76" s="0" t="n">
        <v>522110</v>
      </c>
      <c r="T76" s="0" t="s">
        <v>231</v>
      </c>
      <c r="W76" s="0" t="n">
        <v>1231</v>
      </c>
      <c r="X76" s="0" t="s">
        <v>129</v>
      </c>
      <c r="Y76" s="71" t="n">
        <v>38442</v>
      </c>
      <c r="Z76" s="0" t="s">
        <v>634</v>
      </c>
      <c r="AA76" s="71" t="n">
        <v>38442</v>
      </c>
      <c r="AX76" s="0" t="s">
        <v>143</v>
      </c>
      <c r="AY76" s="0" t="s">
        <v>143</v>
      </c>
      <c r="AZ76" s="0" t="s">
        <v>144</v>
      </c>
      <c r="BA76" s="0" t="s">
        <v>145</v>
      </c>
      <c r="BB76" s="71" t="n">
        <v>38447</v>
      </c>
      <c r="BC76" s="0" t="s">
        <v>132</v>
      </c>
      <c r="BD76" s="0" t="n">
        <v>2004</v>
      </c>
      <c r="BE76" s="72" t="n">
        <v>164784000</v>
      </c>
      <c r="BF76" s="72" t="n">
        <v>36199000</v>
      </c>
      <c r="BG76" s="73" t="n">
        <v>1886000</v>
      </c>
      <c r="BH76" s="73" t="n">
        <v>108925000</v>
      </c>
      <c r="BI76" s="72" t="n">
        <v>976168000</v>
      </c>
      <c r="BJ76" s="0" t="n">
        <v>2004</v>
      </c>
      <c r="BK76" s="72" t="n">
        <v>353000</v>
      </c>
      <c r="BL76" s="73" t="n">
        <v>32000</v>
      </c>
      <c r="BM76" s="72" t="n">
        <v>385000</v>
      </c>
    </row>
    <row r="77" customFormat="false" ht="12.75" hidden="false" customHeight="false" outlineLevel="0" collapsed="false">
      <c r="A77" s="0" t="s">
        <v>635</v>
      </c>
      <c r="D77" s="0" t="n">
        <v>1075066</v>
      </c>
      <c r="E77" s="0" t="s">
        <v>636</v>
      </c>
      <c r="F77" s="0" t="s">
        <v>178</v>
      </c>
      <c r="G77" s="0" t="s">
        <v>637</v>
      </c>
      <c r="H77" s="0" t="s">
        <v>638</v>
      </c>
      <c r="I77" s="0" t="s">
        <v>639</v>
      </c>
      <c r="J77" s="0" t="s">
        <v>151</v>
      </c>
      <c r="K77" s="0" t="s">
        <v>152</v>
      </c>
      <c r="L77" s="0" t="n">
        <v>92571</v>
      </c>
      <c r="M77" s="0" t="n">
        <v>9099434014</v>
      </c>
      <c r="N77" s="0" t="s">
        <v>140</v>
      </c>
      <c r="Q77" s="0" t="n">
        <v>2452</v>
      </c>
      <c r="R77" s="0" t="s">
        <v>640</v>
      </c>
      <c r="S77" s="0" t="n">
        <v>321992</v>
      </c>
      <c r="T77" s="0" t="s">
        <v>641</v>
      </c>
      <c r="W77" s="0" t="n">
        <v>1231</v>
      </c>
      <c r="X77" s="0" t="s">
        <v>129</v>
      </c>
      <c r="Y77" s="71" t="n">
        <v>38453</v>
      </c>
      <c r="Z77" s="0" t="s">
        <v>642</v>
      </c>
      <c r="AA77" s="71" t="n">
        <v>38476</v>
      </c>
      <c r="AC77" s="0" t="n">
        <v>1</v>
      </c>
      <c r="AD77" s="0" t="n">
        <v>1</v>
      </c>
      <c r="AX77" s="0" t="s">
        <v>131</v>
      </c>
      <c r="AY77" s="0" t="s">
        <v>143</v>
      </c>
      <c r="AZ77" s="0" t="s">
        <v>144</v>
      </c>
      <c r="BA77" s="0" t="s">
        <v>145</v>
      </c>
      <c r="BB77" s="71" t="n">
        <v>38477</v>
      </c>
      <c r="BC77" s="0" t="s">
        <v>132</v>
      </c>
      <c r="BD77" s="0" t="n">
        <v>2003</v>
      </c>
      <c r="BE77" s="72" t="n">
        <v>99795300</v>
      </c>
      <c r="BF77" s="72" t="n">
        <v>159870000</v>
      </c>
      <c r="BG77" s="73" t="n">
        <v>-3242110</v>
      </c>
      <c r="BH77" s="73" t="n">
        <v>35148700</v>
      </c>
      <c r="BI77" s="72" t="n">
        <v>145046000</v>
      </c>
      <c r="BJ77" s="0" t="n">
        <v>2003</v>
      </c>
      <c r="BK77" s="72" t="n">
        <v>163100</v>
      </c>
      <c r="BL77" s="73" t="n">
        <v>52170</v>
      </c>
      <c r="BM77" s="72" t="n">
        <v>215270</v>
      </c>
    </row>
    <row r="78" customFormat="false" ht="12.75" hidden="false" customHeight="false" outlineLevel="0" collapsed="false">
      <c r="A78" s="0" t="s">
        <v>643</v>
      </c>
      <c r="D78" s="0" t="n">
        <v>1072379</v>
      </c>
      <c r="E78" s="0" t="s">
        <v>644</v>
      </c>
      <c r="F78" s="0" t="s">
        <v>135</v>
      </c>
      <c r="G78" s="0" t="s">
        <v>645</v>
      </c>
      <c r="I78" s="0" t="s">
        <v>646</v>
      </c>
      <c r="J78" s="0" t="s">
        <v>647</v>
      </c>
      <c r="K78" s="0" t="s">
        <v>648</v>
      </c>
      <c r="L78" s="0" t="n">
        <v>98021</v>
      </c>
      <c r="M78" s="0" t="n">
        <v>4256083000</v>
      </c>
      <c r="N78" s="0" t="s">
        <v>140</v>
      </c>
      <c r="Q78" s="0" t="n">
        <v>2834</v>
      </c>
      <c r="R78" s="0" t="s">
        <v>413</v>
      </c>
      <c r="S78" s="0" t="n">
        <v>325412</v>
      </c>
      <c r="T78" s="0" t="s">
        <v>308</v>
      </c>
      <c r="W78" s="0" t="n">
        <v>1231</v>
      </c>
      <c r="X78" s="0" t="s">
        <v>129</v>
      </c>
      <c r="Y78" s="71" t="n">
        <v>38377</v>
      </c>
      <c r="Z78" s="0" t="s">
        <v>649</v>
      </c>
      <c r="AA78" s="71" t="n">
        <v>38399</v>
      </c>
      <c r="AB78" s="0" t="n">
        <v>1</v>
      </c>
      <c r="AC78" s="0" t="n">
        <v>1</v>
      </c>
      <c r="AD78" s="0" t="n">
        <v>1</v>
      </c>
      <c r="AX78" s="0" t="s">
        <v>131</v>
      </c>
      <c r="AY78" s="0" t="s">
        <v>143</v>
      </c>
      <c r="AZ78" s="0" t="s">
        <v>144</v>
      </c>
      <c r="BA78" s="0" t="s">
        <v>145</v>
      </c>
      <c r="BB78" s="71" t="n">
        <v>38406</v>
      </c>
      <c r="BC78" s="0" t="s">
        <v>132</v>
      </c>
      <c r="BD78" s="0" t="n">
        <v>2004</v>
      </c>
      <c r="BE78" s="68" t="n">
        <v>0</v>
      </c>
      <c r="BF78" s="72" t="n">
        <v>390000</v>
      </c>
      <c r="BG78" s="73" t="n">
        <v>-4392000</v>
      </c>
      <c r="BH78" s="73" t="n">
        <v>-5217000</v>
      </c>
      <c r="BI78" s="72" t="n">
        <v>558000</v>
      </c>
      <c r="BJ78" s="0" t="n">
        <v>2003</v>
      </c>
      <c r="BK78" s="72" t="n">
        <v>92935</v>
      </c>
      <c r="BL78" s="73" t="n">
        <v>9000</v>
      </c>
      <c r="BM78" s="72" t="n">
        <v>101935</v>
      </c>
    </row>
    <row r="79" customFormat="false" ht="12.75" hidden="false" customHeight="false" outlineLevel="0" collapsed="false">
      <c r="A79" s="0" t="s">
        <v>650</v>
      </c>
      <c r="D79" s="0" t="n">
        <v>929454</v>
      </c>
      <c r="E79" s="0" t="s">
        <v>651</v>
      </c>
      <c r="F79" s="0" t="s">
        <v>119</v>
      </c>
      <c r="G79" s="0" t="s">
        <v>652</v>
      </c>
      <c r="I79" s="0" t="s">
        <v>653</v>
      </c>
      <c r="J79" s="0" t="s">
        <v>151</v>
      </c>
      <c r="K79" s="0" t="s">
        <v>152</v>
      </c>
      <c r="L79" s="0" t="n">
        <v>94402</v>
      </c>
      <c r="M79" s="0" t="n">
        <v>6503439300</v>
      </c>
      <c r="N79" s="0" t="s">
        <v>125</v>
      </c>
      <c r="Q79" s="0" t="n">
        <v>6500</v>
      </c>
      <c r="R79" s="0" t="s">
        <v>654</v>
      </c>
      <c r="S79" s="0" t="n">
        <v>525930</v>
      </c>
      <c r="T79" s="0" t="s">
        <v>359</v>
      </c>
      <c r="V79" s="0" t="s">
        <v>351</v>
      </c>
      <c r="W79" s="0" t="n">
        <v>1231</v>
      </c>
      <c r="X79" s="0" t="s">
        <v>129</v>
      </c>
      <c r="Y79" s="71" t="n">
        <v>38496</v>
      </c>
      <c r="Z79" s="74" t="s">
        <v>655</v>
      </c>
      <c r="AA79" s="71" t="n">
        <v>38496</v>
      </c>
      <c r="AX79" s="0" t="s">
        <v>143</v>
      </c>
      <c r="AY79" s="0" t="s">
        <v>143</v>
      </c>
      <c r="AZ79" s="0" t="s">
        <v>144</v>
      </c>
      <c r="BA79" s="0" t="s">
        <v>145</v>
      </c>
      <c r="BB79" s="71" t="n">
        <v>38503</v>
      </c>
      <c r="BC79" s="0" t="s">
        <v>132</v>
      </c>
      <c r="BD79" s="0" t="n">
        <v>2004</v>
      </c>
      <c r="BE79" s="72" t="n">
        <v>706521000</v>
      </c>
      <c r="BF79" s="72" t="n">
        <v>183307000</v>
      </c>
      <c r="BG79" s="73" t="n">
        <v>1150000</v>
      </c>
      <c r="BH79" s="73" t="n">
        <v>618917000</v>
      </c>
      <c r="BI79" s="72" t="n">
        <v>1433100000</v>
      </c>
      <c r="BJ79" s="0" t="n">
        <v>2004</v>
      </c>
      <c r="BK79" s="72" t="n">
        <v>480000</v>
      </c>
      <c r="BL79" s="73" t="n">
        <v>209131</v>
      </c>
      <c r="BM79" s="72" t="n">
        <v>689131</v>
      </c>
    </row>
    <row r="80" customFormat="false" ht="12.75" hidden="false" customHeight="false" outlineLevel="0" collapsed="false">
      <c r="A80" s="0" t="s">
        <v>656</v>
      </c>
      <c r="D80" s="0" t="n">
        <v>1297704</v>
      </c>
      <c r="E80" s="0" t="s">
        <v>657</v>
      </c>
      <c r="F80" s="0" t="s">
        <v>178</v>
      </c>
      <c r="G80" s="0" t="s">
        <v>658</v>
      </c>
      <c r="H80" s="0" t="s">
        <v>659</v>
      </c>
      <c r="I80" s="0" t="s">
        <v>238</v>
      </c>
      <c r="J80" s="0" t="s">
        <v>239</v>
      </c>
      <c r="K80" s="0" t="s">
        <v>240</v>
      </c>
      <c r="L80" s="0" t="n">
        <v>77010</v>
      </c>
      <c r="M80" s="0" t="s">
        <v>660</v>
      </c>
      <c r="N80" s="0" t="s">
        <v>125</v>
      </c>
      <c r="S80" s="0" t="n">
        <v>525990</v>
      </c>
      <c r="T80" s="0" t="s">
        <v>661</v>
      </c>
      <c r="W80" s="0" t="n">
        <v>1231</v>
      </c>
      <c r="X80" s="0" t="s">
        <v>129</v>
      </c>
      <c r="Y80" s="71" t="n">
        <v>38461</v>
      </c>
      <c r="Z80" s="74" t="s">
        <v>655</v>
      </c>
      <c r="AA80" s="71" t="n">
        <v>38461</v>
      </c>
      <c r="AX80" s="0" t="s">
        <v>143</v>
      </c>
      <c r="AY80" s="0" t="s">
        <v>143</v>
      </c>
      <c r="AZ80" s="0" t="s">
        <v>144</v>
      </c>
      <c r="BA80" s="0" t="s">
        <v>145</v>
      </c>
      <c r="BB80" s="71" t="n">
        <v>38464</v>
      </c>
      <c r="BC80" s="0" t="s">
        <v>132</v>
      </c>
      <c r="BD80" s="0" t="n">
        <v>2004</v>
      </c>
      <c r="BE80" s="72" t="n">
        <v>262914000</v>
      </c>
      <c r="BF80" s="72" t="n">
        <v>1143830</v>
      </c>
      <c r="BG80" s="0" t="n">
        <v>0</v>
      </c>
      <c r="BH80" s="73" t="n">
        <v>244039000</v>
      </c>
      <c r="BI80" s="72" t="n">
        <v>244552000</v>
      </c>
      <c r="BJ80" s="0" t="n">
        <v>2004</v>
      </c>
      <c r="BK80" s="72" t="n">
        <v>70000</v>
      </c>
      <c r="BL80" s="73" t="n">
        <v>41600</v>
      </c>
      <c r="BM80" s="72" t="n">
        <v>111600</v>
      </c>
    </row>
    <row r="81" s="68" customFormat="true" ht="12.75" hidden="false" customHeight="false" outlineLevel="0" collapsed="false">
      <c r="A81" s="68" t="s">
        <v>662</v>
      </c>
      <c r="D81" s="68" t="n">
        <v>743870</v>
      </c>
      <c r="G81" s="68" t="s">
        <v>663</v>
      </c>
      <c r="I81" s="68" t="s">
        <v>653</v>
      </c>
      <c r="J81" s="68" t="s">
        <v>151</v>
      </c>
      <c r="K81" s="68" t="s">
        <v>152</v>
      </c>
      <c r="L81" s="68" t="n">
        <v>94402</v>
      </c>
      <c r="M81" s="68" t="n">
        <v>4153439300</v>
      </c>
      <c r="N81" s="68" t="s">
        <v>125</v>
      </c>
      <c r="Q81" s="68" t="n">
        <v>6500</v>
      </c>
      <c r="R81" s="68" t="s">
        <v>654</v>
      </c>
      <c r="S81" s="68" t="n">
        <v>525</v>
      </c>
      <c r="T81" s="68" t="s">
        <v>664</v>
      </c>
      <c r="W81" s="68" t="n">
        <v>1231</v>
      </c>
      <c r="X81" s="68" t="s">
        <v>129</v>
      </c>
      <c r="Y81" s="75" t="n">
        <v>38497</v>
      </c>
      <c r="Z81" s="68" t="s">
        <v>655</v>
      </c>
      <c r="AA81" s="75" t="n">
        <v>38497</v>
      </c>
      <c r="AX81" s="68" t="s">
        <v>143</v>
      </c>
      <c r="AY81" s="68" t="s">
        <v>143</v>
      </c>
      <c r="AZ81" s="68" t="s">
        <v>144</v>
      </c>
      <c r="BA81" s="68" t="s">
        <v>145</v>
      </c>
      <c r="BB81" s="75" t="n">
        <v>38504</v>
      </c>
      <c r="BC81" s="68" t="s">
        <v>132</v>
      </c>
      <c r="BD81" s="68" t="n">
        <v>0</v>
      </c>
      <c r="BE81" s="68" t="n">
        <v>0</v>
      </c>
      <c r="BF81" s="68" t="n">
        <v>0</v>
      </c>
      <c r="BG81" s="68" t="n">
        <v>0</v>
      </c>
      <c r="BH81" s="68" t="n">
        <v>0</v>
      </c>
      <c r="BI81" s="68" t="n">
        <v>0</v>
      </c>
      <c r="BJ81" s="68" t="n">
        <v>2004</v>
      </c>
      <c r="BK81" s="72" t="n">
        <v>71000</v>
      </c>
      <c r="BL81" s="68" t="n">
        <v>0</v>
      </c>
      <c r="BM81" s="72" t="n">
        <v>71000</v>
      </c>
    </row>
    <row r="82" s="68" customFormat="true" ht="12.75" hidden="false" customHeight="false" outlineLevel="0" collapsed="false">
      <c r="A82" s="68" t="s">
        <v>665</v>
      </c>
      <c r="D82" s="68" t="n">
        <v>769131</v>
      </c>
      <c r="G82" s="68" t="s">
        <v>652</v>
      </c>
      <c r="H82" s="68" t="s">
        <v>666</v>
      </c>
      <c r="I82" s="68" t="s">
        <v>653</v>
      </c>
      <c r="J82" s="68" t="s">
        <v>151</v>
      </c>
      <c r="K82" s="68" t="s">
        <v>152</v>
      </c>
      <c r="L82" s="68" t="n">
        <v>94402</v>
      </c>
      <c r="M82" s="68" t="n">
        <v>6503439300</v>
      </c>
      <c r="N82" s="68" t="s">
        <v>125</v>
      </c>
      <c r="Q82" s="68" t="n">
        <v>6500</v>
      </c>
      <c r="R82" s="68" t="s">
        <v>654</v>
      </c>
      <c r="S82" s="68" t="n">
        <v>525</v>
      </c>
      <c r="T82" s="68" t="s">
        <v>664</v>
      </c>
      <c r="W82" s="68" t="n">
        <v>1231</v>
      </c>
      <c r="X82" s="68" t="s">
        <v>129</v>
      </c>
      <c r="Y82" s="75" t="n">
        <v>38497</v>
      </c>
      <c r="Z82" s="68" t="s">
        <v>655</v>
      </c>
      <c r="AA82" s="75" t="n">
        <v>38497</v>
      </c>
      <c r="AX82" s="68" t="s">
        <v>143</v>
      </c>
      <c r="AY82" s="68" t="s">
        <v>143</v>
      </c>
      <c r="AZ82" s="68" t="s">
        <v>144</v>
      </c>
      <c r="BA82" s="68" t="s">
        <v>145</v>
      </c>
      <c r="BB82" s="75" t="n">
        <v>38504</v>
      </c>
      <c r="BC82" s="68" t="s">
        <v>132</v>
      </c>
      <c r="BD82" s="68" t="n">
        <v>0</v>
      </c>
      <c r="BE82" s="68" t="n">
        <v>0</v>
      </c>
      <c r="BF82" s="68" t="n">
        <v>0</v>
      </c>
      <c r="BG82" s="68" t="n">
        <v>0</v>
      </c>
      <c r="BH82" s="68" t="n">
        <v>0</v>
      </c>
      <c r="BI82" s="68" t="n">
        <v>0</v>
      </c>
      <c r="BJ82" s="68" t="n">
        <v>2004</v>
      </c>
      <c r="BK82" s="72" t="n">
        <v>71000</v>
      </c>
      <c r="BL82" s="68" t="n">
        <v>0</v>
      </c>
      <c r="BM82" s="72" t="n">
        <v>71000</v>
      </c>
    </row>
    <row r="83" customFormat="false" ht="12.75" hidden="false" customHeight="false" outlineLevel="0" collapsed="false">
      <c r="A83" s="0" t="s">
        <v>667</v>
      </c>
      <c r="D83" s="0" t="n">
        <v>1221715</v>
      </c>
      <c r="E83" s="0" t="s">
        <v>668</v>
      </c>
      <c r="F83" s="0" t="s">
        <v>300</v>
      </c>
      <c r="G83" s="0" t="s">
        <v>669</v>
      </c>
      <c r="H83" s="0" t="s">
        <v>670</v>
      </c>
      <c r="I83" s="0" t="s">
        <v>671</v>
      </c>
      <c r="J83" s="0" t="s">
        <v>239</v>
      </c>
      <c r="K83" s="0" t="s">
        <v>240</v>
      </c>
      <c r="L83" s="0" t="n">
        <v>77380</v>
      </c>
      <c r="M83" s="0" t="n">
        <v>2812921800</v>
      </c>
      <c r="N83" s="0" t="s">
        <v>140</v>
      </c>
      <c r="Q83" s="0" t="n">
        <v>1311</v>
      </c>
      <c r="R83" s="0" t="s">
        <v>407</v>
      </c>
      <c r="S83" s="0" t="n">
        <v>211111</v>
      </c>
      <c r="T83" s="0" t="s">
        <v>408</v>
      </c>
      <c r="W83" s="0" t="n">
        <v>1231</v>
      </c>
      <c r="X83" s="0" t="s">
        <v>129</v>
      </c>
      <c r="Y83" s="71" t="n">
        <v>38509</v>
      </c>
      <c r="Z83" s="74" t="s">
        <v>655</v>
      </c>
      <c r="AA83" s="71" t="n">
        <v>38509</v>
      </c>
      <c r="AX83" s="0" t="s">
        <v>143</v>
      </c>
      <c r="AY83" s="0" t="s">
        <v>143</v>
      </c>
      <c r="AZ83" s="0" t="s">
        <v>131</v>
      </c>
      <c r="BB83" s="71" t="n">
        <v>38510</v>
      </c>
      <c r="BC83" s="0" t="s">
        <v>253</v>
      </c>
      <c r="BD83" s="0" t="n">
        <v>2004</v>
      </c>
      <c r="BE83" s="72" t="n">
        <v>835932000</v>
      </c>
      <c r="BF83" s="72" t="n">
        <v>122553000</v>
      </c>
      <c r="BG83" s="0" t="n">
        <v>0</v>
      </c>
      <c r="BH83" s="73" t="n">
        <v>138779000</v>
      </c>
      <c r="BI83" s="72" t="n">
        <v>373975000</v>
      </c>
      <c r="BJ83" s="0" t="n">
        <v>2004</v>
      </c>
      <c r="BK83" s="72" t="n">
        <v>324337</v>
      </c>
      <c r="BL83" s="73" t="n">
        <v>355188</v>
      </c>
      <c r="BM83" s="72" t="n">
        <v>679525</v>
      </c>
    </row>
    <row r="84" customFormat="false" ht="12.75" hidden="false" customHeight="false" outlineLevel="0" collapsed="false">
      <c r="A84" s="0" t="s">
        <v>672</v>
      </c>
      <c r="D84" s="0" t="n">
        <v>1052124</v>
      </c>
      <c r="G84" s="0" t="s">
        <v>673</v>
      </c>
      <c r="I84" s="0" t="s">
        <v>674</v>
      </c>
      <c r="J84" s="0" t="s">
        <v>675</v>
      </c>
      <c r="K84" s="0" t="s">
        <v>676</v>
      </c>
      <c r="M84" s="0" t="n">
        <v>8094766000</v>
      </c>
      <c r="N84" s="0" t="s">
        <v>125</v>
      </c>
      <c r="Q84" s="0" t="n">
        <v>4812</v>
      </c>
      <c r="R84" s="0" t="s">
        <v>677</v>
      </c>
      <c r="S84" s="0" t="n">
        <v>517</v>
      </c>
      <c r="T84" s="0" t="s">
        <v>678</v>
      </c>
      <c r="W84" s="0" t="n">
        <v>1231</v>
      </c>
      <c r="X84" s="0" t="s">
        <v>129</v>
      </c>
      <c r="Y84" s="71" t="n">
        <v>38440</v>
      </c>
      <c r="Z84" s="0" t="s">
        <v>679</v>
      </c>
      <c r="AA84" s="71" t="n">
        <v>38440</v>
      </c>
      <c r="AE84" s="0" t="n">
        <v>1</v>
      </c>
      <c r="AJ84" s="0" t="n">
        <v>1</v>
      </c>
      <c r="AX84" s="0" t="s">
        <v>131</v>
      </c>
      <c r="AY84" s="0" t="s">
        <v>143</v>
      </c>
      <c r="AZ84" s="0" t="s">
        <v>131</v>
      </c>
      <c r="BA84" s="0" t="s">
        <v>450</v>
      </c>
      <c r="BB84" s="71" t="n">
        <v>38446</v>
      </c>
      <c r="BC84" s="0" t="s">
        <v>253</v>
      </c>
      <c r="BD84" s="0" t="n">
        <v>2002</v>
      </c>
      <c r="BE84" s="68" t="n">
        <v>0</v>
      </c>
      <c r="BF84" s="72" t="n">
        <v>258040000</v>
      </c>
      <c r="BG84" s="73" t="n">
        <v>-76553400</v>
      </c>
      <c r="BH84" s="73" t="n">
        <v>206273000</v>
      </c>
      <c r="BI84" s="72" t="n">
        <v>782229000</v>
      </c>
      <c r="BJ84" s="0" t="n">
        <v>0</v>
      </c>
      <c r="BK84" s="68" t="n">
        <v>0</v>
      </c>
      <c r="BL84" s="0" t="n">
        <v>0</v>
      </c>
      <c r="BM84" s="68" t="n">
        <v>0</v>
      </c>
    </row>
    <row r="85" customFormat="false" ht="12.75" hidden="false" customHeight="false" outlineLevel="0" collapsed="false">
      <c r="A85" s="0" t="s">
        <v>680</v>
      </c>
      <c r="D85" s="0" t="n">
        <v>892158</v>
      </c>
      <c r="E85" s="0" t="s">
        <v>681</v>
      </c>
      <c r="F85" s="0" t="s">
        <v>158</v>
      </c>
      <c r="G85" s="0" t="s">
        <v>682</v>
      </c>
      <c r="I85" s="0" t="s">
        <v>683</v>
      </c>
      <c r="J85" s="0" t="s">
        <v>138</v>
      </c>
      <c r="K85" s="0" t="s">
        <v>139</v>
      </c>
      <c r="L85" s="0" t="n">
        <v>15101</v>
      </c>
      <c r="M85" s="0" t="s">
        <v>684</v>
      </c>
      <c r="N85" s="0" t="s">
        <v>125</v>
      </c>
      <c r="Q85" s="0" t="n">
        <v>6036</v>
      </c>
      <c r="R85" s="0" t="s">
        <v>685</v>
      </c>
      <c r="S85" s="0" t="n">
        <v>52212</v>
      </c>
      <c r="T85" s="0" t="s">
        <v>297</v>
      </c>
      <c r="W85" s="0" t="n">
        <v>630</v>
      </c>
      <c r="X85" s="0" t="s">
        <v>129</v>
      </c>
      <c r="Y85" s="71" t="n">
        <v>38400</v>
      </c>
      <c r="Z85" s="0" t="s">
        <v>686</v>
      </c>
      <c r="AA85" s="71" t="n">
        <v>38400</v>
      </c>
      <c r="AX85" s="0" t="s">
        <v>143</v>
      </c>
      <c r="AY85" s="0" t="s">
        <v>143</v>
      </c>
      <c r="AZ85" s="0" t="s">
        <v>144</v>
      </c>
      <c r="BA85" s="0" t="s">
        <v>145</v>
      </c>
      <c r="BB85" s="71" t="n">
        <v>38407</v>
      </c>
      <c r="BC85" s="0" t="s">
        <v>132</v>
      </c>
      <c r="BD85" s="0" t="n">
        <v>2004</v>
      </c>
      <c r="BE85" s="72" t="n">
        <v>43691800</v>
      </c>
      <c r="BF85" s="72" t="n">
        <v>14575000</v>
      </c>
      <c r="BG85" s="73" t="n">
        <v>431000</v>
      </c>
      <c r="BH85" s="73" t="n">
        <v>23456000</v>
      </c>
      <c r="BI85" s="72" t="n">
        <v>299375000</v>
      </c>
      <c r="BJ85" s="0" t="n">
        <v>2004</v>
      </c>
      <c r="BK85" s="72" t="n">
        <v>70000</v>
      </c>
      <c r="BL85" s="73" t="n">
        <v>13140</v>
      </c>
      <c r="BM85" s="72" t="n">
        <v>83140</v>
      </c>
    </row>
    <row r="86" customFormat="false" ht="12.75" hidden="false" customHeight="false" outlineLevel="0" collapsed="false">
      <c r="A86" s="0" t="s">
        <v>687</v>
      </c>
      <c r="D86" s="0" t="n">
        <v>1092976</v>
      </c>
      <c r="E86" s="0" t="s">
        <v>688</v>
      </c>
      <c r="F86" s="0" t="s">
        <v>135</v>
      </c>
      <c r="G86" s="0" t="s">
        <v>689</v>
      </c>
      <c r="H86" s="0" t="s">
        <v>690</v>
      </c>
      <c r="I86" s="0" t="s">
        <v>691</v>
      </c>
      <c r="J86" s="0" t="s">
        <v>468</v>
      </c>
      <c r="K86" s="0" t="s">
        <v>469</v>
      </c>
      <c r="L86" s="0" t="n">
        <v>33431</v>
      </c>
      <c r="M86" s="0" t="n">
        <v>5619882544</v>
      </c>
      <c r="N86" s="0" t="s">
        <v>125</v>
      </c>
      <c r="Q86" s="0" t="n">
        <v>7380</v>
      </c>
      <c r="R86" s="0" t="s">
        <v>692</v>
      </c>
      <c r="S86" s="0" t="n">
        <v>518210</v>
      </c>
      <c r="T86" s="0" t="s">
        <v>208</v>
      </c>
      <c r="W86" s="0" t="n">
        <v>731</v>
      </c>
      <c r="X86" s="0" t="s">
        <v>129</v>
      </c>
      <c r="Y86" s="71" t="n">
        <v>38372</v>
      </c>
      <c r="Z86" s="0" t="s">
        <v>693</v>
      </c>
      <c r="AA86" s="71" t="n">
        <v>38372</v>
      </c>
      <c r="AB86" s="0" t="n">
        <v>1</v>
      </c>
      <c r="AX86" s="0" t="s">
        <v>143</v>
      </c>
      <c r="AY86" s="0" t="s">
        <v>143</v>
      </c>
      <c r="AZ86" s="0" t="s">
        <v>144</v>
      </c>
      <c r="BA86" s="0" t="s">
        <v>145</v>
      </c>
      <c r="BB86" s="71" t="n">
        <v>38429</v>
      </c>
      <c r="BC86" s="0" t="s">
        <v>132</v>
      </c>
      <c r="BD86" s="0" t="n">
        <v>2004</v>
      </c>
      <c r="BE86" s="72" t="n">
        <v>9822350</v>
      </c>
      <c r="BF86" s="72" t="n">
        <v>6091100</v>
      </c>
      <c r="BG86" s="73" t="n">
        <v>-275992</v>
      </c>
      <c r="BH86" s="73" t="n">
        <v>-3191680</v>
      </c>
      <c r="BI86" s="72" t="n">
        <v>1158320</v>
      </c>
      <c r="BJ86" s="0" t="n">
        <v>2004</v>
      </c>
      <c r="BK86" s="72" t="n">
        <v>34490</v>
      </c>
      <c r="BL86" s="73" t="n">
        <v>24006</v>
      </c>
      <c r="BM86" s="72" t="n">
        <v>58496</v>
      </c>
    </row>
    <row r="87" customFormat="false" ht="12.75" hidden="false" customHeight="false" outlineLevel="0" collapsed="false">
      <c r="A87" s="0" t="s">
        <v>694</v>
      </c>
      <c r="D87" s="0" t="n">
        <v>1102542</v>
      </c>
      <c r="E87" s="0" t="s">
        <v>695</v>
      </c>
      <c r="F87" s="0" t="s">
        <v>158</v>
      </c>
      <c r="G87" s="0" t="s">
        <v>696</v>
      </c>
      <c r="I87" s="0" t="s">
        <v>697</v>
      </c>
      <c r="J87" s="0" t="s">
        <v>698</v>
      </c>
      <c r="K87" s="0" t="s">
        <v>699</v>
      </c>
      <c r="L87" s="0" t="n">
        <v>84042</v>
      </c>
      <c r="M87" s="0" t="n">
        <v>8017654999</v>
      </c>
      <c r="N87" s="0" t="s">
        <v>140</v>
      </c>
      <c r="Q87" s="0" t="n">
        <v>7372</v>
      </c>
      <c r="R87" s="0" t="s">
        <v>201</v>
      </c>
      <c r="S87" s="0" t="n">
        <v>511210</v>
      </c>
      <c r="T87" s="0" t="s">
        <v>202</v>
      </c>
      <c r="W87" s="0" t="n">
        <v>1031</v>
      </c>
      <c r="X87" s="0" t="s">
        <v>129</v>
      </c>
      <c r="Y87" s="71" t="n">
        <v>38499</v>
      </c>
      <c r="Z87" s="0" t="s">
        <v>700</v>
      </c>
      <c r="AA87" s="71" t="n">
        <v>38505</v>
      </c>
      <c r="AC87" s="0" t="n">
        <v>1</v>
      </c>
      <c r="AD87" s="0" t="n">
        <v>1</v>
      </c>
      <c r="AX87" s="0" t="s">
        <v>131</v>
      </c>
      <c r="AY87" s="0" t="s">
        <v>143</v>
      </c>
      <c r="AZ87" s="0" t="s">
        <v>144</v>
      </c>
      <c r="BA87" s="0" t="s">
        <v>145</v>
      </c>
      <c r="BB87" s="71" t="n">
        <v>38506</v>
      </c>
      <c r="BC87" s="0" t="s">
        <v>132</v>
      </c>
      <c r="BD87" s="0" t="n">
        <v>2004</v>
      </c>
      <c r="BE87" s="72" t="n">
        <v>63117200</v>
      </c>
      <c r="BF87" s="72" t="n">
        <v>42809000</v>
      </c>
      <c r="BG87" s="73" t="n">
        <v>-6516000</v>
      </c>
      <c r="BH87" s="73" t="n">
        <v>16289000</v>
      </c>
      <c r="BI87" s="72" t="n">
        <v>55400000</v>
      </c>
      <c r="BJ87" s="0" t="n">
        <v>2004</v>
      </c>
      <c r="BK87" s="72" t="n">
        <v>393000</v>
      </c>
      <c r="BL87" s="73" t="n">
        <v>290000</v>
      </c>
      <c r="BM87" s="72" t="n">
        <v>683000</v>
      </c>
    </row>
    <row r="88" customFormat="false" ht="12.75" hidden="false" customHeight="false" outlineLevel="0" collapsed="false">
      <c r="A88" s="0" t="s">
        <v>701</v>
      </c>
      <c r="D88" s="0" t="n">
        <v>944739</v>
      </c>
      <c r="E88" s="0" t="s">
        <v>702</v>
      </c>
      <c r="F88" s="0" t="s">
        <v>178</v>
      </c>
      <c r="G88" s="0" t="s">
        <v>703</v>
      </c>
      <c r="I88" s="0" t="s">
        <v>704</v>
      </c>
      <c r="J88" s="0" t="s">
        <v>551</v>
      </c>
      <c r="K88" s="0" t="s">
        <v>552</v>
      </c>
      <c r="L88" s="0" t="n">
        <v>6484</v>
      </c>
      <c r="M88" s="0" t="n">
        <v>2039298810</v>
      </c>
      <c r="N88" s="0" t="s">
        <v>125</v>
      </c>
      <c r="Q88" s="0" t="n">
        <v>3674</v>
      </c>
      <c r="R88" s="0" t="s">
        <v>349</v>
      </c>
      <c r="S88" s="0" t="n">
        <v>334413</v>
      </c>
      <c r="T88" s="0" t="s">
        <v>350</v>
      </c>
      <c r="W88" s="0" t="n">
        <v>1231</v>
      </c>
      <c r="X88" s="0" t="s">
        <v>129</v>
      </c>
      <c r="Y88" s="71" t="n">
        <v>38443</v>
      </c>
      <c r="Z88" s="0" t="s">
        <v>705</v>
      </c>
      <c r="AA88" s="71" t="n">
        <v>38443</v>
      </c>
      <c r="AX88" s="0" t="s">
        <v>143</v>
      </c>
      <c r="AY88" s="0" t="s">
        <v>143</v>
      </c>
      <c r="AZ88" s="0" t="s">
        <v>144</v>
      </c>
      <c r="BA88" s="0" t="s">
        <v>145</v>
      </c>
      <c r="BB88" s="71" t="n">
        <v>38448</v>
      </c>
      <c r="BC88" s="0" t="s">
        <v>132</v>
      </c>
      <c r="BD88" s="0" t="n">
        <v>2004</v>
      </c>
      <c r="BE88" s="72" t="n">
        <v>129339000</v>
      </c>
      <c r="BF88" s="72" t="n">
        <v>33687000</v>
      </c>
      <c r="BG88" s="73" t="n">
        <v>-13933000</v>
      </c>
      <c r="BH88" s="73" t="n">
        <v>20151000</v>
      </c>
      <c r="BI88" s="72" t="n">
        <v>154708000</v>
      </c>
      <c r="BJ88" s="0" t="n">
        <v>2004</v>
      </c>
      <c r="BK88" s="72" t="n">
        <v>643155</v>
      </c>
      <c r="BL88" s="73" t="n">
        <v>151940</v>
      </c>
      <c r="BM88" s="72" t="n">
        <v>795095</v>
      </c>
    </row>
    <row r="89" customFormat="false" ht="12.75" hidden="false" customHeight="false" outlineLevel="0" collapsed="false">
      <c r="A89" s="0" t="s">
        <v>706</v>
      </c>
      <c r="D89" s="0" t="n">
        <v>1009244</v>
      </c>
      <c r="E89" s="0" t="s">
        <v>707</v>
      </c>
      <c r="F89" s="0" t="s">
        <v>158</v>
      </c>
      <c r="G89" s="0" t="s">
        <v>708</v>
      </c>
      <c r="I89" s="0" t="s">
        <v>238</v>
      </c>
      <c r="J89" s="0" t="s">
        <v>239</v>
      </c>
      <c r="K89" s="0" t="s">
        <v>240</v>
      </c>
      <c r="L89" s="0" t="n">
        <v>77034</v>
      </c>
      <c r="M89" s="0" t="n">
        <v>7139437574</v>
      </c>
      <c r="N89" s="0" t="s">
        <v>125</v>
      </c>
      <c r="Q89" s="0" t="n">
        <v>5812</v>
      </c>
      <c r="R89" s="0" t="s">
        <v>470</v>
      </c>
      <c r="S89" s="0" t="n">
        <v>722211</v>
      </c>
      <c r="T89" s="0" t="s">
        <v>471</v>
      </c>
      <c r="W89" s="0" t="n">
        <v>1228</v>
      </c>
      <c r="X89" s="0" t="s">
        <v>129</v>
      </c>
      <c r="Y89" s="71" t="n">
        <v>38497</v>
      </c>
      <c r="Z89" s="0" t="s">
        <v>709</v>
      </c>
      <c r="AA89" s="71" t="n">
        <v>38497</v>
      </c>
      <c r="AX89" s="0" t="s">
        <v>143</v>
      </c>
      <c r="AY89" s="0" t="s">
        <v>143</v>
      </c>
      <c r="AZ89" s="0" t="s">
        <v>144</v>
      </c>
      <c r="BA89" s="0" t="s">
        <v>145</v>
      </c>
      <c r="BB89" s="71" t="n">
        <v>38504</v>
      </c>
      <c r="BC89" s="0" t="s">
        <v>132</v>
      </c>
      <c r="BD89" s="0" t="n">
        <v>2003</v>
      </c>
      <c r="BE89" s="68" t="n">
        <v>0</v>
      </c>
      <c r="BF89" s="72" t="n">
        <v>58799000</v>
      </c>
      <c r="BG89" s="73" t="n">
        <v>-1035000</v>
      </c>
      <c r="BH89" s="73" t="n">
        <v>8758000</v>
      </c>
      <c r="BI89" s="72" t="n">
        <v>25861000</v>
      </c>
      <c r="BJ89" s="0" t="n">
        <v>2004</v>
      </c>
      <c r="BK89" s="72" t="n">
        <v>138000</v>
      </c>
      <c r="BL89" s="73" t="n">
        <v>4500</v>
      </c>
      <c r="BM89" s="72" t="n">
        <v>142500</v>
      </c>
    </row>
    <row r="90" customFormat="false" ht="12.75" hidden="false" customHeight="false" outlineLevel="0" collapsed="false">
      <c r="A90" s="0" t="s">
        <v>710</v>
      </c>
      <c r="D90" s="0" t="n">
        <v>877931</v>
      </c>
      <c r="E90" s="0" t="s">
        <v>711</v>
      </c>
      <c r="F90" s="0" t="s">
        <v>135</v>
      </c>
      <c r="G90" s="0" t="s">
        <v>712</v>
      </c>
      <c r="H90" s="0" t="s">
        <v>713</v>
      </c>
      <c r="I90" s="0" t="s">
        <v>714</v>
      </c>
      <c r="J90" s="0" t="s">
        <v>632</v>
      </c>
      <c r="K90" s="0" t="s">
        <v>633</v>
      </c>
      <c r="L90" s="0" t="n">
        <v>2142</v>
      </c>
      <c r="M90" s="0" t="n">
        <v>6173540600</v>
      </c>
      <c r="N90" s="0" t="s">
        <v>125</v>
      </c>
      <c r="Q90" s="0" t="n">
        <v>7372</v>
      </c>
      <c r="R90" s="0" t="s">
        <v>201</v>
      </c>
      <c r="S90" s="0" t="n">
        <v>511210</v>
      </c>
      <c r="T90" s="0" t="s">
        <v>202</v>
      </c>
      <c r="W90" s="0" t="n">
        <v>630</v>
      </c>
      <c r="X90" s="0" t="s">
        <v>129</v>
      </c>
      <c r="Y90" s="71" t="n">
        <v>38463</v>
      </c>
      <c r="Z90" s="0" t="s">
        <v>715</v>
      </c>
      <c r="AA90" s="71" t="n">
        <v>38464</v>
      </c>
      <c r="AC90" s="0" t="n">
        <v>1</v>
      </c>
      <c r="AD90" s="0" t="n">
        <v>1</v>
      </c>
      <c r="AX90" s="0" t="s">
        <v>143</v>
      </c>
      <c r="AY90" s="0" t="s">
        <v>143</v>
      </c>
      <c r="AZ90" s="0" t="s">
        <v>144</v>
      </c>
      <c r="BA90" s="0" t="s">
        <v>145</v>
      </c>
      <c r="BB90" s="71" t="n">
        <v>38469</v>
      </c>
      <c r="BC90" s="0" t="s">
        <v>132</v>
      </c>
      <c r="BD90" s="0" t="n">
        <v>2004</v>
      </c>
      <c r="BE90" s="72" t="n">
        <v>90735000</v>
      </c>
      <c r="BF90" s="72" t="n">
        <v>8991000</v>
      </c>
      <c r="BG90" s="73" t="n">
        <v>-846000</v>
      </c>
      <c r="BH90" s="73" t="n">
        <v>-4778000</v>
      </c>
      <c r="BI90" s="72" t="n">
        <v>5098000</v>
      </c>
      <c r="BJ90" s="0" t="n">
        <v>2004</v>
      </c>
      <c r="BK90" s="72" t="n">
        <v>177100</v>
      </c>
      <c r="BL90" s="73" t="n">
        <v>230052</v>
      </c>
      <c r="BM90" s="72" t="n">
        <v>407152</v>
      </c>
    </row>
    <row r="91" customFormat="false" ht="12.75" hidden="false" customHeight="false" outlineLevel="0" collapsed="false">
      <c r="A91" s="0" t="s">
        <v>716</v>
      </c>
      <c r="D91" s="0" t="n">
        <v>867840</v>
      </c>
      <c r="E91" s="0" t="s">
        <v>717</v>
      </c>
      <c r="F91" s="0" t="s">
        <v>158</v>
      </c>
      <c r="G91" s="0" t="s">
        <v>718</v>
      </c>
      <c r="I91" s="0" t="s">
        <v>719</v>
      </c>
      <c r="J91" s="0" t="s">
        <v>632</v>
      </c>
      <c r="K91" s="0" t="s">
        <v>633</v>
      </c>
      <c r="L91" s="0" t="s">
        <v>720</v>
      </c>
      <c r="M91" s="0" t="n">
        <v>9786301800</v>
      </c>
      <c r="N91" s="0" t="s">
        <v>125</v>
      </c>
      <c r="Q91" s="0" t="n">
        <v>3845</v>
      </c>
      <c r="R91" s="0" t="s">
        <v>578</v>
      </c>
      <c r="S91" s="0" t="n">
        <v>333314</v>
      </c>
      <c r="T91" s="0" t="s">
        <v>721</v>
      </c>
      <c r="W91" s="0" t="n">
        <v>630</v>
      </c>
      <c r="X91" s="0" t="s">
        <v>129</v>
      </c>
      <c r="Y91" s="71" t="n">
        <v>38531</v>
      </c>
      <c r="Z91" s="0" t="s">
        <v>715</v>
      </c>
      <c r="AA91" s="71" t="n">
        <v>38531</v>
      </c>
      <c r="AX91" s="0" t="s">
        <v>131</v>
      </c>
      <c r="AY91" s="0" t="s">
        <v>131</v>
      </c>
      <c r="AZ91" s="0" t="s">
        <v>131</v>
      </c>
      <c r="BB91" s="71" t="n">
        <v>38538</v>
      </c>
      <c r="BC91" s="0" t="s">
        <v>132</v>
      </c>
      <c r="BD91" s="0" t="n">
        <v>2004</v>
      </c>
      <c r="BE91" s="72" t="n">
        <v>6026880</v>
      </c>
      <c r="BF91" s="72" t="n">
        <v>1464960</v>
      </c>
      <c r="BG91" s="73" t="n">
        <v>-1011520</v>
      </c>
      <c r="BH91" s="73" t="n">
        <v>1302920</v>
      </c>
      <c r="BI91" s="72" t="n">
        <v>2097310</v>
      </c>
      <c r="BJ91" s="0" t="n">
        <v>2004</v>
      </c>
      <c r="BK91" s="72" t="n">
        <v>98494</v>
      </c>
      <c r="BL91" s="73" t="n">
        <v>10000</v>
      </c>
      <c r="BM91" s="72" t="n">
        <v>108494</v>
      </c>
    </row>
    <row r="92" customFormat="false" ht="12.75" hidden="false" customHeight="false" outlineLevel="0" collapsed="false">
      <c r="A92" s="0" t="s">
        <v>722</v>
      </c>
      <c r="D92" s="0" t="n">
        <v>899749</v>
      </c>
      <c r="E92" s="0" t="s">
        <v>723</v>
      </c>
      <c r="F92" s="0" t="s">
        <v>119</v>
      </c>
      <c r="G92" s="0" t="s">
        <v>724</v>
      </c>
      <c r="H92" s="0" t="s">
        <v>725</v>
      </c>
      <c r="I92" s="0" t="s">
        <v>726</v>
      </c>
      <c r="J92" s="0" t="s">
        <v>727</v>
      </c>
      <c r="K92" s="0" t="s">
        <v>728</v>
      </c>
      <c r="L92" s="0" t="n">
        <v>37203</v>
      </c>
      <c r="M92" s="0" t="n">
        <v>6152699175</v>
      </c>
      <c r="N92" s="0" t="s">
        <v>125</v>
      </c>
      <c r="Q92" s="0" t="n">
        <v>6798</v>
      </c>
      <c r="R92" s="0" t="s">
        <v>359</v>
      </c>
      <c r="S92" s="0" t="n">
        <v>52593</v>
      </c>
      <c r="T92" s="0" t="s">
        <v>359</v>
      </c>
      <c r="W92" s="0" t="n">
        <v>1231</v>
      </c>
      <c r="X92" s="0" t="s">
        <v>129</v>
      </c>
      <c r="Y92" s="71" t="n">
        <v>38510</v>
      </c>
      <c r="AC92" s="0" t="n">
        <v>1</v>
      </c>
      <c r="AD92" s="0" t="n">
        <v>1</v>
      </c>
      <c r="AF92" s="0" t="n">
        <v>1</v>
      </c>
      <c r="AG92" s="0" t="n">
        <v>1</v>
      </c>
      <c r="AH92" s="0" t="n">
        <v>1</v>
      </c>
      <c r="AJ92" s="0" t="n">
        <v>1</v>
      </c>
      <c r="AX92" s="0" t="s">
        <v>143</v>
      </c>
      <c r="AY92" s="0" t="s">
        <v>131</v>
      </c>
      <c r="AZ92" s="0" t="s">
        <v>131</v>
      </c>
      <c r="BB92" s="71" t="n">
        <v>38516</v>
      </c>
      <c r="BC92" s="0" t="s">
        <v>132</v>
      </c>
      <c r="BD92" s="0" t="n">
        <v>2003</v>
      </c>
      <c r="BE92" s="68" t="n">
        <v>0</v>
      </c>
      <c r="BF92" s="72" t="n">
        <v>191997000</v>
      </c>
      <c r="BG92" s="73" t="n">
        <v>70507000</v>
      </c>
      <c r="BH92" s="73" t="n">
        <v>902278000</v>
      </c>
      <c r="BI92" s="72" t="n">
        <v>1525710000</v>
      </c>
      <c r="BJ92" s="0" t="n">
        <v>0</v>
      </c>
      <c r="BK92" s="68" t="n">
        <v>0</v>
      </c>
      <c r="BL92" s="0" t="n">
        <v>0</v>
      </c>
      <c r="BM92" s="68" t="n">
        <v>0</v>
      </c>
    </row>
    <row r="93" customFormat="false" ht="12.75" hidden="false" customHeight="false" outlineLevel="0" collapsed="false">
      <c r="A93" s="0" t="s">
        <v>729</v>
      </c>
      <c r="D93" s="0" t="n">
        <v>791996</v>
      </c>
      <c r="G93" s="0" t="s">
        <v>730</v>
      </c>
      <c r="H93" s="0" t="s">
        <v>731</v>
      </c>
      <c r="I93" s="0" t="s">
        <v>653</v>
      </c>
      <c r="J93" s="0" t="s">
        <v>151</v>
      </c>
      <c r="K93" s="0" t="s">
        <v>152</v>
      </c>
      <c r="L93" s="0" t="n">
        <v>94402</v>
      </c>
      <c r="M93" s="0" t="n">
        <v>4153439300</v>
      </c>
      <c r="N93" s="0" t="s">
        <v>125</v>
      </c>
      <c r="Q93" s="0" t="n">
        <v>6500</v>
      </c>
      <c r="R93" s="0" t="s">
        <v>654</v>
      </c>
      <c r="S93" s="0" t="n">
        <v>525</v>
      </c>
      <c r="T93" s="0" t="s">
        <v>664</v>
      </c>
      <c r="W93" s="0" t="n">
        <v>1231</v>
      </c>
      <c r="X93" s="0" t="s">
        <v>129</v>
      </c>
      <c r="Y93" s="71" t="n">
        <v>38497</v>
      </c>
      <c r="AX93" s="0" t="s">
        <v>143</v>
      </c>
      <c r="AY93" s="0" t="s">
        <v>131</v>
      </c>
      <c r="AZ93" s="0" t="s">
        <v>131</v>
      </c>
      <c r="BA93" s="0" t="s">
        <v>145</v>
      </c>
      <c r="BB93" s="71" t="n">
        <v>38504</v>
      </c>
      <c r="BC93" s="0" t="s">
        <v>132</v>
      </c>
      <c r="BD93" s="0" t="n">
        <v>0</v>
      </c>
      <c r="BE93" s="68" t="n">
        <v>0</v>
      </c>
      <c r="BF93" s="68" t="n">
        <v>0</v>
      </c>
      <c r="BG93" s="0" t="n">
        <v>0</v>
      </c>
      <c r="BH93" s="0" t="n">
        <v>0</v>
      </c>
      <c r="BI93" s="68" t="n">
        <v>0</v>
      </c>
      <c r="BJ93" s="0" t="n">
        <v>2004</v>
      </c>
      <c r="BK93" s="72" t="n">
        <v>22000</v>
      </c>
      <c r="BL93" s="0" t="n">
        <v>0</v>
      </c>
      <c r="BM93" s="72" t="n">
        <v>22000</v>
      </c>
    </row>
    <row r="94" customFormat="false" ht="12.75" hidden="false" customHeight="false" outlineLevel="0" collapsed="false">
      <c r="A94" s="0" t="s">
        <v>732</v>
      </c>
      <c r="B94" s="0" t="s">
        <v>733</v>
      </c>
      <c r="D94" s="0" t="n">
        <v>829750</v>
      </c>
      <c r="G94" s="0" t="s">
        <v>443</v>
      </c>
      <c r="H94" s="0" t="s">
        <v>734</v>
      </c>
      <c r="I94" s="0" t="s">
        <v>445</v>
      </c>
      <c r="J94" s="0" t="s">
        <v>446</v>
      </c>
      <c r="K94" s="0" t="s">
        <v>447</v>
      </c>
      <c r="L94" s="0" t="n">
        <v>4112</v>
      </c>
      <c r="M94" s="0" t="n">
        <v>2077618500</v>
      </c>
      <c r="N94" s="0" t="s">
        <v>140</v>
      </c>
      <c r="Q94" s="0" t="n">
        <v>6022</v>
      </c>
      <c r="R94" s="0" t="s">
        <v>230</v>
      </c>
      <c r="S94" s="0" t="n">
        <v>522110</v>
      </c>
      <c r="T94" s="0" t="s">
        <v>231</v>
      </c>
      <c r="W94" s="0" t="n">
        <v>1231</v>
      </c>
      <c r="X94" s="0" t="s">
        <v>129</v>
      </c>
      <c r="Y94" s="71" t="n">
        <v>38412</v>
      </c>
      <c r="AO94" s="0" t="n">
        <v>1</v>
      </c>
      <c r="AX94" s="0" t="s">
        <v>143</v>
      </c>
      <c r="AY94" s="0" t="s">
        <v>131</v>
      </c>
      <c r="AZ94" s="0" t="s">
        <v>131</v>
      </c>
      <c r="BA94" s="0" t="s">
        <v>145</v>
      </c>
      <c r="BB94" s="71" t="n">
        <v>38412</v>
      </c>
      <c r="BC94" s="0" t="s">
        <v>132</v>
      </c>
      <c r="BD94" s="0" t="n">
        <v>2004</v>
      </c>
      <c r="BE94" s="72" t="n">
        <v>5272010000</v>
      </c>
      <c r="BF94" s="72" t="n">
        <v>1604500000</v>
      </c>
      <c r="BG94" s="73" t="n">
        <v>20698000</v>
      </c>
      <c r="BH94" s="73" t="n">
        <v>1759960000</v>
      </c>
      <c r="BI94" s="72" t="n">
        <v>28687800000</v>
      </c>
      <c r="BJ94" s="0" t="n">
        <v>2003</v>
      </c>
      <c r="BK94" s="72" t="n">
        <v>1069010</v>
      </c>
      <c r="BL94" s="73" t="n">
        <v>606316</v>
      </c>
      <c r="BM94" s="72" t="n">
        <v>1675330</v>
      </c>
    </row>
    <row r="95" customFormat="false" ht="12.75" hidden="false" customHeight="false" outlineLevel="0" collapsed="false">
      <c r="A95" s="0" t="s">
        <v>735</v>
      </c>
      <c r="D95" s="0" t="n">
        <v>845379</v>
      </c>
      <c r="E95" s="0" t="s">
        <v>736</v>
      </c>
      <c r="F95" s="0" t="s">
        <v>119</v>
      </c>
      <c r="G95" s="0" t="s">
        <v>737</v>
      </c>
      <c r="I95" s="0" t="s">
        <v>738</v>
      </c>
      <c r="J95" s="0" t="s">
        <v>632</v>
      </c>
      <c r="K95" s="0" t="s">
        <v>633</v>
      </c>
      <c r="L95" s="0" t="n">
        <v>2110</v>
      </c>
      <c r="M95" s="0" t="n">
        <v>6176622965</v>
      </c>
      <c r="N95" s="0" t="s">
        <v>140</v>
      </c>
      <c r="S95" s="0" t="n">
        <v>525910</v>
      </c>
      <c r="T95" s="0" t="s">
        <v>739</v>
      </c>
      <c r="W95" s="0" t="n">
        <v>1031</v>
      </c>
      <c r="X95" s="0" t="s">
        <v>129</v>
      </c>
      <c r="Y95" s="71" t="n">
        <v>38442</v>
      </c>
      <c r="AX95" s="0" t="s">
        <v>131</v>
      </c>
      <c r="AY95" s="0" t="s">
        <v>131</v>
      </c>
      <c r="AZ95" s="0" t="s">
        <v>131</v>
      </c>
      <c r="BB95" s="71" t="n">
        <v>38532</v>
      </c>
      <c r="BC95" s="0" t="s">
        <v>740</v>
      </c>
      <c r="BD95" s="0" t="n">
        <v>2004</v>
      </c>
      <c r="BE95" s="72" t="n">
        <v>327665000</v>
      </c>
      <c r="BF95" s="72" t="n">
        <v>39898700</v>
      </c>
      <c r="BG95" s="0" t="n">
        <v>0</v>
      </c>
      <c r="BH95" s="73" t="n">
        <v>264886000</v>
      </c>
      <c r="BI95" s="72" t="n">
        <v>265275000</v>
      </c>
      <c r="BJ95" s="0" t="n">
        <v>2004</v>
      </c>
      <c r="BK95" s="72" t="n">
        <v>48500</v>
      </c>
      <c r="BL95" s="73" t="n">
        <v>8500</v>
      </c>
      <c r="BM95" s="72" t="n">
        <v>57000</v>
      </c>
    </row>
    <row r="96" customFormat="false" ht="12.75" hidden="false" customHeight="false" outlineLevel="0" collapsed="false">
      <c r="A96" s="0" t="s">
        <v>741</v>
      </c>
      <c r="D96" s="0" t="n">
        <v>1081661</v>
      </c>
      <c r="E96" s="0" t="s">
        <v>742</v>
      </c>
      <c r="F96" s="0" t="s">
        <v>178</v>
      </c>
      <c r="G96" s="0" t="s">
        <v>743</v>
      </c>
      <c r="I96" s="0" t="s">
        <v>744</v>
      </c>
      <c r="J96" s="0" t="s">
        <v>333</v>
      </c>
      <c r="K96" s="0" t="s">
        <v>334</v>
      </c>
      <c r="L96" s="0" t="n">
        <v>8854</v>
      </c>
      <c r="M96" s="0" t="s">
        <v>745</v>
      </c>
      <c r="N96" s="0" t="s">
        <v>140</v>
      </c>
      <c r="Q96" s="0" t="n">
        <v>7389</v>
      </c>
      <c r="R96" s="0" t="s">
        <v>207</v>
      </c>
      <c r="S96" s="0" t="n">
        <v>425110</v>
      </c>
      <c r="T96" s="0" t="s">
        <v>746</v>
      </c>
      <c r="W96" s="0" t="n">
        <v>1231</v>
      </c>
      <c r="X96" s="0" t="s">
        <v>129</v>
      </c>
      <c r="Y96" s="71" t="n">
        <v>38511</v>
      </c>
      <c r="AB96" s="0" t="n">
        <v>1</v>
      </c>
      <c r="AX96" s="0" t="s">
        <v>131</v>
      </c>
      <c r="AY96" s="0" t="s">
        <v>131</v>
      </c>
      <c r="AZ96" s="0" t="s">
        <v>131</v>
      </c>
      <c r="BB96" s="71" t="n">
        <v>38517</v>
      </c>
      <c r="BC96" s="0" t="s">
        <v>132</v>
      </c>
      <c r="BD96" s="0" t="n">
        <v>2004</v>
      </c>
      <c r="BE96" s="72" t="n">
        <v>41147800</v>
      </c>
      <c r="BF96" s="72" t="n">
        <v>91840000</v>
      </c>
      <c r="BG96" s="73" t="n">
        <v>963000</v>
      </c>
      <c r="BH96" s="73" t="n">
        <v>-2064000</v>
      </c>
      <c r="BI96" s="72" t="n">
        <v>50526000</v>
      </c>
      <c r="BJ96" s="0" t="n">
        <v>2004</v>
      </c>
      <c r="BK96" s="72" t="n">
        <v>863000</v>
      </c>
      <c r="BL96" s="73" t="n">
        <v>220000</v>
      </c>
      <c r="BM96" s="72" t="n">
        <v>1083000</v>
      </c>
    </row>
    <row r="97" customFormat="false" ht="12.75" hidden="false" customHeight="false" outlineLevel="0" collapsed="false">
      <c r="A97" s="0" t="s">
        <v>747</v>
      </c>
      <c r="D97" s="0" t="n">
        <v>1000298</v>
      </c>
      <c r="E97" s="0" t="s">
        <v>748</v>
      </c>
      <c r="F97" s="0" t="s">
        <v>119</v>
      </c>
      <c r="G97" s="0" t="s">
        <v>749</v>
      </c>
      <c r="I97" s="0" t="s">
        <v>750</v>
      </c>
      <c r="J97" s="0" t="s">
        <v>151</v>
      </c>
      <c r="K97" s="0" t="s">
        <v>152</v>
      </c>
      <c r="L97" s="0" t="n">
        <v>92660</v>
      </c>
      <c r="M97" s="0" t="n">
        <v>9494753600</v>
      </c>
      <c r="N97" s="0" t="s">
        <v>140</v>
      </c>
      <c r="Q97" s="0" t="n">
        <v>6798</v>
      </c>
      <c r="R97" s="0" t="s">
        <v>359</v>
      </c>
      <c r="S97" s="0" t="n">
        <v>525930</v>
      </c>
      <c r="T97" s="0" t="s">
        <v>359</v>
      </c>
      <c r="W97" s="0" t="n">
        <v>1231</v>
      </c>
      <c r="X97" s="0" t="s">
        <v>129</v>
      </c>
      <c r="Y97" s="71" t="n">
        <v>38509</v>
      </c>
      <c r="AC97" s="0" t="n">
        <v>1</v>
      </c>
      <c r="AD97" s="0" t="n">
        <v>1</v>
      </c>
      <c r="AF97" s="0" t="n">
        <v>1</v>
      </c>
      <c r="AG97" s="0" t="n">
        <v>1</v>
      </c>
      <c r="AX97" s="0" t="s">
        <v>131</v>
      </c>
      <c r="AY97" s="0" t="s">
        <v>131</v>
      </c>
      <c r="AZ97" s="0" t="s">
        <v>131</v>
      </c>
      <c r="BB97" s="71" t="n">
        <v>38513</v>
      </c>
      <c r="BC97" s="0" t="s">
        <v>132</v>
      </c>
      <c r="BD97" s="0" t="n">
        <v>2004</v>
      </c>
      <c r="BE97" s="72" t="n">
        <v>1325490000</v>
      </c>
      <c r="BF97" s="72" t="n">
        <v>796392000</v>
      </c>
      <c r="BG97" s="73" t="n">
        <v>114368000</v>
      </c>
      <c r="BH97" s="73" t="n">
        <v>1044010000</v>
      </c>
      <c r="BI97" s="72" t="n">
        <v>23815800000</v>
      </c>
      <c r="BJ97" s="0" t="n">
        <v>2004</v>
      </c>
      <c r="BK97" s="72" t="n">
        <v>2468500</v>
      </c>
      <c r="BL97" s="73" t="n">
        <v>374810</v>
      </c>
      <c r="BM97" s="72" t="n">
        <v>2843310</v>
      </c>
    </row>
    <row r="98" customFormat="false" ht="12.75" hidden="false" customHeight="false" outlineLevel="0" collapsed="false">
      <c r="A98" s="0" t="s">
        <v>751</v>
      </c>
      <c r="D98" s="0" t="n">
        <v>1114084</v>
      </c>
      <c r="E98" s="0" t="s">
        <v>752</v>
      </c>
      <c r="F98" s="0" t="s">
        <v>178</v>
      </c>
      <c r="G98" s="0" t="s">
        <v>753</v>
      </c>
      <c r="I98" s="0" t="s">
        <v>754</v>
      </c>
      <c r="J98" s="0" t="s">
        <v>151</v>
      </c>
      <c r="K98" s="0" t="s">
        <v>152</v>
      </c>
      <c r="L98" s="0" t="n">
        <v>94538</v>
      </c>
      <c r="M98" s="0" t="n">
        <v>5106510888</v>
      </c>
      <c r="N98" s="0" t="s">
        <v>140</v>
      </c>
      <c r="Q98" s="0" t="n">
        <v>7372</v>
      </c>
      <c r="R98" s="0" t="s">
        <v>201</v>
      </c>
      <c r="S98" s="0" t="n">
        <v>423430</v>
      </c>
      <c r="T98" s="0" t="s">
        <v>755</v>
      </c>
      <c r="W98" s="0" t="n">
        <v>1231</v>
      </c>
      <c r="X98" s="0" t="s">
        <v>129</v>
      </c>
      <c r="Y98" s="71" t="n">
        <v>38513</v>
      </c>
      <c r="AC98" s="0" t="n">
        <v>1</v>
      </c>
      <c r="AD98" s="0" t="n">
        <v>1</v>
      </c>
      <c r="AX98" s="0" t="s">
        <v>144</v>
      </c>
      <c r="AY98" s="0" t="s">
        <v>131</v>
      </c>
      <c r="AZ98" s="0" t="s">
        <v>131</v>
      </c>
      <c r="BB98" s="71" t="n">
        <v>38519</v>
      </c>
      <c r="BC98" s="0" t="s">
        <v>132</v>
      </c>
      <c r="BD98" s="0" t="n">
        <v>2004</v>
      </c>
      <c r="BE98" s="72" t="n">
        <v>147539000</v>
      </c>
      <c r="BF98" s="72" t="n">
        <v>74460000</v>
      </c>
      <c r="BG98" s="73" t="n">
        <v>3783000</v>
      </c>
      <c r="BH98" s="73" t="n">
        <v>82112000</v>
      </c>
      <c r="BI98" s="72" t="n">
        <v>101775000</v>
      </c>
      <c r="BJ98" s="0" t="n">
        <v>2004</v>
      </c>
      <c r="BK98" s="72" t="n">
        <v>1820700</v>
      </c>
      <c r="BL98" s="73" t="n">
        <v>136800</v>
      </c>
      <c r="BM98" s="72" t="n">
        <v>1957500</v>
      </c>
    </row>
    <row r="99" customFormat="false" ht="12.75" hidden="false" customHeight="false" outlineLevel="0" collapsed="false">
      <c r="BE99" s="76" t="n">
        <f aca="false">SUM(BE2:BE98)</f>
        <v>46354230360</v>
      </c>
      <c r="BF99" s="76" t="n">
        <f aca="false">SUM(BF2:BF98)</f>
        <v>28361700871</v>
      </c>
      <c r="BG99" s="69"/>
      <c r="BH99" s="69"/>
      <c r="BI99" s="76" t="n">
        <f aca="false">SUM(BI2:BI98)</f>
        <v>99944092617</v>
      </c>
      <c r="BJ99" s="69"/>
      <c r="BK99" s="76" t="n">
        <f aca="false">SUM(BK2:BK98)</f>
        <v>52564111</v>
      </c>
      <c r="BL99" s="69"/>
      <c r="BM99" s="76" t="n">
        <f aca="false">SUM(BM2:BM98)</f>
        <v>63624467</v>
      </c>
    </row>
    <row r="100" customFormat="false" ht="12.75" hidden="false" customHeight="false" outlineLevel="0" collapsed="false">
      <c r="A100" s="77" t="s">
        <v>49</v>
      </c>
      <c r="B100" s="69" t="n">
        <f aca="false">97-8</f>
        <v>89</v>
      </c>
      <c r="M100" s="69" t="s">
        <v>140</v>
      </c>
      <c r="N100" s="69" t="n">
        <v>25</v>
      </c>
    </row>
    <row r="101" customFormat="false" ht="12.75" hidden="false" customHeight="false" outlineLevel="0" collapsed="false">
      <c r="M101" s="69" t="s">
        <v>125</v>
      </c>
      <c r="N101" s="69" t="n">
        <v>64</v>
      </c>
    </row>
    <row r="102" customFormat="false" ht="12.75" hidden="false" customHeight="false" outlineLevel="0" collapsed="false">
      <c r="N102" s="0" t="n">
        <f aca="false">SUM(N100:N101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normal" topLeftCell="N30" colorId="64" zoomScale="75" zoomScaleNormal="7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8" min="57" style="68" width="20.56"/>
    <col collapsed="false" customWidth="true" hidden="false" outlineLevel="0" max="60" min="60" style="0" width="14.28"/>
    <col collapsed="false" customWidth="true" hidden="false" outlineLevel="0" max="61" min="61" style="68" width="17.99"/>
    <col collapsed="false" customWidth="true" hidden="false" outlineLevel="0" max="63" min="63" style="68" width="12.42"/>
    <col collapsed="false" customWidth="true" hidden="false" outlineLevel="0" max="65" min="65" style="68" width="14.41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756</v>
      </c>
      <c r="D2" s="0" t="n">
        <v>1075247</v>
      </c>
      <c r="E2" s="0" t="s">
        <v>757</v>
      </c>
      <c r="F2" s="0" t="s">
        <v>135</v>
      </c>
      <c r="G2" s="0" t="s">
        <v>758</v>
      </c>
      <c r="H2" s="0" t="s">
        <v>759</v>
      </c>
      <c r="I2" s="0" t="s">
        <v>247</v>
      </c>
      <c r="J2" s="0" t="s">
        <v>248</v>
      </c>
      <c r="K2" s="0" t="s">
        <v>249</v>
      </c>
      <c r="L2" s="0" t="s">
        <v>760</v>
      </c>
      <c r="M2" s="0" t="n">
        <v>4032348885</v>
      </c>
      <c r="N2" s="0" t="s">
        <v>140</v>
      </c>
      <c r="Q2" s="0" t="n">
        <v>1311</v>
      </c>
      <c r="R2" s="0" t="s">
        <v>407</v>
      </c>
      <c r="S2" s="0" t="n">
        <v>3342</v>
      </c>
      <c r="T2" s="0" t="s">
        <v>761</v>
      </c>
      <c r="W2" s="0" t="n">
        <v>1231</v>
      </c>
      <c r="X2" s="0" t="s">
        <v>317</v>
      </c>
      <c r="Y2" s="71" t="n">
        <v>38460</v>
      </c>
      <c r="Z2" s="74" t="s">
        <v>762</v>
      </c>
      <c r="AA2" s="71" t="n">
        <v>38489</v>
      </c>
      <c r="AB2" s="0" t="n">
        <v>1</v>
      </c>
      <c r="AX2" s="0" t="s">
        <v>131</v>
      </c>
      <c r="AY2" s="0" t="s">
        <v>131</v>
      </c>
      <c r="AZ2" s="0" t="s">
        <v>144</v>
      </c>
      <c r="BA2" s="0" t="s">
        <v>145</v>
      </c>
      <c r="BB2" s="71" t="n">
        <v>38491</v>
      </c>
      <c r="BC2" s="0" t="s">
        <v>132</v>
      </c>
      <c r="BD2" s="0" t="n">
        <v>2004</v>
      </c>
      <c r="BE2" s="72" t="n">
        <v>67601600</v>
      </c>
      <c r="BF2" s="68" t="n">
        <v>0</v>
      </c>
      <c r="BG2" s="73" t="n">
        <v>-1896950</v>
      </c>
      <c r="BH2" s="73" t="n">
        <v>13397800</v>
      </c>
      <c r="BI2" s="72" t="n">
        <v>24583500</v>
      </c>
      <c r="BJ2" s="0" t="n">
        <v>2004</v>
      </c>
      <c r="BK2" s="72" t="n">
        <v>262073</v>
      </c>
      <c r="BL2" s="73" t="n">
        <v>9485</v>
      </c>
      <c r="BM2" s="72" t="n">
        <v>271558</v>
      </c>
    </row>
    <row r="3" customFormat="false" ht="12.75" hidden="false" customHeight="false" outlineLevel="0" collapsed="false">
      <c r="A3" s="0" t="s">
        <v>763</v>
      </c>
      <c r="D3" s="0" t="n">
        <v>725363</v>
      </c>
      <c r="E3" s="0" t="s">
        <v>764</v>
      </c>
      <c r="F3" s="0" t="s">
        <v>300</v>
      </c>
      <c r="G3" s="0" t="s">
        <v>765</v>
      </c>
      <c r="H3" s="0" t="s">
        <v>766</v>
      </c>
      <c r="I3" s="0" t="s">
        <v>767</v>
      </c>
      <c r="J3" s="0" t="s">
        <v>768</v>
      </c>
      <c r="K3" s="0" t="s">
        <v>769</v>
      </c>
      <c r="L3" s="0" t="n">
        <v>22182</v>
      </c>
      <c r="M3" s="0" t="n">
        <v>7035069460</v>
      </c>
      <c r="N3" s="0" t="s">
        <v>140</v>
      </c>
      <c r="Q3" s="0" t="n">
        <v>2836</v>
      </c>
      <c r="R3" s="0" t="s">
        <v>770</v>
      </c>
      <c r="S3" s="0" t="n">
        <v>325414</v>
      </c>
      <c r="T3" s="0" t="s">
        <v>771</v>
      </c>
      <c r="W3" s="0" t="n">
        <v>930</v>
      </c>
      <c r="X3" s="0" t="s">
        <v>317</v>
      </c>
      <c r="Y3" s="71" t="n">
        <v>38397</v>
      </c>
      <c r="Z3" s="74" t="s">
        <v>186</v>
      </c>
      <c r="AA3" s="71" t="n">
        <v>38475</v>
      </c>
      <c r="AX3" s="0" t="s">
        <v>143</v>
      </c>
      <c r="AY3" s="0" t="s">
        <v>143</v>
      </c>
      <c r="AZ3" s="0" t="s">
        <v>144</v>
      </c>
      <c r="BA3" s="0" t="s">
        <v>145</v>
      </c>
      <c r="BB3" s="71" t="n">
        <v>38476</v>
      </c>
      <c r="BC3" s="0" t="s">
        <v>132</v>
      </c>
      <c r="BD3" s="0" t="n">
        <v>2004</v>
      </c>
      <c r="BE3" s="72" t="n">
        <v>62151300</v>
      </c>
      <c r="BF3" s="72" t="n">
        <v>325479</v>
      </c>
      <c r="BG3" s="73" t="n">
        <v>-994746</v>
      </c>
      <c r="BH3" s="73" t="n">
        <v>4825940</v>
      </c>
      <c r="BI3" s="72" t="n">
        <v>5513810</v>
      </c>
      <c r="BJ3" s="0" t="n">
        <v>2004</v>
      </c>
      <c r="BK3" s="72" t="n">
        <v>131000</v>
      </c>
      <c r="BL3" s="73" t="n">
        <v>91787</v>
      </c>
      <c r="BM3" s="72" t="n">
        <v>222787</v>
      </c>
    </row>
    <row r="4" customFormat="false" ht="12.75" hidden="false" customHeight="false" outlineLevel="0" collapsed="false">
      <c r="A4" s="0" t="s">
        <v>772</v>
      </c>
      <c r="D4" s="0" t="n">
        <v>1106773</v>
      </c>
      <c r="E4" s="0" t="s">
        <v>773</v>
      </c>
      <c r="F4" s="0" t="s">
        <v>178</v>
      </c>
      <c r="G4" s="0" t="s">
        <v>774</v>
      </c>
      <c r="H4" s="0" t="s">
        <v>775</v>
      </c>
      <c r="I4" s="0" t="s">
        <v>776</v>
      </c>
      <c r="J4" s="0" t="s">
        <v>270</v>
      </c>
      <c r="K4" s="0" t="s">
        <v>271</v>
      </c>
      <c r="L4" s="0" t="n">
        <v>30005</v>
      </c>
      <c r="N4" s="0" t="s">
        <v>125</v>
      </c>
      <c r="Q4" s="0" t="n">
        <v>5122</v>
      </c>
      <c r="R4" s="0" t="s">
        <v>777</v>
      </c>
      <c r="S4" s="0" t="n">
        <v>424210</v>
      </c>
      <c r="T4" s="0" t="s">
        <v>778</v>
      </c>
      <c r="X4" s="0" t="s">
        <v>317</v>
      </c>
      <c r="Y4" s="71" t="n">
        <v>38433</v>
      </c>
      <c r="Z4" s="74" t="s">
        <v>186</v>
      </c>
      <c r="AA4" s="71" t="n">
        <v>38433</v>
      </c>
      <c r="AX4" s="0" t="s">
        <v>143</v>
      </c>
      <c r="AY4" s="0" t="s">
        <v>143</v>
      </c>
      <c r="AZ4" s="0" t="s">
        <v>144</v>
      </c>
      <c r="BA4" s="0" t="s">
        <v>145</v>
      </c>
      <c r="BB4" s="71" t="n">
        <v>38439</v>
      </c>
      <c r="BC4" s="0" t="s">
        <v>132</v>
      </c>
      <c r="BD4" s="0" t="n">
        <v>2004</v>
      </c>
      <c r="BE4" s="72" t="n">
        <v>592429000</v>
      </c>
      <c r="BF4" s="72" t="n">
        <v>151967000</v>
      </c>
      <c r="BG4" s="73" t="n">
        <v>8563000</v>
      </c>
      <c r="BH4" s="73" t="n">
        <v>78456000</v>
      </c>
      <c r="BI4" s="72" t="n">
        <v>498484000</v>
      </c>
      <c r="BJ4" s="0" t="n">
        <v>2004</v>
      </c>
      <c r="BK4" s="72" t="n">
        <v>922705</v>
      </c>
      <c r="BL4" s="0" t="n">
        <v>0</v>
      </c>
      <c r="BM4" s="72" t="n">
        <v>922705</v>
      </c>
    </row>
    <row r="5" customFormat="false" ht="12.75" hidden="false" customHeight="false" outlineLevel="0" collapsed="false">
      <c r="A5" s="0" t="s">
        <v>779</v>
      </c>
      <c r="D5" s="0" t="n">
        <v>717751</v>
      </c>
      <c r="E5" s="0" t="s">
        <v>780</v>
      </c>
      <c r="F5" s="0" t="s">
        <v>158</v>
      </c>
      <c r="G5" s="0" t="s">
        <v>781</v>
      </c>
      <c r="I5" s="0" t="s">
        <v>782</v>
      </c>
      <c r="J5" s="0" t="s">
        <v>632</v>
      </c>
      <c r="K5" s="0" t="s">
        <v>633</v>
      </c>
      <c r="L5" s="0" t="n">
        <v>2072</v>
      </c>
      <c r="M5" s="0" t="n">
        <v>6178215566</v>
      </c>
      <c r="N5" s="0" t="s">
        <v>140</v>
      </c>
      <c r="Q5" s="0" t="n">
        <v>3669</v>
      </c>
      <c r="R5" s="0" t="s">
        <v>783</v>
      </c>
      <c r="S5" s="0" t="n">
        <v>335999</v>
      </c>
      <c r="T5" s="0" t="s">
        <v>784</v>
      </c>
      <c r="W5" s="0" t="n">
        <v>831</v>
      </c>
      <c r="X5" s="0" t="s">
        <v>317</v>
      </c>
      <c r="Y5" s="71" t="n">
        <v>38408</v>
      </c>
      <c r="Z5" s="74" t="s">
        <v>186</v>
      </c>
      <c r="AA5" s="71" t="n">
        <v>38421</v>
      </c>
      <c r="AX5" s="0" t="s">
        <v>131</v>
      </c>
      <c r="AY5" s="0" t="s">
        <v>131</v>
      </c>
      <c r="AZ5" s="0" t="s">
        <v>131</v>
      </c>
      <c r="BA5" s="0" t="s">
        <v>145</v>
      </c>
      <c r="BB5" s="71" t="n">
        <v>38422</v>
      </c>
      <c r="BC5" s="0" t="s">
        <v>132</v>
      </c>
      <c r="BD5" s="0" t="n">
        <v>2004</v>
      </c>
      <c r="BE5" s="72" t="n">
        <v>6902700</v>
      </c>
      <c r="BF5" s="72" t="n">
        <v>11393700</v>
      </c>
      <c r="BG5" s="73" t="n">
        <v>-687160</v>
      </c>
      <c r="BH5" s="73" t="n">
        <v>2893480</v>
      </c>
      <c r="BI5" s="72" t="n">
        <v>5220690</v>
      </c>
      <c r="BJ5" s="0" t="n">
        <v>2004</v>
      </c>
      <c r="BK5" s="72" t="n">
        <v>101000</v>
      </c>
      <c r="BL5" s="73" t="n">
        <v>19000</v>
      </c>
      <c r="BM5" s="72" t="n">
        <v>120000</v>
      </c>
    </row>
    <row r="6" customFormat="false" ht="12.75" hidden="false" customHeight="false" outlineLevel="0" collapsed="false">
      <c r="A6" s="0" t="s">
        <v>785</v>
      </c>
      <c r="D6" s="0" t="n">
        <v>948708</v>
      </c>
      <c r="E6" s="0" t="s">
        <v>786</v>
      </c>
      <c r="F6" s="0" t="s">
        <v>158</v>
      </c>
      <c r="G6" s="0" t="s">
        <v>787</v>
      </c>
      <c r="H6" s="0" t="s">
        <v>624</v>
      </c>
      <c r="I6" s="0" t="s">
        <v>788</v>
      </c>
      <c r="J6" s="0" t="s">
        <v>151</v>
      </c>
      <c r="K6" s="0" t="s">
        <v>152</v>
      </c>
      <c r="L6" s="0" t="n">
        <v>92656</v>
      </c>
      <c r="M6" s="0" t="n">
        <v>7143625800</v>
      </c>
      <c r="N6" s="0" t="s">
        <v>140</v>
      </c>
      <c r="Q6" s="0" t="n">
        <v>7372</v>
      </c>
      <c r="R6" s="0" t="s">
        <v>201</v>
      </c>
      <c r="S6" s="0" t="n">
        <v>511210</v>
      </c>
      <c r="T6" s="0" t="s">
        <v>202</v>
      </c>
      <c r="W6" s="0" t="n">
        <v>1231</v>
      </c>
      <c r="X6" s="0" t="s">
        <v>317</v>
      </c>
      <c r="Y6" s="71" t="n">
        <v>38457</v>
      </c>
      <c r="Z6" s="74" t="s">
        <v>186</v>
      </c>
      <c r="AA6" s="71" t="n">
        <v>38499</v>
      </c>
      <c r="AX6" s="0" t="s">
        <v>144</v>
      </c>
      <c r="AY6" s="0" t="s">
        <v>143</v>
      </c>
      <c r="AZ6" s="0" t="s">
        <v>144</v>
      </c>
      <c r="BA6" s="0" t="s">
        <v>145</v>
      </c>
      <c r="BB6" s="71" t="n">
        <v>38499</v>
      </c>
      <c r="BC6" s="0" t="s">
        <v>132</v>
      </c>
      <c r="BD6" s="0" t="n">
        <v>2004</v>
      </c>
      <c r="BE6" s="72" t="n">
        <v>75671400</v>
      </c>
      <c r="BF6" s="72" t="n">
        <v>13316000</v>
      </c>
      <c r="BG6" s="73" t="n">
        <v>1631000</v>
      </c>
      <c r="BH6" s="73" t="n">
        <v>9384000</v>
      </c>
      <c r="BI6" s="72" t="n">
        <v>12828000</v>
      </c>
      <c r="BJ6" s="0" t="n">
        <v>2004</v>
      </c>
      <c r="BK6" s="72" t="n">
        <v>135000</v>
      </c>
      <c r="BL6" s="73" t="n">
        <v>54000</v>
      </c>
      <c r="BM6" s="72" t="n">
        <v>189000</v>
      </c>
    </row>
    <row r="7" customFormat="false" ht="12.75" hidden="false" customHeight="false" outlineLevel="0" collapsed="false">
      <c r="A7" s="0" t="s">
        <v>789</v>
      </c>
      <c r="B7" s="0" t="s">
        <v>790</v>
      </c>
      <c r="C7" s="0" t="s">
        <v>58</v>
      </c>
      <c r="D7" s="0" t="n">
        <v>720672</v>
      </c>
      <c r="E7" s="0" t="s">
        <v>791</v>
      </c>
      <c r="F7" s="0" t="s">
        <v>119</v>
      </c>
      <c r="G7" s="0" t="s">
        <v>792</v>
      </c>
      <c r="H7" s="0" t="s">
        <v>793</v>
      </c>
      <c r="I7" s="0" t="s">
        <v>794</v>
      </c>
      <c r="J7" s="0" t="s">
        <v>123</v>
      </c>
      <c r="K7" s="0" t="s">
        <v>124</v>
      </c>
      <c r="L7" s="0" t="s">
        <v>795</v>
      </c>
      <c r="M7" s="0" t="s">
        <v>796</v>
      </c>
      <c r="N7" s="0" t="s">
        <v>125</v>
      </c>
      <c r="Q7" s="0" t="n">
        <v>6211</v>
      </c>
      <c r="R7" s="0" t="s">
        <v>797</v>
      </c>
      <c r="S7" s="0" t="n">
        <v>523120</v>
      </c>
      <c r="T7" s="0" t="s">
        <v>798</v>
      </c>
      <c r="W7" s="0" t="n">
        <v>1231</v>
      </c>
      <c r="X7" s="0" t="s">
        <v>317</v>
      </c>
      <c r="Y7" s="71" t="n">
        <v>38509</v>
      </c>
      <c r="Z7" s="0" t="s">
        <v>232</v>
      </c>
      <c r="AA7" s="71" t="n">
        <v>38509</v>
      </c>
      <c r="AX7" s="0" t="s">
        <v>131</v>
      </c>
      <c r="AY7" s="0" t="s">
        <v>131</v>
      </c>
      <c r="AZ7" s="0" t="s">
        <v>131</v>
      </c>
      <c r="BB7" s="71" t="n">
        <v>38532</v>
      </c>
      <c r="BC7" s="0" t="s">
        <v>132</v>
      </c>
    </row>
    <row r="8" customFormat="false" ht="12.75" hidden="false" customHeight="false" outlineLevel="0" collapsed="false">
      <c r="A8" s="0" t="s">
        <v>799</v>
      </c>
      <c r="B8" s="0" t="s">
        <v>402</v>
      </c>
      <c r="C8" s="0" t="s">
        <v>58</v>
      </c>
      <c r="D8" s="0" t="n">
        <v>783325</v>
      </c>
      <c r="E8" s="0" t="s">
        <v>800</v>
      </c>
      <c r="F8" s="0" t="s">
        <v>119</v>
      </c>
      <c r="G8" s="0" t="s">
        <v>801</v>
      </c>
      <c r="H8" s="0" t="s">
        <v>802</v>
      </c>
      <c r="I8" s="0" t="s">
        <v>803</v>
      </c>
      <c r="J8" s="0" t="s">
        <v>804</v>
      </c>
      <c r="K8" s="0" t="s">
        <v>805</v>
      </c>
      <c r="L8" s="0" t="n">
        <v>53201</v>
      </c>
      <c r="M8" s="0" t="s">
        <v>806</v>
      </c>
      <c r="N8" s="0" t="s">
        <v>125</v>
      </c>
      <c r="Q8" s="0" t="n">
        <v>4931</v>
      </c>
      <c r="R8" s="0" t="s">
        <v>807</v>
      </c>
      <c r="S8" s="0" t="n">
        <v>221122</v>
      </c>
      <c r="T8" s="0" t="s">
        <v>808</v>
      </c>
      <c r="U8" s="0" t="n">
        <v>471</v>
      </c>
      <c r="V8" s="0" t="s">
        <v>128</v>
      </c>
      <c r="W8" s="0" t="n">
        <v>1231</v>
      </c>
      <c r="X8" s="0" t="s">
        <v>317</v>
      </c>
      <c r="Y8" s="71" t="n">
        <v>38489</v>
      </c>
      <c r="Z8" s="0" t="s">
        <v>809</v>
      </c>
      <c r="AA8" s="71" t="n">
        <v>38489</v>
      </c>
      <c r="AV8" s="0" t="n">
        <v>1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490</v>
      </c>
      <c r="BC8" s="0" t="s">
        <v>132</v>
      </c>
    </row>
    <row r="9" customFormat="false" ht="12.75" hidden="false" customHeight="false" outlineLevel="0" collapsed="false">
      <c r="A9" s="0" t="s">
        <v>810</v>
      </c>
      <c r="D9" s="0" t="n">
        <v>1053352</v>
      </c>
      <c r="E9" s="0" t="s">
        <v>811</v>
      </c>
      <c r="F9" s="0" t="s">
        <v>178</v>
      </c>
      <c r="G9" s="0" t="s">
        <v>812</v>
      </c>
      <c r="I9" s="0" t="s">
        <v>348</v>
      </c>
      <c r="J9" s="0" t="s">
        <v>151</v>
      </c>
      <c r="K9" s="0" t="s">
        <v>152</v>
      </c>
      <c r="L9" s="0" t="n">
        <v>95113</v>
      </c>
      <c r="M9" s="0" t="n">
        <v>4089476900</v>
      </c>
      <c r="N9" s="0" t="s">
        <v>125</v>
      </c>
      <c r="Q9" s="0" t="n">
        <v>6022</v>
      </c>
      <c r="R9" s="0" t="s">
        <v>230</v>
      </c>
      <c r="S9" s="0" t="n">
        <v>522110</v>
      </c>
      <c r="T9" s="0" t="s">
        <v>231</v>
      </c>
      <c r="W9" s="0" t="n">
        <v>1231</v>
      </c>
      <c r="X9" s="0" t="s">
        <v>317</v>
      </c>
      <c r="Y9" s="71" t="n">
        <v>38498</v>
      </c>
      <c r="Z9" s="74" t="s">
        <v>272</v>
      </c>
      <c r="AA9" s="71" t="n">
        <v>38498</v>
      </c>
      <c r="AC9" s="0" t="n">
        <v>1</v>
      </c>
      <c r="AD9" s="0" t="n">
        <v>1</v>
      </c>
      <c r="AX9" s="0" t="s">
        <v>143</v>
      </c>
      <c r="AY9" s="0" t="s">
        <v>131</v>
      </c>
      <c r="AZ9" s="0" t="s">
        <v>144</v>
      </c>
      <c r="BA9" s="0" t="s">
        <v>145</v>
      </c>
      <c r="BB9" s="71" t="n">
        <v>38505</v>
      </c>
      <c r="BC9" s="0" t="s">
        <v>132</v>
      </c>
      <c r="BD9" s="0" t="n">
        <v>2004</v>
      </c>
      <c r="BE9" s="72" t="n">
        <v>218912000</v>
      </c>
      <c r="BF9" s="72" t="n">
        <v>62651000</v>
      </c>
      <c r="BG9" s="73" t="n">
        <v>2783000</v>
      </c>
      <c r="BH9" s="73" t="n">
        <v>98579000</v>
      </c>
      <c r="BI9" s="72" t="n">
        <v>1108170000</v>
      </c>
      <c r="BJ9" s="0" t="n">
        <v>2004</v>
      </c>
      <c r="BK9" s="72" t="n">
        <v>567000</v>
      </c>
      <c r="BL9" s="73" t="n">
        <v>203000</v>
      </c>
      <c r="BM9" s="72" t="n">
        <v>770000</v>
      </c>
    </row>
    <row r="10" customFormat="false" ht="12.75" hidden="false" customHeight="false" outlineLevel="0" collapsed="false">
      <c r="A10" s="0" t="s">
        <v>813</v>
      </c>
      <c r="D10" s="0" t="n">
        <v>934538</v>
      </c>
      <c r="E10" s="0" t="s">
        <v>814</v>
      </c>
      <c r="F10" s="0" t="s">
        <v>300</v>
      </c>
      <c r="G10" s="0" t="s">
        <v>815</v>
      </c>
      <c r="I10" s="0" t="s">
        <v>816</v>
      </c>
      <c r="J10" s="0" t="s">
        <v>439</v>
      </c>
      <c r="K10" s="0" t="s">
        <v>440</v>
      </c>
      <c r="L10" s="0" t="n">
        <v>70538</v>
      </c>
      <c r="M10" s="0" t="n">
        <v>3188283212</v>
      </c>
      <c r="N10" s="0" t="s">
        <v>125</v>
      </c>
      <c r="Q10" s="0" t="n">
        <v>6035</v>
      </c>
      <c r="R10" s="0" t="s">
        <v>296</v>
      </c>
      <c r="S10" s="0" t="n">
        <v>522120</v>
      </c>
      <c r="T10" s="0" t="s">
        <v>297</v>
      </c>
      <c r="W10" s="0" t="n">
        <v>930</v>
      </c>
      <c r="X10" s="0" t="s">
        <v>317</v>
      </c>
      <c r="Y10" s="71" t="n">
        <v>38490</v>
      </c>
      <c r="Z10" s="0" t="s">
        <v>394</v>
      </c>
      <c r="AA10" s="71" t="n">
        <v>38490</v>
      </c>
      <c r="AX10" s="0" t="s">
        <v>143</v>
      </c>
      <c r="AY10" s="0" t="s">
        <v>131</v>
      </c>
      <c r="AZ10" s="0" t="s">
        <v>144</v>
      </c>
      <c r="BA10" s="0" t="s">
        <v>145</v>
      </c>
      <c r="BB10" s="71" t="n">
        <v>38496</v>
      </c>
      <c r="BC10" s="0" t="s">
        <v>132</v>
      </c>
      <c r="BD10" s="0" t="n">
        <v>2004</v>
      </c>
      <c r="BE10" s="72" t="n">
        <v>85196000</v>
      </c>
      <c r="BF10" s="72" t="n">
        <v>40640000</v>
      </c>
      <c r="BG10" s="73" t="n">
        <v>1382000</v>
      </c>
      <c r="BH10" s="73" t="n">
        <v>46446000</v>
      </c>
      <c r="BI10" s="72" t="n">
        <v>653034000</v>
      </c>
      <c r="BJ10" s="0" t="n">
        <v>2004</v>
      </c>
      <c r="BK10" s="72" t="n">
        <v>103500</v>
      </c>
      <c r="BL10" s="73" t="n">
        <v>28525</v>
      </c>
      <c r="BM10" s="72" t="n">
        <v>132025</v>
      </c>
    </row>
    <row r="11" customFormat="false" ht="12.75" hidden="false" customHeight="false" outlineLevel="0" collapsed="false">
      <c r="A11" s="0" t="s">
        <v>817</v>
      </c>
      <c r="D11" s="0" t="n">
        <v>99106</v>
      </c>
      <c r="E11" s="0" t="s">
        <v>818</v>
      </c>
      <c r="F11" s="0" t="s">
        <v>300</v>
      </c>
      <c r="G11" s="0" t="s">
        <v>819</v>
      </c>
      <c r="I11" s="0" t="s">
        <v>820</v>
      </c>
      <c r="J11" s="0" t="s">
        <v>551</v>
      </c>
      <c r="K11" s="0" t="s">
        <v>552</v>
      </c>
      <c r="L11" s="0" t="s">
        <v>821</v>
      </c>
      <c r="M11" s="0" t="n">
        <v>2038534321</v>
      </c>
      <c r="N11" s="0" t="s">
        <v>125</v>
      </c>
      <c r="Q11" s="0" t="n">
        <v>3990</v>
      </c>
      <c r="R11" s="0" t="s">
        <v>822</v>
      </c>
      <c r="S11" s="0" t="n">
        <v>339950</v>
      </c>
      <c r="T11" s="0" t="s">
        <v>823</v>
      </c>
      <c r="W11" s="0" t="n">
        <v>1231</v>
      </c>
      <c r="X11" s="0" t="s">
        <v>317</v>
      </c>
      <c r="Y11" s="71" t="n">
        <v>38462</v>
      </c>
      <c r="Z11" s="0" t="s">
        <v>824</v>
      </c>
      <c r="AA11" s="71" t="n">
        <v>38462</v>
      </c>
      <c r="AX11" s="0" t="s">
        <v>143</v>
      </c>
      <c r="AY11" s="0" t="s">
        <v>143</v>
      </c>
      <c r="AZ11" s="0" t="s">
        <v>144</v>
      </c>
      <c r="BA11" s="0" t="s">
        <v>145</v>
      </c>
      <c r="BB11" s="71" t="n">
        <v>38467</v>
      </c>
      <c r="BC11" s="0" t="s">
        <v>132</v>
      </c>
      <c r="BD11" s="0" t="n">
        <v>2004</v>
      </c>
      <c r="BE11" s="72" t="n">
        <v>6421800</v>
      </c>
      <c r="BF11" s="72" t="n">
        <v>3548000</v>
      </c>
      <c r="BG11" s="73" t="n">
        <v>79000</v>
      </c>
      <c r="BH11" s="73" t="n">
        <v>2245000</v>
      </c>
      <c r="BI11" s="72" t="n">
        <v>4503000</v>
      </c>
      <c r="BJ11" s="0" t="n">
        <v>2004</v>
      </c>
      <c r="BK11" s="72" t="n">
        <v>229000</v>
      </c>
      <c r="BL11" s="73" t="n">
        <v>9500</v>
      </c>
      <c r="BM11" s="72" t="n">
        <v>238500</v>
      </c>
    </row>
    <row r="12" customFormat="false" ht="12.75" hidden="false" customHeight="false" outlineLevel="0" collapsed="false">
      <c r="A12" s="0" t="s">
        <v>825</v>
      </c>
      <c r="D12" s="0" t="n">
        <v>1232229</v>
      </c>
      <c r="E12" s="0" t="s">
        <v>826</v>
      </c>
      <c r="F12" s="0" t="s">
        <v>178</v>
      </c>
      <c r="G12" s="0" t="s">
        <v>827</v>
      </c>
      <c r="I12" s="0" t="s">
        <v>584</v>
      </c>
      <c r="J12" s="0" t="s">
        <v>585</v>
      </c>
      <c r="K12" s="0" t="s">
        <v>586</v>
      </c>
      <c r="L12" s="0" t="s">
        <v>828</v>
      </c>
      <c r="M12" s="0" t="n">
        <v>6023898888</v>
      </c>
      <c r="N12" s="0" t="s">
        <v>125</v>
      </c>
      <c r="Q12" s="0" t="n">
        <v>3663</v>
      </c>
      <c r="R12" s="0" t="s">
        <v>829</v>
      </c>
      <c r="S12" s="0" t="n">
        <v>334516</v>
      </c>
      <c r="T12" s="0" t="s">
        <v>830</v>
      </c>
      <c r="W12" s="0" t="n">
        <v>1231</v>
      </c>
      <c r="X12" s="0" t="s">
        <v>317</v>
      </c>
      <c r="Y12" s="71" t="n">
        <v>38491</v>
      </c>
      <c r="Z12" s="0" t="s">
        <v>831</v>
      </c>
      <c r="AA12" s="71" t="n">
        <v>38491</v>
      </c>
      <c r="AB12" s="0" t="n">
        <v>1</v>
      </c>
      <c r="AV12" s="0" t="n">
        <v>1</v>
      </c>
      <c r="AX12" s="0" t="s">
        <v>143</v>
      </c>
      <c r="AY12" s="0" t="s">
        <v>143</v>
      </c>
      <c r="AZ12" s="0" t="s">
        <v>144</v>
      </c>
      <c r="BA12" s="0" t="s">
        <v>145</v>
      </c>
      <c r="BB12" s="71" t="n">
        <v>38495</v>
      </c>
      <c r="BC12" s="0" t="s">
        <v>132</v>
      </c>
      <c r="BD12" s="0" t="n">
        <v>2004</v>
      </c>
      <c r="BE12" s="72" t="n">
        <v>12007900</v>
      </c>
      <c r="BF12" s="72" t="n">
        <v>2688000</v>
      </c>
      <c r="BG12" s="73" t="n">
        <v>-16335000</v>
      </c>
      <c r="BH12" s="73" t="n">
        <v>18608000</v>
      </c>
      <c r="BI12" s="72" t="n">
        <v>21516000</v>
      </c>
      <c r="BJ12" s="0" t="n">
        <v>2004</v>
      </c>
      <c r="BK12" s="72" t="n">
        <v>117500</v>
      </c>
      <c r="BL12" s="73" t="n">
        <v>113470</v>
      </c>
      <c r="BM12" s="72" t="n">
        <v>230970</v>
      </c>
    </row>
    <row r="13" customFormat="false" ht="12.75" hidden="false" customHeight="false" outlineLevel="0" collapsed="false">
      <c r="A13" s="0" t="s">
        <v>832</v>
      </c>
      <c r="D13" s="0" t="n">
        <v>912145</v>
      </c>
      <c r="E13" s="0" t="s">
        <v>833</v>
      </c>
      <c r="F13" s="0" t="s">
        <v>178</v>
      </c>
      <c r="G13" s="0" t="s">
        <v>834</v>
      </c>
      <c r="H13" s="0" t="s">
        <v>835</v>
      </c>
      <c r="I13" s="0" t="s">
        <v>836</v>
      </c>
      <c r="J13" s="0" t="s">
        <v>837</v>
      </c>
      <c r="K13" s="0" t="s">
        <v>838</v>
      </c>
      <c r="L13" s="0" t="n">
        <v>89109</v>
      </c>
      <c r="M13" s="0" t="n">
        <v>7025677000</v>
      </c>
      <c r="N13" s="0" t="s">
        <v>125</v>
      </c>
      <c r="Q13" s="0" t="n">
        <v>7990</v>
      </c>
      <c r="R13" s="0" t="s">
        <v>839</v>
      </c>
      <c r="S13" s="0" t="n">
        <v>721120</v>
      </c>
      <c r="T13" s="0" t="s">
        <v>521</v>
      </c>
      <c r="W13" s="0" t="n">
        <v>1231</v>
      </c>
      <c r="X13" s="0" t="s">
        <v>317</v>
      </c>
      <c r="Y13" s="71" t="n">
        <v>38453</v>
      </c>
      <c r="Z13" s="74" t="s">
        <v>414</v>
      </c>
      <c r="AA13" s="71" t="n">
        <v>38453</v>
      </c>
      <c r="AX13" s="0" t="s">
        <v>143</v>
      </c>
      <c r="AY13" s="0" t="s">
        <v>131</v>
      </c>
      <c r="AZ13" s="0" t="s">
        <v>144</v>
      </c>
      <c r="BA13" s="0" t="s">
        <v>145</v>
      </c>
      <c r="BB13" s="71" t="n">
        <v>38457</v>
      </c>
      <c r="BC13" s="0" t="s">
        <v>132</v>
      </c>
      <c r="BD13" s="0" t="n">
        <v>2004</v>
      </c>
      <c r="BE13" s="72" t="n">
        <v>1571800000</v>
      </c>
      <c r="BF13" s="72" t="n">
        <v>1020160000</v>
      </c>
      <c r="BG13" s="73" t="n">
        <v>14458000</v>
      </c>
      <c r="BH13" s="73" t="n">
        <v>241688000</v>
      </c>
      <c r="BI13" s="72" t="n">
        <v>1315470000</v>
      </c>
      <c r="BJ13" s="0" t="n">
        <v>2004</v>
      </c>
      <c r="BK13" s="72" t="n">
        <v>373516</v>
      </c>
      <c r="BL13" s="73" t="n">
        <v>1153290</v>
      </c>
      <c r="BM13" s="72" t="n">
        <v>1526810</v>
      </c>
    </row>
    <row r="14" customFormat="false" ht="12.75" hidden="false" customHeight="false" outlineLevel="0" collapsed="false">
      <c r="A14" s="0" t="s">
        <v>840</v>
      </c>
      <c r="D14" s="0" t="n">
        <v>812482</v>
      </c>
      <c r="E14" s="0" t="s">
        <v>841</v>
      </c>
      <c r="F14" s="0" t="s">
        <v>135</v>
      </c>
      <c r="G14" s="0" t="s">
        <v>842</v>
      </c>
      <c r="H14" s="0" t="s">
        <v>843</v>
      </c>
      <c r="I14" s="0" t="s">
        <v>836</v>
      </c>
      <c r="J14" s="0" t="s">
        <v>837</v>
      </c>
      <c r="K14" s="0" t="s">
        <v>838</v>
      </c>
      <c r="L14" s="0" t="n">
        <v>89109</v>
      </c>
      <c r="M14" s="0" t="n">
        <v>7027329120</v>
      </c>
      <c r="N14" s="0" t="s">
        <v>125</v>
      </c>
      <c r="Q14" s="0" t="n">
        <v>7990</v>
      </c>
      <c r="R14" s="0" t="s">
        <v>839</v>
      </c>
      <c r="S14" s="0" t="n">
        <v>721120</v>
      </c>
      <c r="T14" s="0" t="s">
        <v>521</v>
      </c>
      <c r="W14" s="0" t="n">
        <v>930</v>
      </c>
      <c r="X14" s="0" t="s">
        <v>317</v>
      </c>
      <c r="Y14" s="71" t="n">
        <v>38377</v>
      </c>
      <c r="Z14" s="74" t="s">
        <v>414</v>
      </c>
      <c r="AA14" s="71" t="n">
        <v>38418</v>
      </c>
      <c r="AC14" s="0" t="n">
        <v>1</v>
      </c>
      <c r="AD14" s="0" t="n">
        <v>1</v>
      </c>
      <c r="AF14" s="0" t="n">
        <v>1</v>
      </c>
      <c r="AG14" s="0" t="n">
        <v>1</v>
      </c>
      <c r="AH14" s="0" t="n">
        <v>1</v>
      </c>
      <c r="AX14" s="0" t="s">
        <v>143</v>
      </c>
      <c r="AY14" s="0" t="s">
        <v>131</v>
      </c>
      <c r="AZ14" s="0" t="s">
        <v>144</v>
      </c>
      <c r="BA14" s="0" t="s">
        <v>145</v>
      </c>
      <c r="BB14" s="71" t="n">
        <v>38419</v>
      </c>
      <c r="BC14" s="0" t="s">
        <v>132</v>
      </c>
      <c r="BD14" s="0" t="n">
        <v>2004</v>
      </c>
      <c r="BE14" s="72" t="n">
        <v>124420000</v>
      </c>
      <c r="BF14" s="72" t="n">
        <v>53545800</v>
      </c>
      <c r="BG14" s="73" t="n">
        <v>866341</v>
      </c>
      <c r="BH14" s="73" t="n">
        <v>12718200</v>
      </c>
      <c r="BI14" s="72" t="n">
        <v>206932000</v>
      </c>
      <c r="BJ14" s="0" t="n">
        <v>2004</v>
      </c>
      <c r="BK14" s="72" t="n">
        <v>213423</v>
      </c>
      <c r="BL14" s="73" t="n">
        <v>31000</v>
      </c>
      <c r="BM14" s="72" t="n">
        <v>244423</v>
      </c>
    </row>
    <row r="15" customFormat="false" ht="12.75" hidden="false" customHeight="false" outlineLevel="0" collapsed="false">
      <c r="A15" s="0" t="s">
        <v>844</v>
      </c>
      <c r="D15" s="0" t="n">
        <v>949870</v>
      </c>
      <c r="E15" s="0" t="s">
        <v>845</v>
      </c>
      <c r="F15" s="0" t="s">
        <v>119</v>
      </c>
      <c r="G15" s="0" t="s">
        <v>846</v>
      </c>
      <c r="I15" s="0" t="s">
        <v>738</v>
      </c>
      <c r="J15" s="0" t="s">
        <v>632</v>
      </c>
      <c r="K15" s="0" t="s">
        <v>633</v>
      </c>
      <c r="L15" s="0" t="n">
        <v>2116</v>
      </c>
      <c r="M15" s="0" t="n">
        <v>6174821332</v>
      </c>
      <c r="N15" s="0" t="s">
        <v>125</v>
      </c>
      <c r="Q15" s="0" t="n">
        <v>2082</v>
      </c>
      <c r="R15" s="0" t="s">
        <v>847</v>
      </c>
      <c r="S15" s="0" t="n">
        <v>312120</v>
      </c>
      <c r="T15" s="0" t="s">
        <v>848</v>
      </c>
      <c r="W15" s="0" t="n">
        <v>1226</v>
      </c>
      <c r="X15" s="0" t="s">
        <v>317</v>
      </c>
      <c r="Y15" s="71" t="n">
        <v>38425</v>
      </c>
      <c r="Z15" s="74" t="s">
        <v>414</v>
      </c>
      <c r="AA15" s="71" t="n">
        <v>38425</v>
      </c>
      <c r="AX15" s="0" t="s">
        <v>143</v>
      </c>
      <c r="AY15" s="0" t="s">
        <v>143</v>
      </c>
      <c r="AZ15" s="0" t="s">
        <v>144</v>
      </c>
      <c r="BA15" s="0" t="s">
        <v>145</v>
      </c>
      <c r="BB15" s="71" t="n">
        <v>38427</v>
      </c>
      <c r="BC15" s="0" t="s">
        <v>132</v>
      </c>
      <c r="BD15" s="0" t="n">
        <v>2004</v>
      </c>
      <c r="BE15" s="72" t="n">
        <v>235112000</v>
      </c>
      <c r="BF15" s="72" t="n">
        <v>217208000</v>
      </c>
      <c r="BG15" s="73" t="n">
        <v>2844000</v>
      </c>
      <c r="BH15" s="73" t="n">
        <v>76993000</v>
      </c>
      <c r="BI15" s="72" t="n">
        <v>107462000</v>
      </c>
      <c r="BJ15" s="0" t="n">
        <v>2004</v>
      </c>
      <c r="BK15" s="72" t="n">
        <v>679000</v>
      </c>
      <c r="BL15" s="73" t="n">
        <v>5000</v>
      </c>
      <c r="BM15" s="72" t="n">
        <v>684000</v>
      </c>
    </row>
    <row r="16" customFormat="false" ht="12.75" hidden="false" customHeight="false" outlineLevel="0" collapsed="false">
      <c r="A16" s="0" t="s">
        <v>849</v>
      </c>
      <c r="D16" s="0" t="n">
        <v>1027884</v>
      </c>
      <c r="E16" s="0" t="s">
        <v>850</v>
      </c>
      <c r="F16" s="0" t="s">
        <v>119</v>
      </c>
      <c r="G16" s="0" t="s">
        <v>851</v>
      </c>
      <c r="I16" s="0" t="s">
        <v>852</v>
      </c>
      <c r="J16" s="0" t="s">
        <v>853</v>
      </c>
      <c r="K16" s="0" t="s">
        <v>854</v>
      </c>
      <c r="L16" s="0" t="n">
        <v>0</v>
      </c>
      <c r="N16" s="0" t="s">
        <v>125</v>
      </c>
      <c r="Q16" s="0" t="n">
        <v>1700</v>
      </c>
      <c r="R16" s="0" t="s">
        <v>163</v>
      </c>
      <c r="S16" s="0" t="n">
        <v>236210</v>
      </c>
      <c r="T16" s="0" t="s">
        <v>855</v>
      </c>
      <c r="W16" s="0" t="n">
        <v>1231</v>
      </c>
      <c r="X16" s="0" t="s">
        <v>317</v>
      </c>
      <c r="Y16" s="71" t="n">
        <v>38443</v>
      </c>
      <c r="Z16" s="74" t="s">
        <v>414</v>
      </c>
      <c r="AA16" s="71" t="n">
        <v>38443</v>
      </c>
      <c r="AX16" s="0" t="s">
        <v>143</v>
      </c>
      <c r="AY16" s="0" t="s">
        <v>143</v>
      </c>
      <c r="AZ16" s="0" t="s">
        <v>144</v>
      </c>
      <c r="BA16" s="0" t="s">
        <v>145</v>
      </c>
      <c r="BB16" s="71" t="n">
        <v>38447</v>
      </c>
      <c r="BC16" s="0" t="s">
        <v>132</v>
      </c>
      <c r="BD16" s="0" t="n">
        <v>2004</v>
      </c>
      <c r="BE16" s="72" t="n">
        <v>2147700000</v>
      </c>
      <c r="BF16" s="72" t="n">
        <v>1897180000</v>
      </c>
      <c r="BG16" s="73" t="n">
        <v>24752000</v>
      </c>
      <c r="BH16" s="73" t="n">
        <v>200871000</v>
      </c>
      <c r="BI16" s="72" t="n">
        <v>1102720000</v>
      </c>
      <c r="BJ16" s="0" t="n">
        <v>2004</v>
      </c>
      <c r="BK16" s="72" t="n">
        <v>3688300</v>
      </c>
      <c r="BL16" s="73" t="n">
        <v>1389460</v>
      </c>
      <c r="BM16" s="72" t="n">
        <v>5077760</v>
      </c>
    </row>
    <row r="17" customFormat="false" ht="12.75" hidden="false" customHeight="false" outlineLevel="0" collapsed="false">
      <c r="A17" s="0" t="s">
        <v>856</v>
      </c>
      <c r="D17" s="0" t="n">
        <v>1063980</v>
      </c>
      <c r="E17" s="0" t="s">
        <v>857</v>
      </c>
      <c r="F17" s="0" t="s">
        <v>119</v>
      </c>
      <c r="G17" s="0" t="s">
        <v>858</v>
      </c>
      <c r="H17" s="0" t="s">
        <v>624</v>
      </c>
      <c r="I17" s="0" t="s">
        <v>859</v>
      </c>
      <c r="J17" s="0" t="s">
        <v>191</v>
      </c>
      <c r="K17" s="0" t="s">
        <v>192</v>
      </c>
      <c r="L17" s="0" t="n">
        <v>60010</v>
      </c>
      <c r="M17" s="0" t="n">
        <v>8473045800</v>
      </c>
      <c r="N17" s="0" t="s">
        <v>125</v>
      </c>
      <c r="Q17" s="0" t="n">
        <v>6411</v>
      </c>
      <c r="R17" s="0" t="s">
        <v>250</v>
      </c>
      <c r="S17" s="0" t="n">
        <v>524210</v>
      </c>
      <c r="T17" s="0" t="s">
        <v>860</v>
      </c>
      <c r="W17" s="0" t="n">
        <v>1231</v>
      </c>
      <c r="X17" s="0" t="s">
        <v>317</v>
      </c>
      <c r="Y17" s="71" t="n">
        <v>38516</v>
      </c>
      <c r="Z17" s="74" t="s">
        <v>414</v>
      </c>
      <c r="AA17" s="71" t="n">
        <v>38518</v>
      </c>
      <c r="AX17" s="0" t="s">
        <v>143</v>
      </c>
      <c r="AY17" s="0" t="s">
        <v>143</v>
      </c>
      <c r="AZ17" s="0" t="s">
        <v>144</v>
      </c>
      <c r="BB17" s="71" t="n">
        <v>38520</v>
      </c>
      <c r="BC17" s="0" t="s">
        <v>132</v>
      </c>
      <c r="BD17" s="0" t="n">
        <v>2004</v>
      </c>
      <c r="BE17" s="72" t="n">
        <v>334595000</v>
      </c>
      <c r="BF17" s="72" t="n">
        <v>315582000</v>
      </c>
      <c r="BG17" s="73" t="n">
        <v>10576000</v>
      </c>
      <c r="BH17" s="73" t="n">
        <v>-310060000</v>
      </c>
      <c r="BI17" s="72" t="n">
        <v>701293000</v>
      </c>
      <c r="BJ17" s="0" t="n">
        <v>2004</v>
      </c>
      <c r="BK17" s="72" t="n">
        <v>1260800</v>
      </c>
      <c r="BL17" s="73" t="n">
        <v>207635</v>
      </c>
      <c r="BM17" s="72" t="n">
        <v>1468440</v>
      </c>
    </row>
    <row r="18" customFormat="false" ht="12.75" hidden="false" customHeight="false" outlineLevel="0" collapsed="false">
      <c r="A18" s="0" t="s">
        <v>861</v>
      </c>
      <c r="D18" s="0" t="n">
        <v>1042810</v>
      </c>
      <c r="E18" s="0" t="s">
        <v>862</v>
      </c>
      <c r="F18" s="0" t="s">
        <v>119</v>
      </c>
      <c r="G18" s="0" t="s">
        <v>863</v>
      </c>
      <c r="I18" s="0" t="s">
        <v>864</v>
      </c>
      <c r="J18" s="0" t="s">
        <v>468</v>
      </c>
      <c r="K18" s="0" t="s">
        <v>469</v>
      </c>
      <c r="L18" s="0" t="n">
        <v>33179</v>
      </c>
      <c r="N18" s="0" t="s">
        <v>125</v>
      </c>
      <c r="Q18" s="0" t="n">
        <v>6798</v>
      </c>
      <c r="R18" s="0" t="s">
        <v>359</v>
      </c>
      <c r="S18" s="0" t="n">
        <v>525930</v>
      </c>
      <c r="T18" s="0" t="s">
        <v>359</v>
      </c>
      <c r="W18" s="0" t="n">
        <v>1231</v>
      </c>
      <c r="X18" s="0" t="s">
        <v>317</v>
      </c>
      <c r="Y18" s="71" t="n">
        <v>38495</v>
      </c>
      <c r="Z18" s="74" t="s">
        <v>414</v>
      </c>
      <c r="AA18" s="71" t="n">
        <v>38520</v>
      </c>
      <c r="AX18" s="0" t="s">
        <v>143</v>
      </c>
      <c r="AY18" s="0" t="s">
        <v>131</v>
      </c>
      <c r="AZ18" s="0" t="s">
        <v>131</v>
      </c>
      <c r="BB18" s="71" t="n">
        <v>38523</v>
      </c>
      <c r="BC18" s="0" t="s">
        <v>132</v>
      </c>
      <c r="BD18" s="0" t="n">
        <v>2004</v>
      </c>
      <c r="BE18" s="72" t="n">
        <v>1552460000</v>
      </c>
      <c r="BF18" s="72" t="n">
        <v>229857000</v>
      </c>
      <c r="BG18" s="73" t="n">
        <v>28329000</v>
      </c>
      <c r="BH18" s="73" t="n">
        <v>903574000</v>
      </c>
      <c r="BI18" s="72" t="n">
        <v>1992290000</v>
      </c>
      <c r="BJ18" s="0" t="n">
        <v>2004</v>
      </c>
      <c r="BK18" s="72" t="n">
        <v>619000</v>
      </c>
      <c r="BL18" s="73" t="n">
        <v>326611</v>
      </c>
      <c r="BM18" s="72" t="n">
        <v>945611</v>
      </c>
    </row>
    <row r="19" customFormat="false" ht="12.75" hidden="false" customHeight="false" outlineLevel="0" collapsed="false">
      <c r="A19" s="0" t="s">
        <v>865</v>
      </c>
      <c r="D19" s="0" t="n">
        <v>895716</v>
      </c>
      <c r="G19" s="0" t="s">
        <v>866</v>
      </c>
      <c r="I19" s="0" t="s">
        <v>182</v>
      </c>
      <c r="J19" s="0" t="s">
        <v>181</v>
      </c>
      <c r="K19" s="0" t="s">
        <v>182</v>
      </c>
      <c r="L19" s="0" t="n">
        <v>10170</v>
      </c>
      <c r="M19" s="0" t="s">
        <v>867</v>
      </c>
      <c r="N19" s="0" t="s">
        <v>125</v>
      </c>
      <c r="Q19" s="0" t="n">
        <v>3578</v>
      </c>
      <c r="R19" s="0" t="s">
        <v>539</v>
      </c>
      <c r="S19" s="0" t="n">
        <v>334119</v>
      </c>
      <c r="T19" s="0" t="s">
        <v>265</v>
      </c>
      <c r="W19" s="0" t="n">
        <v>630</v>
      </c>
      <c r="X19" s="0" t="s">
        <v>317</v>
      </c>
      <c r="Y19" s="71" t="n">
        <v>38359</v>
      </c>
      <c r="Z19" s="0" t="s">
        <v>868</v>
      </c>
      <c r="AA19" s="71" t="n">
        <v>38359</v>
      </c>
      <c r="AB19" s="0" t="n">
        <v>1</v>
      </c>
      <c r="AP19" s="0" t="n">
        <v>1</v>
      </c>
      <c r="AV19" s="0" t="n">
        <v>1</v>
      </c>
      <c r="AX19" s="0" t="s">
        <v>143</v>
      </c>
      <c r="AY19" s="0" t="s">
        <v>143</v>
      </c>
      <c r="AZ19" s="0" t="s">
        <v>144</v>
      </c>
      <c r="BA19" s="0" t="s">
        <v>145</v>
      </c>
      <c r="BB19" s="71" t="n">
        <v>38365</v>
      </c>
      <c r="BC19" s="0" t="s">
        <v>132</v>
      </c>
      <c r="BD19" s="0" t="n">
        <v>2003</v>
      </c>
      <c r="BE19" s="68" t="n">
        <v>0</v>
      </c>
      <c r="BF19" s="72" t="n">
        <v>3725000</v>
      </c>
      <c r="BG19" s="73" t="n">
        <v>-8580000</v>
      </c>
      <c r="BH19" s="73" t="n">
        <v>184000</v>
      </c>
      <c r="BI19" s="72" t="n">
        <v>4309000</v>
      </c>
      <c r="BJ19" s="0" t="n">
        <v>2004</v>
      </c>
      <c r="BK19" s="72" t="n">
        <v>76000</v>
      </c>
      <c r="BL19" s="0" t="n">
        <v>0</v>
      </c>
      <c r="BM19" s="72" t="n">
        <v>76000</v>
      </c>
    </row>
    <row r="20" customFormat="false" ht="12.75" hidden="false" customHeight="false" outlineLevel="0" collapsed="false">
      <c r="A20" s="0" t="s">
        <v>869</v>
      </c>
      <c r="D20" s="0" t="n">
        <v>1174735</v>
      </c>
      <c r="E20" s="0" t="s">
        <v>870</v>
      </c>
      <c r="F20" s="0" t="s">
        <v>178</v>
      </c>
      <c r="G20" s="0" t="s">
        <v>871</v>
      </c>
      <c r="H20" s="0" t="s">
        <v>872</v>
      </c>
      <c r="I20" s="0" t="s">
        <v>507</v>
      </c>
      <c r="J20" s="0" t="s">
        <v>151</v>
      </c>
      <c r="K20" s="0" t="s">
        <v>152</v>
      </c>
      <c r="L20" s="0" t="n">
        <v>92128</v>
      </c>
      <c r="M20" s="0" t="s">
        <v>873</v>
      </c>
      <c r="N20" s="0" t="s">
        <v>125</v>
      </c>
      <c r="Q20" s="0" t="n">
        <v>6162</v>
      </c>
      <c r="R20" s="0" t="s">
        <v>599</v>
      </c>
      <c r="S20" s="0" t="n">
        <v>522310</v>
      </c>
      <c r="T20" s="0" t="s">
        <v>874</v>
      </c>
      <c r="W20" s="0" t="n">
        <v>1231</v>
      </c>
      <c r="X20" s="0" t="s">
        <v>317</v>
      </c>
      <c r="Y20" s="71" t="n">
        <v>38517</v>
      </c>
      <c r="Z20" s="74" t="s">
        <v>462</v>
      </c>
      <c r="AA20" s="71" t="n">
        <v>38517</v>
      </c>
      <c r="AX20" s="0" t="s">
        <v>131</v>
      </c>
      <c r="AY20" s="0" t="s">
        <v>131</v>
      </c>
      <c r="AZ20" s="0" t="s">
        <v>131</v>
      </c>
      <c r="BB20" s="71" t="n">
        <v>38523</v>
      </c>
      <c r="BC20" s="0" t="s">
        <v>132</v>
      </c>
      <c r="BD20" s="0" t="n">
        <v>2004</v>
      </c>
      <c r="BE20" s="72" t="n">
        <v>771044000</v>
      </c>
      <c r="BF20" s="72" t="n">
        <v>660670000</v>
      </c>
      <c r="BG20" s="73" t="n">
        <v>38101000</v>
      </c>
      <c r="BH20" s="73" t="n">
        <v>362555000</v>
      </c>
      <c r="BI20" s="72" t="n">
        <v>6688380000</v>
      </c>
      <c r="BJ20" s="0" t="n">
        <v>2004</v>
      </c>
      <c r="BK20" s="72" t="n">
        <v>873600</v>
      </c>
      <c r="BL20" s="73" t="n">
        <v>1067250</v>
      </c>
      <c r="BM20" s="72" t="n">
        <v>1940850</v>
      </c>
    </row>
    <row r="21" customFormat="false" ht="12.75" hidden="false" customHeight="false" outlineLevel="0" collapsed="false">
      <c r="A21" s="0" t="s">
        <v>875</v>
      </c>
      <c r="D21" s="0" t="n">
        <v>1297178</v>
      </c>
      <c r="E21" s="0" t="s">
        <v>876</v>
      </c>
      <c r="F21" s="0" t="s">
        <v>119</v>
      </c>
      <c r="G21" s="0" t="s">
        <v>877</v>
      </c>
      <c r="I21" s="0" t="s">
        <v>507</v>
      </c>
      <c r="J21" s="0" t="s">
        <v>151</v>
      </c>
      <c r="K21" s="0" t="s">
        <v>152</v>
      </c>
      <c r="L21" s="0" t="n">
        <v>92128</v>
      </c>
      <c r="M21" s="0" t="s">
        <v>878</v>
      </c>
      <c r="N21" s="0" t="s">
        <v>125</v>
      </c>
      <c r="Q21" s="0" t="n">
        <v>6798</v>
      </c>
      <c r="R21" s="0" t="s">
        <v>359</v>
      </c>
      <c r="S21" s="0" t="n">
        <v>525930</v>
      </c>
      <c r="T21" s="0" t="s">
        <v>359</v>
      </c>
      <c r="W21" s="0" t="n">
        <v>1231</v>
      </c>
      <c r="X21" s="0" t="s">
        <v>317</v>
      </c>
      <c r="Y21" s="71" t="n">
        <v>38517</v>
      </c>
      <c r="Z21" s="74" t="s">
        <v>462</v>
      </c>
      <c r="AA21" s="71" t="n">
        <v>38517</v>
      </c>
      <c r="AX21" s="0" t="s">
        <v>131</v>
      </c>
      <c r="AY21" s="0" t="s">
        <v>131</v>
      </c>
      <c r="AZ21" s="0" t="s">
        <v>131</v>
      </c>
      <c r="BB21" s="71" t="n">
        <v>38523</v>
      </c>
      <c r="BC21" s="0" t="s">
        <v>132</v>
      </c>
      <c r="BD21" s="0" t="n">
        <v>2004</v>
      </c>
      <c r="BE21" s="68" t="n">
        <v>0</v>
      </c>
      <c r="BF21" s="72" t="n">
        <v>98438000</v>
      </c>
      <c r="BG21" s="0" t="n">
        <v>0</v>
      </c>
      <c r="BH21" s="73" t="n">
        <v>162030000</v>
      </c>
      <c r="BI21" s="72" t="n">
        <v>4125450000</v>
      </c>
      <c r="BJ21" s="0" t="n">
        <v>2004</v>
      </c>
      <c r="BK21" s="72" t="n">
        <v>873600</v>
      </c>
      <c r="BL21" s="73" t="n">
        <v>1067250</v>
      </c>
      <c r="BM21" s="72" t="n">
        <v>1940850</v>
      </c>
    </row>
    <row r="22" customFormat="false" ht="12.75" hidden="false" customHeight="false" outlineLevel="0" collapsed="false">
      <c r="A22" s="0" t="s">
        <v>879</v>
      </c>
      <c r="D22" s="0" t="n">
        <v>891919</v>
      </c>
      <c r="E22" s="0" t="s">
        <v>880</v>
      </c>
      <c r="F22" s="0" t="s">
        <v>178</v>
      </c>
      <c r="G22" s="0" t="s">
        <v>881</v>
      </c>
      <c r="I22" s="0" t="s">
        <v>882</v>
      </c>
      <c r="J22" s="0" t="s">
        <v>883</v>
      </c>
      <c r="K22" s="0" t="s">
        <v>884</v>
      </c>
      <c r="L22" s="0" t="n">
        <v>35211</v>
      </c>
      <c r="M22" s="0" t="n">
        <v>2059423737</v>
      </c>
      <c r="N22" s="0" t="s">
        <v>125</v>
      </c>
      <c r="Q22" s="0" t="n">
        <v>5940</v>
      </c>
      <c r="R22" s="0" t="s">
        <v>885</v>
      </c>
      <c r="S22" s="0" t="n">
        <v>451211</v>
      </c>
      <c r="T22" s="0" t="s">
        <v>886</v>
      </c>
      <c r="W22" s="0" t="n">
        <v>131</v>
      </c>
      <c r="X22" s="0" t="s">
        <v>317</v>
      </c>
      <c r="Y22" s="71" t="n">
        <v>38471</v>
      </c>
      <c r="Z22" s="74" t="s">
        <v>462</v>
      </c>
      <c r="AA22" s="71" t="n">
        <v>38471</v>
      </c>
      <c r="AX22" s="0" t="s">
        <v>143</v>
      </c>
      <c r="AY22" s="0" t="s">
        <v>143</v>
      </c>
      <c r="AZ22" s="0" t="s">
        <v>144</v>
      </c>
      <c r="BA22" s="0" t="s">
        <v>145</v>
      </c>
      <c r="BB22" s="71" t="n">
        <v>38477</v>
      </c>
      <c r="BC22" s="0" t="s">
        <v>132</v>
      </c>
      <c r="BD22" s="0" t="n">
        <v>2005</v>
      </c>
      <c r="BE22" s="72" t="n">
        <v>119328000</v>
      </c>
      <c r="BF22" s="72" t="n">
        <v>475226000</v>
      </c>
      <c r="BG22" s="73" t="n">
        <v>9154000</v>
      </c>
      <c r="BH22" s="73" t="n">
        <v>133491000</v>
      </c>
      <c r="BI22" s="72" t="n">
        <v>300812000</v>
      </c>
      <c r="BJ22" s="0" t="n">
        <v>2005</v>
      </c>
      <c r="BK22" s="72" t="n">
        <v>216250</v>
      </c>
      <c r="BL22" s="73" t="n">
        <v>166443</v>
      </c>
      <c r="BM22" s="72" t="n">
        <v>382693</v>
      </c>
    </row>
    <row r="23" customFormat="false" ht="12.75" hidden="false" customHeight="false" outlineLevel="0" collapsed="false">
      <c r="A23" s="0" t="s">
        <v>887</v>
      </c>
      <c r="D23" s="0" t="n">
        <v>1100124</v>
      </c>
      <c r="E23" s="0" t="s">
        <v>888</v>
      </c>
      <c r="F23" s="0" t="s">
        <v>178</v>
      </c>
      <c r="G23" s="0" t="s">
        <v>889</v>
      </c>
      <c r="I23" s="0" t="s">
        <v>890</v>
      </c>
      <c r="J23" s="0" t="s">
        <v>647</v>
      </c>
      <c r="K23" s="0" t="s">
        <v>648</v>
      </c>
      <c r="L23" s="0" t="n">
        <v>98033</v>
      </c>
      <c r="M23" s="0" t="n">
        <v>4262501057</v>
      </c>
      <c r="N23" s="0" t="s">
        <v>125</v>
      </c>
      <c r="Q23" s="0" t="n">
        <v>5399</v>
      </c>
      <c r="R23" s="0" t="s">
        <v>891</v>
      </c>
      <c r="S23" s="0" t="n">
        <v>452990</v>
      </c>
      <c r="T23" s="0" t="s">
        <v>892</v>
      </c>
      <c r="X23" s="0" t="s">
        <v>317</v>
      </c>
      <c r="Y23" s="71" t="n">
        <v>38400</v>
      </c>
      <c r="Z23" s="74" t="s">
        <v>462</v>
      </c>
      <c r="AA23" s="71" t="n">
        <v>38400</v>
      </c>
      <c r="AF23" s="0" t="n">
        <v>1</v>
      </c>
      <c r="AG23" s="0" t="n">
        <v>1</v>
      </c>
      <c r="AX23" s="0" t="s">
        <v>143</v>
      </c>
      <c r="AY23" s="0" t="s">
        <v>143</v>
      </c>
      <c r="AZ23" s="0" t="s">
        <v>144</v>
      </c>
      <c r="BA23" s="0" t="s">
        <v>145</v>
      </c>
      <c r="BB23" s="71" t="n">
        <v>38407</v>
      </c>
      <c r="BC23" s="0" t="s">
        <v>132</v>
      </c>
      <c r="BD23" s="0" t="n">
        <v>0</v>
      </c>
      <c r="BE23" s="68" t="n">
        <v>0</v>
      </c>
      <c r="BF23" s="68" t="n">
        <v>0</v>
      </c>
      <c r="BG23" s="0" t="n">
        <v>0</v>
      </c>
      <c r="BH23" s="0" t="n">
        <v>0</v>
      </c>
      <c r="BI23" s="68" t="n">
        <v>0</v>
      </c>
      <c r="BJ23" s="0" t="n">
        <v>0</v>
      </c>
      <c r="BK23" s="68" t="n">
        <v>0</v>
      </c>
      <c r="BL23" s="0" t="n">
        <v>0</v>
      </c>
      <c r="BM23" s="68" t="n">
        <v>0</v>
      </c>
    </row>
    <row r="24" customFormat="false" ht="12.75" hidden="false" customHeight="false" outlineLevel="0" collapsed="false">
      <c r="A24" s="0" t="s">
        <v>893</v>
      </c>
      <c r="D24" s="0" t="n">
        <v>1174820</v>
      </c>
      <c r="E24" s="0" t="s">
        <v>894</v>
      </c>
      <c r="F24" s="0" t="s">
        <v>178</v>
      </c>
      <c r="G24" s="0" t="s">
        <v>895</v>
      </c>
      <c r="H24" s="0" t="s">
        <v>896</v>
      </c>
      <c r="I24" s="0" t="s">
        <v>295</v>
      </c>
      <c r="J24" s="0" t="s">
        <v>151</v>
      </c>
      <c r="K24" s="0" t="s">
        <v>152</v>
      </c>
      <c r="L24" s="0" t="n">
        <v>90010</v>
      </c>
      <c r="M24" s="0" t="n">
        <v>2132512222</v>
      </c>
      <c r="N24" s="0" t="s">
        <v>125</v>
      </c>
      <c r="Q24" s="0" t="n">
        <v>6035</v>
      </c>
      <c r="R24" s="0" t="s">
        <v>296</v>
      </c>
      <c r="S24" s="0" t="n">
        <v>52212</v>
      </c>
      <c r="T24" s="0" t="s">
        <v>297</v>
      </c>
      <c r="W24" s="0" t="n">
        <v>1231</v>
      </c>
      <c r="X24" s="0" t="s">
        <v>317</v>
      </c>
      <c r="Y24" s="71" t="n">
        <v>38518</v>
      </c>
      <c r="Z24" s="74" t="s">
        <v>462</v>
      </c>
      <c r="AA24" s="71" t="n">
        <v>38518</v>
      </c>
      <c r="AX24" s="0" t="s">
        <v>131</v>
      </c>
      <c r="AY24" s="0" t="s">
        <v>131</v>
      </c>
      <c r="AZ24" s="0" t="s">
        <v>131</v>
      </c>
      <c r="BB24" s="71" t="n">
        <v>38525</v>
      </c>
      <c r="BC24" s="0" t="s">
        <v>132</v>
      </c>
      <c r="BD24" s="0" t="n">
        <v>2004</v>
      </c>
      <c r="BE24" s="72" t="n">
        <v>295211000</v>
      </c>
      <c r="BF24" s="72" t="n">
        <v>79418000</v>
      </c>
      <c r="BG24" s="73" t="n">
        <v>4365000</v>
      </c>
      <c r="BH24" s="73" t="n">
        <v>89041000</v>
      </c>
      <c r="BI24" s="72" t="n">
        <v>1338110000</v>
      </c>
      <c r="BJ24" s="0" t="n">
        <v>2004</v>
      </c>
      <c r="BK24" s="72" t="n">
        <v>401583</v>
      </c>
      <c r="BL24" s="73" t="n">
        <v>835393</v>
      </c>
      <c r="BM24" s="72" t="n">
        <v>1236980</v>
      </c>
    </row>
    <row r="25" customFormat="false" ht="12.75" hidden="false" customHeight="false" outlineLevel="0" collapsed="false">
      <c r="A25" s="0" t="s">
        <v>897</v>
      </c>
      <c r="D25" s="0" t="n">
        <v>1089143</v>
      </c>
      <c r="E25" s="0" t="s">
        <v>898</v>
      </c>
      <c r="F25" s="0" t="s">
        <v>178</v>
      </c>
      <c r="G25" s="0" t="s">
        <v>899</v>
      </c>
      <c r="H25" s="0" t="s">
        <v>900</v>
      </c>
      <c r="I25" s="0" t="s">
        <v>901</v>
      </c>
      <c r="J25" s="0" t="s">
        <v>151</v>
      </c>
      <c r="K25" s="0" t="s">
        <v>152</v>
      </c>
      <c r="L25" s="0" t="n">
        <v>92705</v>
      </c>
      <c r="M25" s="0" t="n">
        <v>9495671234</v>
      </c>
      <c r="N25" s="0" t="s">
        <v>140</v>
      </c>
      <c r="Q25" s="0" t="n">
        <v>7389</v>
      </c>
      <c r="R25" s="0" t="s">
        <v>207</v>
      </c>
      <c r="S25" s="0" t="n">
        <v>541990</v>
      </c>
      <c r="T25" s="0" t="s">
        <v>902</v>
      </c>
      <c r="W25" s="0" t="n">
        <v>630</v>
      </c>
      <c r="X25" s="0" t="s">
        <v>317</v>
      </c>
      <c r="Y25" s="71" t="n">
        <v>38378</v>
      </c>
      <c r="Z25" s="74" t="s">
        <v>462</v>
      </c>
      <c r="AA25" s="71" t="n">
        <v>38391</v>
      </c>
      <c r="AX25" s="0" t="s">
        <v>131</v>
      </c>
      <c r="AY25" s="0" t="s">
        <v>143</v>
      </c>
      <c r="AZ25" s="0" t="s">
        <v>144</v>
      </c>
      <c r="BA25" s="0" t="s">
        <v>145</v>
      </c>
      <c r="BB25" s="71" t="n">
        <v>38392</v>
      </c>
      <c r="BC25" s="0" t="s">
        <v>132</v>
      </c>
      <c r="BD25" s="0" t="n">
        <v>2004</v>
      </c>
      <c r="BE25" s="72" t="n">
        <v>88161600</v>
      </c>
      <c r="BF25" s="72" t="n">
        <v>26420000</v>
      </c>
      <c r="BG25" s="73" t="n">
        <v>785000</v>
      </c>
      <c r="BH25" s="73" t="n">
        <v>29366000</v>
      </c>
      <c r="BI25" s="72" t="n">
        <v>34074000</v>
      </c>
      <c r="BJ25" s="0" t="n">
        <v>2004</v>
      </c>
      <c r="BK25" s="72" t="n">
        <v>206714</v>
      </c>
      <c r="BL25" s="73" t="n">
        <v>414579</v>
      </c>
      <c r="BM25" s="72" t="n">
        <v>621293</v>
      </c>
    </row>
    <row r="26" customFormat="false" ht="12.75" hidden="false" customHeight="false" outlineLevel="0" collapsed="false">
      <c r="A26" s="0" t="s">
        <v>903</v>
      </c>
      <c r="D26" s="0" t="n">
        <v>928064</v>
      </c>
      <c r="E26" s="0" t="s">
        <v>904</v>
      </c>
      <c r="F26" s="0" t="s">
        <v>158</v>
      </c>
      <c r="G26" s="0" t="s">
        <v>905</v>
      </c>
      <c r="H26" s="0" t="s">
        <v>906</v>
      </c>
      <c r="I26" s="0" t="s">
        <v>907</v>
      </c>
      <c r="J26" s="0" t="s">
        <v>908</v>
      </c>
      <c r="K26" s="0" t="s">
        <v>909</v>
      </c>
      <c r="L26" s="0" t="n">
        <v>52136</v>
      </c>
      <c r="M26" s="0" t="n">
        <v>3195476000</v>
      </c>
      <c r="N26" s="0" t="s">
        <v>125</v>
      </c>
      <c r="Q26" s="0" t="n">
        <v>3715</v>
      </c>
      <c r="R26" s="0" t="s">
        <v>910</v>
      </c>
      <c r="S26" s="0" t="n">
        <v>336214</v>
      </c>
      <c r="T26" s="0" t="s">
        <v>911</v>
      </c>
      <c r="W26" s="0" t="n">
        <v>1231</v>
      </c>
      <c r="X26" s="0" t="s">
        <v>317</v>
      </c>
      <c r="Y26" s="71" t="n">
        <v>38492</v>
      </c>
      <c r="Z26" s="74" t="s">
        <v>462</v>
      </c>
      <c r="AA26" s="71" t="n">
        <v>38492</v>
      </c>
      <c r="AV26" s="0" t="n">
        <v>1</v>
      </c>
      <c r="AX26" s="0" t="s">
        <v>143</v>
      </c>
      <c r="AY26" s="0" t="s">
        <v>143</v>
      </c>
      <c r="AZ26" s="0" t="s">
        <v>144</v>
      </c>
      <c r="BA26" s="0" t="s">
        <v>145</v>
      </c>
      <c r="BB26" s="71" t="n">
        <v>38498</v>
      </c>
      <c r="BC26" s="0" t="s">
        <v>132</v>
      </c>
      <c r="BD26" s="0" t="n">
        <v>2004</v>
      </c>
      <c r="BE26" s="72" t="n">
        <v>54654400</v>
      </c>
      <c r="BF26" s="72" t="n">
        <v>216361000</v>
      </c>
      <c r="BG26" s="73" t="n">
        <v>1211000</v>
      </c>
      <c r="BH26" s="73" t="n">
        <v>25363000</v>
      </c>
      <c r="BI26" s="72" t="n">
        <v>92213000</v>
      </c>
      <c r="BJ26" s="0" t="n">
        <v>2004</v>
      </c>
      <c r="BK26" s="72" t="n">
        <v>299041</v>
      </c>
      <c r="BL26" s="73" t="n">
        <v>67100</v>
      </c>
      <c r="BM26" s="72" t="n">
        <v>366141</v>
      </c>
    </row>
    <row r="27" customFormat="false" ht="12.75" hidden="false" customHeight="false" outlineLevel="0" collapsed="false">
      <c r="A27" s="0" t="s">
        <v>912</v>
      </c>
      <c r="D27" s="68" t="n">
        <v>878278</v>
      </c>
      <c r="G27" s="0" t="s">
        <v>913</v>
      </c>
      <c r="I27" s="0" t="s">
        <v>475</v>
      </c>
      <c r="J27" s="0" t="s">
        <v>191</v>
      </c>
      <c r="K27" s="0" t="s">
        <v>192</v>
      </c>
      <c r="L27" s="0" t="n">
        <v>60523</v>
      </c>
      <c r="M27" s="0" t="n">
        <v>6302188000</v>
      </c>
      <c r="N27" s="0" t="s">
        <v>140</v>
      </c>
      <c r="Q27" s="0" t="n">
        <v>6500</v>
      </c>
      <c r="R27" s="0" t="s">
        <v>654</v>
      </c>
      <c r="S27" s="0" t="n">
        <v>525</v>
      </c>
      <c r="T27" s="0" t="s">
        <v>664</v>
      </c>
      <c r="W27" s="0" t="n">
        <v>1231</v>
      </c>
      <c r="X27" s="0" t="s">
        <v>317</v>
      </c>
      <c r="Y27" s="71" t="n">
        <v>38379</v>
      </c>
      <c r="Z27" s="74" t="s">
        <v>462</v>
      </c>
      <c r="AA27" s="71" t="n">
        <v>38379</v>
      </c>
      <c r="AX27" s="0" t="s">
        <v>143</v>
      </c>
      <c r="AY27" s="0" t="s">
        <v>143</v>
      </c>
      <c r="AZ27" s="0" t="s">
        <v>144</v>
      </c>
      <c r="BA27" s="0" t="s">
        <v>145</v>
      </c>
      <c r="BB27" s="71" t="n">
        <v>38385</v>
      </c>
      <c r="BC27" s="0" t="s">
        <v>132</v>
      </c>
      <c r="BD27" s="0" t="n">
        <v>0</v>
      </c>
      <c r="BE27" s="68" t="n">
        <v>0</v>
      </c>
      <c r="BF27" s="68" t="n">
        <v>0</v>
      </c>
      <c r="BG27" s="0" t="n">
        <v>0</v>
      </c>
      <c r="BH27" s="0" t="n">
        <v>0</v>
      </c>
      <c r="BI27" s="68" t="n">
        <v>0</v>
      </c>
      <c r="BJ27" s="0" t="n">
        <v>2004</v>
      </c>
      <c r="BK27" s="72" t="n">
        <v>31900</v>
      </c>
      <c r="BL27" s="73" t="n">
        <v>6090</v>
      </c>
      <c r="BM27" s="72" t="n">
        <v>37990</v>
      </c>
    </row>
    <row r="28" s="68" customFormat="true" ht="12.75" hidden="false" customHeight="false" outlineLevel="0" collapsed="false">
      <c r="A28" s="68" t="s">
        <v>914</v>
      </c>
      <c r="D28" s="68" t="n">
        <v>853496</v>
      </c>
      <c r="G28" s="68" t="s">
        <v>913</v>
      </c>
      <c r="I28" s="68" t="s">
        <v>475</v>
      </c>
      <c r="J28" s="68" t="s">
        <v>191</v>
      </c>
      <c r="K28" s="68" t="s">
        <v>192</v>
      </c>
      <c r="L28" s="68" t="n">
        <v>60521</v>
      </c>
      <c r="M28" s="68" t="n">
        <v>7082188000</v>
      </c>
      <c r="N28" s="68" t="s">
        <v>140</v>
      </c>
      <c r="Q28" s="68" t="n">
        <v>6500</v>
      </c>
      <c r="R28" s="68" t="s">
        <v>654</v>
      </c>
      <c r="S28" s="68" t="n">
        <v>525</v>
      </c>
      <c r="T28" s="68" t="s">
        <v>664</v>
      </c>
      <c r="W28" s="68" t="n">
        <v>1231</v>
      </c>
      <c r="X28" s="68" t="s">
        <v>317</v>
      </c>
      <c r="Y28" s="75" t="n">
        <v>38379</v>
      </c>
      <c r="Z28" s="68" t="s">
        <v>462</v>
      </c>
      <c r="AA28" s="75" t="n">
        <v>38379</v>
      </c>
      <c r="AX28" s="68" t="s">
        <v>143</v>
      </c>
      <c r="AY28" s="68" t="s">
        <v>143</v>
      </c>
      <c r="AZ28" s="68" t="s">
        <v>144</v>
      </c>
      <c r="BA28" s="68" t="s">
        <v>145</v>
      </c>
      <c r="BB28" s="75" t="n">
        <v>38385</v>
      </c>
      <c r="BC28" s="68" t="s">
        <v>132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2004</v>
      </c>
      <c r="BK28" s="72" t="n">
        <v>42000</v>
      </c>
      <c r="BL28" s="72" t="n">
        <v>9490</v>
      </c>
      <c r="BM28" s="72" t="n">
        <v>51490</v>
      </c>
    </row>
    <row r="29" s="68" customFormat="true" ht="12.75" hidden="false" customHeight="false" outlineLevel="0" collapsed="false">
      <c r="A29" s="68" t="s">
        <v>915</v>
      </c>
      <c r="D29" s="68" t="n">
        <v>825315</v>
      </c>
      <c r="G29" s="68" t="s">
        <v>913</v>
      </c>
      <c r="I29" s="68" t="s">
        <v>475</v>
      </c>
      <c r="J29" s="68" t="s">
        <v>191</v>
      </c>
      <c r="K29" s="68" t="s">
        <v>192</v>
      </c>
      <c r="L29" s="68" t="n">
        <v>60521</v>
      </c>
      <c r="M29" s="68" t="n">
        <v>7082188000</v>
      </c>
      <c r="N29" s="68" t="s">
        <v>140</v>
      </c>
      <c r="Q29" s="68" t="n">
        <v>6500</v>
      </c>
      <c r="R29" s="68" t="s">
        <v>654</v>
      </c>
      <c r="S29" s="68" t="n">
        <v>525</v>
      </c>
      <c r="T29" s="68" t="s">
        <v>664</v>
      </c>
      <c r="W29" s="68" t="n">
        <v>1231</v>
      </c>
      <c r="X29" s="68" t="s">
        <v>317</v>
      </c>
      <c r="Y29" s="75" t="n">
        <v>38379</v>
      </c>
      <c r="Z29" s="68" t="s">
        <v>462</v>
      </c>
      <c r="AA29" s="75" t="n">
        <v>38379</v>
      </c>
      <c r="AX29" s="68" t="s">
        <v>143</v>
      </c>
      <c r="AY29" s="68" t="s">
        <v>143</v>
      </c>
      <c r="AZ29" s="68" t="s">
        <v>144</v>
      </c>
      <c r="BA29" s="68" t="s">
        <v>145</v>
      </c>
      <c r="BB29" s="75" t="n">
        <v>38385</v>
      </c>
      <c r="BC29" s="68" t="s">
        <v>132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2004</v>
      </c>
      <c r="BK29" s="72" t="n">
        <v>35900</v>
      </c>
      <c r="BL29" s="72" t="n">
        <v>15190</v>
      </c>
      <c r="BM29" s="72" t="n">
        <v>51090</v>
      </c>
    </row>
    <row r="30" s="68" customFormat="true" ht="12.75" hidden="false" customHeight="false" outlineLevel="0" collapsed="false">
      <c r="A30" s="68" t="s">
        <v>916</v>
      </c>
      <c r="D30" s="68" t="n">
        <v>835322</v>
      </c>
      <c r="G30" s="68" t="s">
        <v>913</v>
      </c>
      <c r="I30" s="68" t="s">
        <v>475</v>
      </c>
      <c r="J30" s="68" t="s">
        <v>191</v>
      </c>
      <c r="K30" s="68" t="s">
        <v>192</v>
      </c>
      <c r="L30" s="68" t="n">
        <v>60521</v>
      </c>
      <c r="M30" s="68" t="n">
        <v>7082188000</v>
      </c>
      <c r="N30" s="68" t="s">
        <v>140</v>
      </c>
      <c r="Q30" s="68" t="n">
        <v>6500</v>
      </c>
      <c r="R30" s="68" t="s">
        <v>654</v>
      </c>
      <c r="S30" s="68" t="n">
        <v>525</v>
      </c>
      <c r="T30" s="68" t="s">
        <v>664</v>
      </c>
      <c r="W30" s="68" t="n">
        <v>1231</v>
      </c>
      <c r="X30" s="68" t="s">
        <v>317</v>
      </c>
      <c r="Y30" s="75" t="n">
        <v>38379</v>
      </c>
      <c r="Z30" s="68" t="s">
        <v>462</v>
      </c>
      <c r="AA30" s="75" t="n">
        <v>38379</v>
      </c>
      <c r="AX30" s="68" t="s">
        <v>143</v>
      </c>
      <c r="AY30" s="68" t="s">
        <v>143</v>
      </c>
      <c r="AZ30" s="68" t="s">
        <v>144</v>
      </c>
      <c r="BA30" s="68" t="s">
        <v>145</v>
      </c>
      <c r="BB30" s="75" t="n">
        <v>38385</v>
      </c>
      <c r="BC30" s="68" t="s">
        <v>132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2004</v>
      </c>
      <c r="BK30" s="72" t="n">
        <v>24800</v>
      </c>
      <c r="BL30" s="72" t="n">
        <v>9240</v>
      </c>
      <c r="BM30" s="72" t="n">
        <v>34040</v>
      </c>
    </row>
    <row r="31" s="68" customFormat="true" ht="12.75" hidden="false" customHeight="false" outlineLevel="0" collapsed="false">
      <c r="A31" s="68" t="s">
        <v>917</v>
      </c>
      <c r="D31" s="68" t="n">
        <v>812909</v>
      </c>
      <c r="G31" s="68" t="s">
        <v>918</v>
      </c>
      <c r="I31" s="68" t="s">
        <v>475</v>
      </c>
      <c r="J31" s="68" t="s">
        <v>191</v>
      </c>
      <c r="K31" s="68" t="s">
        <v>192</v>
      </c>
      <c r="L31" s="68" t="n">
        <v>60521</v>
      </c>
      <c r="M31" s="68" t="n">
        <v>7082188000</v>
      </c>
      <c r="N31" s="68" t="s">
        <v>140</v>
      </c>
      <c r="Q31" s="68" t="n">
        <v>6798</v>
      </c>
      <c r="R31" s="68" t="s">
        <v>359</v>
      </c>
      <c r="S31" s="68" t="n">
        <v>525</v>
      </c>
      <c r="T31" s="68" t="s">
        <v>664</v>
      </c>
      <c r="W31" s="68" t="n">
        <v>1231</v>
      </c>
      <c r="X31" s="68" t="s">
        <v>317</v>
      </c>
      <c r="Y31" s="75" t="n">
        <v>38379</v>
      </c>
      <c r="Z31" s="68" t="s">
        <v>462</v>
      </c>
      <c r="AA31" s="75" t="n">
        <v>38379</v>
      </c>
      <c r="AX31" s="68" t="s">
        <v>143</v>
      </c>
      <c r="AY31" s="68" t="s">
        <v>143</v>
      </c>
      <c r="AZ31" s="68" t="s">
        <v>144</v>
      </c>
      <c r="BA31" s="68" t="s">
        <v>145</v>
      </c>
      <c r="BB31" s="75" t="n">
        <v>38385</v>
      </c>
      <c r="BC31" s="68" t="s">
        <v>132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2004</v>
      </c>
      <c r="BK31" s="72" t="n">
        <v>26900</v>
      </c>
      <c r="BL31" s="72" t="n">
        <v>7400</v>
      </c>
      <c r="BM31" s="72" t="n">
        <v>34300</v>
      </c>
    </row>
    <row r="32" customFormat="false" ht="12.75" hidden="false" customHeight="false" outlineLevel="0" collapsed="false">
      <c r="A32" s="0" t="s">
        <v>919</v>
      </c>
      <c r="D32" s="0" t="n">
        <v>906193</v>
      </c>
      <c r="E32" s="0" t="s">
        <v>920</v>
      </c>
      <c r="F32" s="0" t="s">
        <v>178</v>
      </c>
      <c r="G32" s="0" t="s">
        <v>921</v>
      </c>
      <c r="I32" s="0" t="s">
        <v>922</v>
      </c>
      <c r="J32" s="0" t="s">
        <v>647</v>
      </c>
      <c r="K32" s="0" t="s">
        <v>648</v>
      </c>
      <c r="L32" s="0" t="n">
        <v>99362</v>
      </c>
      <c r="M32" s="0" t="n">
        <v>5095292161</v>
      </c>
      <c r="N32" s="0" t="s">
        <v>125</v>
      </c>
      <c r="Q32" s="0" t="n">
        <v>3550</v>
      </c>
      <c r="R32" s="0" t="s">
        <v>923</v>
      </c>
      <c r="S32" s="0" t="n">
        <v>333294</v>
      </c>
      <c r="T32" s="0" t="s">
        <v>924</v>
      </c>
      <c r="W32" s="0" t="n">
        <v>930</v>
      </c>
      <c r="X32" s="0" t="s">
        <v>317</v>
      </c>
      <c r="Y32" s="71" t="n">
        <v>38436</v>
      </c>
      <c r="Z32" s="74" t="s">
        <v>462</v>
      </c>
      <c r="AA32" s="71" t="n">
        <v>38436</v>
      </c>
      <c r="AX32" s="0" t="s">
        <v>143</v>
      </c>
      <c r="AY32" s="0" t="s">
        <v>143</v>
      </c>
      <c r="AZ32" s="0" t="s">
        <v>144</v>
      </c>
      <c r="BA32" s="0" t="s">
        <v>145</v>
      </c>
      <c r="BB32" s="71" t="n">
        <v>38441</v>
      </c>
      <c r="BC32" s="0" t="s">
        <v>132</v>
      </c>
      <c r="BD32" s="0" t="n">
        <v>2004</v>
      </c>
      <c r="BE32" s="72" t="n">
        <v>44750000</v>
      </c>
      <c r="BF32" s="72" t="n">
        <v>80610000</v>
      </c>
      <c r="BG32" s="73" t="n">
        <v>34000</v>
      </c>
      <c r="BH32" s="73" t="n">
        <v>26128000</v>
      </c>
      <c r="BI32" s="72" t="n">
        <v>52514000</v>
      </c>
      <c r="BJ32" s="0" t="n">
        <v>2004</v>
      </c>
      <c r="BK32" s="72" t="n">
        <v>303885</v>
      </c>
      <c r="BL32" s="73" t="n">
        <v>70956</v>
      </c>
      <c r="BM32" s="72" t="n">
        <v>374841</v>
      </c>
    </row>
    <row r="33" customFormat="false" ht="12.75" hidden="false" customHeight="false" outlineLevel="0" collapsed="false">
      <c r="A33" s="0" t="s">
        <v>925</v>
      </c>
      <c r="D33" s="0" t="n">
        <v>798287</v>
      </c>
      <c r="E33" s="0" t="s">
        <v>926</v>
      </c>
      <c r="F33" s="0" t="s">
        <v>178</v>
      </c>
      <c r="G33" s="0" t="s">
        <v>927</v>
      </c>
      <c r="I33" s="0" t="s">
        <v>928</v>
      </c>
      <c r="J33" s="0" t="s">
        <v>431</v>
      </c>
      <c r="K33" s="0" t="s">
        <v>432</v>
      </c>
      <c r="L33" s="0" t="n">
        <v>72770</v>
      </c>
      <c r="M33" s="0" t="n">
        <v>4793619111</v>
      </c>
      <c r="N33" s="0" t="s">
        <v>125</v>
      </c>
      <c r="Q33" s="0" t="n">
        <v>4213</v>
      </c>
      <c r="R33" s="0" t="s">
        <v>433</v>
      </c>
      <c r="S33" s="0" t="n">
        <v>484121</v>
      </c>
      <c r="T33" s="0" t="s">
        <v>434</v>
      </c>
      <c r="W33" s="0" t="n">
        <v>1231</v>
      </c>
      <c r="X33" s="0" t="s">
        <v>317</v>
      </c>
      <c r="Y33" s="71" t="n">
        <v>38519</v>
      </c>
      <c r="Z33" s="74" t="s">
        <v>462</v>
      </c>
      <c r="AA33" s="71" t="n">
        <v>38519</v>
      </c>
      <c r="AX33" s="0" t="s">
        <v>131</v>
      </c>
      <c r="AY33" s="0" t="s">
        <v>131</v>
      </c>
      <c r="AZ33" s="0" t="s">
        <v>131</v>
      </c>
      <c r="BB33" s="71" t="n">
        <v>38524</v>
      </c>
      <c r="BC33" s="0" t="s">
        <v>132</v>
      </c>
      <c r="BD33" s="0" t="n">
        <v>2004</v>
      </c>
      <c r="BE33" s="72" t="n">
        <v>197872000</v>
      </c>
      <c r="BF33" s="72" t="n">
        <v>325066000</v>
      </c>
      <c r="BG33" s="73" t="n">
        <v>1762000</v>
      </c>
      <c r="BH33" s="73" t="n">
        <v>152476000</v>
      </c>
      <c r="BI33" s="72" t="n">
        <v>285349000</v>
      </c>
      <c r="BJ33" s="0" t="n">
        <v>2004</v>
      </c>
      <c r="BK33" s="72" t="n">
        <v>438797</v>
      </c>
      <c r="BL33" s="73" t="n">
        <v>4500</v>
      </c>
      <c r="BM33" s="72" t="n">
        <v>443297</v>
      </c>
    </row>
    <row r="34" customFormat="false" ht="12.75" hidden="false" customHeight="false" outlineLevel="0" collapsed="false">
      <c r="A34" s="0" t="s">
        <v>929</v>
      </c>
      <c r="D34" s="0" t="n">
        <v>26820</v>
      </c>
      <c r="E34" s="0" t="s">
        <v>930</v>
      </c>
      <c r="F34" s="0" t="s">
        <v>300</v>
      </c>
      <c r="G34" s="0" t="s">
        <v>931</v>
      </c>
      <c r="H34" s="0" t="s">
        <v>932</v>
      </c>
      <c r="I34" s="0" t="s">
        <v>612</v>
      </c>
      <c r="J34" s="0" t="s">
        <v>151</v>
      </c>
      <c r="K34" s="0" t="s">
        <v>152</v>
      </c>
      <c r="L34" s="0" t="n">
        <v>92008</v>
      </c>
      <c r="M34" s="0" t="s">
        <v>933</v>
      </c>
      <c r="N34" s="0" t="s">
        <v>125</v>
      </c>
      <c r="Q34" s="0" t="n">
        <v>3140</v>
      </c>
      <c r="R34" s="0" t="s">
        <v>934</v>
      </c>
      <c r="S34" s="0" t="n">
        <v>316214</v>
      </c>
      <c r="T34" s="0" t="s">
        <v>935</v>
      </c>
      <c r="W34" s="0" t="n">
        <v>1231</v>
      </c>
      <c r="X34" s="0" t="s">
        <v>317</v>
      </c>
      <c r="Y34" s="71" t="n">
        <v>38450</v>
      </c>
      <c r="Z34" s="74" t="s">
        <v>462</v>
      </c>
      <c r="AA34" s="71" t="n">
        <v>38450</v>
      </c>
      <c r="AX34" s="0" t="s">
        <v>143</v>
      </c>
      <c r="AY34" s="0" t="s">
        <v>143</v>
      </c>
      <c r="AZ34" s="0" t="s">
        <v>144</v>
      </c>
      <c r="BA34" s="0" t="s">
        <v>145</v>
      </c>
      <c r="BB34" s="71" t="n">
        <v>38456</v>
      </c>
      <c r="BC34" s="0" t="s">
        <v>132</v>
      </c>
      <c r="BD34" s="0" t="n">
        <v>2004</v>
      </c>
      <c r="BE34" s="72" t="n">
        <v>51260500</v>
      </c>
      <c r="BF34" s="72" t="n">
        <v>76386000</v>
      </c>
      <c r="BG34" s="73" t="n">
        <v>-624000</v>
      </c>
      <c r="BH34" s="73" t="n">
        <v>6609000</v>
      </c>
      <c r="BI34" s="72" t="n">
        <v>91054000</v>
      </c>
      <c r="BJ34" s="0" t="n">
        <v>2004</v>
      </c>
      <c r="BK34" s="72" t="n">
        <v>448000</v>
      </c>
      <c r="BL34" s="73" t="n">
        <v>176000</v>
      </c>
      <c r="BM34" s="72" t="n">
        <v>624000</v>
      </c>
    </row>
    <row r="35" customFormat="false" ht="12.75" hidden="false" customHeight="false" outlineLevel="0" collapsed="false">
      <c r="A35" s="0" t="s">
        <v>936</v>
      </c>
      <c r="D35" s="0" t="n">
        <v>842183</v>
      </c>
      <c r="E35" s="0" t="s">
        <v>937</v>
      </c>
      <c r="F35" s="0" t="s">
        <v>119</v>
      </c>
      <c r="G35" s="0" t="s">
        <v>938</v>
      </c>
      <c r="H35" s="0" t="s">
        <v>577</v>
      </c>
      <c r="I35" s="0" t="s">
        <v>939</v>
      </c>
      <c r="J35" s="0" t="s">
        <v>278</v>
      </c>
      <c r="K35" s="0" t="s">
        <v>279</v>
      </c>
      <c r="L35" s="0" t="n">
        <v>48334</v>
      </c>
      <c r="M35" s="0" t="n">
        <v>2483509900</v>
      </c>
      <c r="N35" s="0" t="s">
        <v>140</v>
      </c>
      <c r="Q35" s="0" t="n">
        <v>6798</v>
      </c>
      <c r="R35" s="0" t="s">
        <v>359</v>
      </c>
      <c r="S35" s="0" t="n">
        <v>525930</v>
      </c>
      <c r="T35" s="0" t="s">
        <v>359</v>
      </c>
      <c r="W35" s="0" t="n">
        <v>1231</v>
      </c>
      <c r="X35" s="0" t="s">
        <v>317</v>
      </c>
      <c r="Y35" s="71" t="n">
        <v>38453</v>
      </c>
      <c r="Z35" s="74" t="s">
        <v>462</v>
      </c>
      <c r="AA35" s="71" t="n">
        <v>38482</v>
      </c>
      <c r="AC35" s="0" t="n">
        <v>1</v>
      </c>
      <c r="AD35" s="0" t="n">
        <v>1</v>
      </c>
      <c r="AF35" s="0" t="n">
        <v>1</v>
      </c>
      <c r="AJ35" s="0" t="n">
        <v>1</v>
      </c>
      <c r="AX35" s="0" t="s">
        <v>131</v>
      </c>
      <c r="AY35" s="0" t="s">
        <v>143</v>
      </c>
      <c r="AZ35" s="0" t="s">
        <v>143</v>
      </c>
      <c r="BA35" s="0" t="s">
        <v>145</v>
      </c>
      <c r="BB35" s="71" t="n">
        <v>38483</v>
      </c>
      <c r="BC35" s="0" t="s">
        <v>132</v>
      </c>
      <c r="BD35" s="0" t="n">
        <v>2004</v>
      </c>
      <c r="BE35" s="72" t="n">
        <v>459263000</v>
      </c>
      <c r="BF35" s="72" t="n">
        <v>131895000</v>
      </c>
      <c r="BG35" s="73" t="n">
        <v>5710000</v>
      </c>
      <c r="BH35" s="73" t="n">
        <v>223819000</v>
      </c>
      <c r="BI35" s="72" t="n">
        <v>1043780000</v>
      </c>
      <c r="BJ35" s="0" t="n">
        <v>2004</v>
      </c>
      <c r="BK35" s="72" t="n">
        <v>857118</v>
      </c>
      <c r="BL35" s="73" t="n">
        <v>374765</v>
      </c>
      <c r="BM35" s="72" t="n">
        <v>1231880</v>
      </c>
    </row>
    <row r="36" customFormat="false" ht="12.75" hidden="false" customHeight="false" outlineLevel="0" collapsed="false">
      <c r="A36" s="0" t="s">
        <v>940</v>
      </c>
      <c r="B36" s="0" t="s">
        <v>941</v>
      </c>
      <c r="C36" s="0" t="s">
        <v>58</v>
      </c>
      <c r="D36" s="0" t="n">
        <v>60751</v>
      </c>
      <c r="E36" s="0" t="s">
        <v>942</v>
      </c>
      <c r="F36" s="0" t="s">
        <v>119</v>
      </c>
      <c r="G36" s="0" t="s">
        <v>943</v>
      </c>
      <c r="I36" s="0" t="s">
        <v>944</v>
      </c>
      <c r="J36" s="0" t="s">
        <v>161</v>
      </c>
      <c r="K36" s="0" t="s">
        <v>162</v>
      </c>
      <c r="L36" s="0" t="n">
        <v>44092</v>
      </c>
      <c r="M36" s="0" t="n">
        <v>2169434200</v>
      </c>
      <c r="N36" s="0" t="s">
        <v>125</v>
      </c>
      <c r="Q36" s="0" t="n">
        <v>2860</v>
      </c>
      <c r="R36" s="0" t="s">
        <v>945</v>
      </c>
      <c r="S36" s="0" t="n">
        <v>324199</v>
      </c>
      <c r="T36" s="0" t="s">
        <v>946</v>
      </c>
      <c r="U36" s="0" t="n">
        <v>543</v>
      </c>
      <c r="V36" s="0" t="s">
        <v>128</v>
      </c>
      <c r="W36" s="0" t="n">
        <v>1231</v>
      </c>
      <c r="X36" s="0" t="s">
        <v>317</v>
      </c>
      <c r="Y36" s="71" t="n">
        <v>38413</v>
      </c>
      <c r="Z36" s="0" t="s">
        <v>947</v>
      </c>
      <c r="AA36" s="71" t="n">
        <v>38413</v>
      </c>
      <c r="AX36" s="0" t="s">
        <v>131</v>
      </c>
      <c r="AY36" s="0" t="s">
        <v>143</v>
      </c>
      <c r="AZ36" s="0" t="s">
        <v>144</v>
      </c>
      <c r="BA36" s="0" t="s">
        <v>145</v>
      </c>
      <c r="BB36" s="71" t="n">
        <v>38419</v>
      </c>
      <c r="BC36" s="0" t="s">
        <v>132</v>
      </c>
    </row>
    <row r="37" customFormat="false" ht="12.75" hidden="false" customHeight="false" outlineLevel="0" collapsed="false">
      <c r="A37" s="0" t="s">
        <v>948</v>
      </c>
      <c r="D37" s="0" t="n">
        <v>1004608</v>
      </c>
      <c r="E37" s="0" t="s">
        <v>949</v>
      </c>
      <c r="F37" s="0" t="s">
        <v>300</v>
      </c>
      <c r="G37" s="0" t="s">
        <v>950</v>
      </c>
      <c r="H37" s="0" t="s">
        <v>951</v>
      </c>
      <c r="I37" s="0" t="s">
        <v>952</v>
      </c>
      <c r="J37" s="0" t="s">
        <v>161</v>
      </c>
      <c r="K37" s="0" t="s">
        <v>162</v>
      </c>
      <c r="L37" s="0" t="n">
        <v>43125</v>
      </c>
      <c r="M37" s="0" t="n">
        <v>6147481150</v>
      </c>
      <c r="N37" s="0" t="s">
        <v>125</v>
      </c>
      <c r="Q37" s="0" t="n">
        <v>7371</v>
      </c>
      <c r="R37" s="0" t="s">
        <v>141</v>
      </c>
      <c r="S37" s="0" t="n">
        <v>5415</v>
      </c>
      <c r="T37" s="0" t="s">
        <v>953</v>
      </c>
      <c r="W37" s="0" t="n">
        <v>1231</v>
      </c>
      <c r="X37" s="0" t="s">
        <v>317</v>
      </c>
      <c r="Y37" s="71" t="n">
        <v>38477</v>
      </c>
      <c r="Z37" s="0" t="s">
        <v>947</v>
      </c>
      <c r="AA37" s="71" t="n">
        <v>38477</v>
      </c>
      <c r="AX37" s="0" t="s">
        <v>143</v>
      </c>
      <c r="AY37" s="0" t="s">
        <v>143</v>
      </c>
      <c r="AZ37" s="0" t="s">
        <v>144</v>
      </c>
      <c r="BA37" s="0" t="s">
        <v>145</v>
      </c>
      <c r="BB37" s="71" t="n">
        <v>38483</v>
      </c>
      <c r="BC37" s="0" t="s">
        <v>132</v>
      </c>
      <c r="BD37" s="0" t="n">
        <v>2004</v>
      </c>
      <c r="BE37" s="72" t="n">
        <v>17389200</v>
      </c>
      <c r="BF37" s="72" t="n">
        <v>34397500</v>
      </c>
      <c r="BG37" s="73" t="n">
        <v>23669</v>
      </c>
      <c r="BH37" s="73" t="n">
        <v>5054780</v>
      </c>
      <c r="BI37" s="72" t="n">
        <v>10374800</v>
      </c>
      <c r="BJ37" s="0" t="n">
        <v>2004</v>
      </c>
      <c r="BK37" s="72" t="n">
        <v>70000</v>
      </c>
      <c r="BL37" s="73" t="n">
        <v>7800</v>
      </c>
      <c r="BM37" s="72" t="n">
        <v>77800</v>
      </c>
    </row>
    <row r="38" customFormat="false" ht="12.75" hidden="false" customHeight="false" outlineLevel="0" collapsed="false">
      <c r="A38" s="0" t="s">
        <v>954</v>
      </c>
      <c r="D38" s="0" t="n">
        <v>43350</v>
      </c>
      <c r="E38" s="0" t="s">
        <v>955</v>
      </c>
      <c r="F38" s="0" t="s">
        <v>178</v>
      </c>
      <c r="G38" s="0" t="s">
        <v>956</v>
      </c>
      <c r="H38" s="0" t="s">
        <v>957</v>
      </c>
      <c r="I38" s="0" t="s">
        <v>958</v>
      </c>
      <c r="J38" s="0" t="s">
        <v>228</v>
      </c>
      <c r="K38" s="0" t="s">
        <v>229</v>
      </c>
      <c r="L38" s="0" t="n">
        <v>59401</v>
      </c>
      <c r="M38" s="0" t="n">
        <v>4067917500</v>
      </c>
      <c r="N38" s="0" t="s">
        <v>125</v>
      </c>
      <c r="Q38" s="0" t="n">
        <v>4924</v>
      </c>
      <c r="R38" s="0" t="s">
        <v>959</v>
      </c>
      <c r="S38" s="0" t="n">
        <v>221210</v>
      </c>
      <c r="T38" s="0" t="s">
        <v>959</v>
      </c>
      <c r="W38" s="0" t="n">
        <v>630</v>
      </c>
      <c r="X38" s="0" t="s">
        <v>317</v>
      </c>
      <c r="Y38" s="71" t="n">
        <v>38415</v>
      </c>
      <c r="Z38" s="0" t="s">
        <v>535</v>
      </c>
      <c r="AA38" s="71" t="n">
        <v>38415</v>
      </c>
      <c r="AC38" s="0" t="n">
        <v>1</v>
      </c>
      <c r="AD38" s="0" t="n">
        <v>1</v>
      </c>
      <c r="AF38" s="0" t="n">
        <v>1</v>
      </c>
      <c r="AG38" s="0" t="n">
        <v>1</v>
      </c>
      <c r="AJ38" s="0" t="n">
        <v>1</v>
      </c>
      <c r="AX38" s="0" t="s">
        <v>143</v>
      </c>
      <c r="AY38" s="0" t="s">
        <v>143</v>
      </c>
      <c r="AZ38" s="0" t="s">
        <v>143</v>
      </c>
      <c r="BA38" s="0" t="s">
        <v>145</v>
      </c>
      <c r="BB38" s="71" t="n">
        <v>38421</v>
      </c>
      <c r="BC38" s="0" t="s">
        <v>132</v>
      </c>
      <c r="BD38" s="0" t="n">
        <v>2003</v>
      </c>
      <c r="BE38" s="68" t="n">
        <v>0</v>
      </c>
      <c r="BF38" s="72" t="n">
        <v>79146000</v>
      </c>
      <c r="BG38" s="73" t="n">
        <v>-88879</v>
      </c>
      <c r="BH38" s="73" t="n">
        <v>15298500</v>
      </c>
      <c r="BI38" s="72" t="n">
        <v>62408300</v>
      </c>
      <c r="BJ38" s="0" t="n">
        <v>2004</v>
      </c>
      <c r="BK38" s="72" t="n">
        <v>153171</v>
      </c>
      <c r="BL38" s="73" t="n">
        <v>45652</v>
      </c>
      <c r="BM38" s="72" t="n">
        <v>198823</v>
      </c>
    </row>
    <row r="39" customFormat="false" ht="12.75" hidden="false" customHeight="false" outlineLevel="0" collapsed="false">
      <c r="A39" s="0" t="s">
        <v>960</v>
      </c>
      <c r="D39" s="0" t="n">
        <v>1084544</v>
      </c>
      <c r="E39" s="0" t="s">
        <v>961</v>
      </c>
      <c r="F39" s="0" t="s">
        <v>178</v>
      </c>
      <c r="G39" s="0" t="s">
        <v>962</v>
      </c>
      <c r="H39" s="0" t="s">
        <v>963</v>
      </c>
      <c r="I39" s="0" t="s">
        <v>964</v>
      </c>
      <c r="J39" s="0" t="s">
        <v>965</v>
      </c>
      <c r="K39" s="0" t="s">
        <v>966</v>
      </c>
      <c r="L39" s="0" t="s">
        <v>967</v>
      </c>
      <c r="M39" s="0" t="s">
        <v>968</v>
      </c>
      <c r="N39" s="0" t="s">
        <v>140</v>
      </c>
      <c r="Q39" s="0" t="n">
        <v>4813</v>
      </c>
      <c r="R39" s="0" t="s">
        <v>153</v>
      </c>
      <c r="S39" s="0" t="n">
        <v>517110</v>
      </c>
      <c r="T39" s="0" t="s">
        <v>553</v>
      </c>
      <c r="W39" s="0" t="n">
        <v>630</v>
      </c>
      <c r="X39" s="0" t="s">
        <v>317</v>
      </c>
      <c r="Y39" s="71" t="n">
        <v>38436</v>
      </c>
      <c r="Z39" s="0" t="s">
        <v>969</v>
      </c>
      <c r="AA39" s="71" t="n">
        <v>38448</v>
      </c>
      <c r="AG39" s="0" t="n">
        <v>1</v>
      </c>
      <c r="AJ39" s="0" t="n">
        <v>1</v>
      </c>
      <c r="AX39" s="0" t="s">
        <v>131</v>
      </c>
      <c r="AY39" s="0" t="s">
        <v>143</v>
      </c>
      <c r="AZ39" s="0" t="s">
        <v>131</v>
      </c>
      <c r="BA39" s="0" t="s">
        <v>145</v>
      </c>
      <c r="BB39" s="71" t="n">
        <v>38448</v>
      </c>
      <c r="BC39" s="0" t="s">
        <v>132</v>
      </c>
      <c r="BD39" s="0" t="n">
        <v>2004</v>
      </c>
      <c r="BE39" s="68" t="n">
        <v>0</v>
      </c>
      <c r="BF39" s="72" t="n">
        <v>80802500</v>
      </c>
      <c r="BG39" s="73" t="n">
        <v>1385460</v>
      </c>
      <c r="BH39" s="73" t="n">
        <v>25984900</v>
      </c>
      <c r="BI39" s="72" t="n">
        <v>50861100</v>
      </c>
      <c r="BJ39" s="0" t="n">
        <v>0</v>
      </c>
      <c r="BK39" s="68" t="n">
        <v>0</v>
      </c>
      <c r="BL39" s="0" t="n">
        <v>0</v>
      </c>
      <c r="BM39" s="68" t="n">
        <v>0</v>
      </c>
    </row>
    <row r="40" customFormat="false" ht="12.75" hidden="false" customHeight="false" outlineLevel="0" collapsed="false">
      <c r="A40" s="0" t="s">
        <v>970</v>
      </c>
      <c r="D40" s="0" t="n">
        <v>847541</v>
      </c>
      <c r="G40" s="0" t="s">
        <v>971</v>
      </c>
      <c r="I40" s="0" t="s">
        <v>972</v>
      </c>
      <c r="J40" s="0" t="s">
        <v>239</v>
      </c>
      <c r="K40" s="0" t="s">
        <v>240</v>
      </c>
      <c r="L40" s="0" t="n">
        <v>75244</v>
      </c>
      <c r="M40" s="0" t="n">
        <v>9722336041</v>
      </c>
      <c r="N40" s="0" t="s">
        <v>125</v>
      </c>
      <c r="Q40" s="0" t="n">
        <v>5040</v>
      </c>
      <c r="R40" s="0" t="s">
        <v>973</v>
      </c>
      <c r="S40" s="0" t="n">
        <v>331210</v>
      </c>
      <c r="T40" s="0" t="s">
        <v>974</v>
      </c>
      <c r="W40" s="0" t="n">
        <v>331</v>
      </c>
      <c r="X40" s="0" t="s">
        <v>317</v>
      </c>
      <c r="Y40" s="71" t="n">
        <v>38384</v>
      </c>
      <c r="Z40" s="0" t="s">
        <v>975</v>
      </c>
      <c r="AA40" s="71" t="n">
        <v>38384</v>
      </c>
      <c r="AB40" s="0" t="n">
        <v>1</v>
      </c>
      <c r="AX40" s="0" t="s">
        <v>143</v>
      </c>
      <c r="AY40" s="0" t="s">
        <v>143</v>
      </c>
      <c r="AZ40" s="0" t="s">
        <v>143</v>
      </c>
      <c r="BA40" s="0" t="s">
        <v>450</v>
      </c>
      <c r="BB40" s="71" t="n">
        <v>38390</v>
      </c>
      <c r="BC40" s="0" t="s">
        <v>132</v>
      </c>
      <c r="BD40" s="0" t="n">
        <v>0</v>
      </c>
      <c r="BE40" s="68" t="n">
        <v>0</v>
      </c>
      <c r="BF40" s="68" t="n">
        <v>0</v>
      </c>
      <c r="BG40" s="0" t="n">
        <v>0</v>
      </c>
      <c r="BH40" s="0" t="n">
        <v>0</v>
      </c>
      <c r="BI40" s="68" t="n">
        <v>0</v>
      </c>
      <c r="BJ40" s="0" t="n">
        <v>0</v>
      </c>
      <c r="BK40" s="68" t="n">
        <v>0</v>
      </c>
      <c r="BL40" s="0" t="n">
        <v>0</v>
      </c>
      <c r="BM40" s="68" t="n">
        <v>0</v>
      </c>
    </row>
    <row r="41" customFormat="false" ht="12.75" hidden="false" customHeight="false" outlineLevel="0" collapsed="false">
      <c r="A41" s="0" t="s">
        <v>976</v>
      </c>
      <c r="D41" s="68" t="n">
        <v>1089511</v>
      </c>
      <c r="E41" s="78" t="s">
        <v>977</v>
      </c>
      <c r="F41" s="0" t="s">
        <v>178</v>
      </c>
      <c r="G41" s="0" t="s">
        <v>978</v>
      </c>
      <c r="H41" s="0" t="s">
        <v>979</v>
      </c>
      <c r="I41" s="0" t="s">
        <v>980</v>
      </c>
      <c r="J41" s="0" t="s">
        <v>981</v>
      </c>
      <c r="K41" s="0" t="s">
        <v>982</v>
      </c>
      <c r="L41" s="0" t="n">
        <v>99503</v>
      </c>
      <c r="M41" s="0" t="n">
        <v>9072973000</v>
      </c>
      <c r="N41" s="0" t="s">
        <v>125</v>
      </c>
      <c r="Q41" s="0" t="n">
        <v>4813</v>
      </c>
      <c r="R41" s="0" t="s">
        <v>153</v>
      </c>
      <c r="S41" s="0" t="n">
        <v>517310</v>
      </c>
      <c r="T41" s="0" t="s">
        <v>154</v>
      </c>
      <c r="W41" s="0" t="n">
        <v>1231</v>
      </c>
      <c r="X41" s="0" t="s">
        <v>317</v>
      </c>
      <c r="Y41" s="71" t="n">
        <v>38425</v>
      </c>
      <c r="Z41" s="74" t="s">
        <v>129</v>
      </c>
      <c r="AA41" s="71" t="n">
        <v>38425</v>
      </c>
      <c r="AX41" s="0" t="s">
        <v>143</v>
      </c>
      <c r="AY41" s="0" t="s">
        <v>143</v>
      </c>
      <c r="AZ41" s="0" t="s">
        <v>144</v>
      </c>
      <c r="BA41" s="0" t="s">
        <v>145</v>
      </c>
      <c r="BB41" s="71" t="n">
        <v>38429</v>
      </c>
      <c r="BC41" s="0" t="s">
        <v>132</v>
      </c>
      <c r="BD41" s="0" t="n">
        <v>2004</v>
      </c>
      <c r="BE41" s="72" t="n">
        <v>338131000</v>
      </c>
      <c r="BF41" s="72" t="n">
        <v>302707000</v>
      </c>
      <c r="BG41" s="73" t="n">
        <v>-7065000</v>
      </c>
      <c r="BH41" s="73" t="n">
        <v>-93716000</v>
      </c>
      <c r="BI41" s="72" t="n">
        <v>637127000</v>
      </c>
      <c r="BJ41" s="0" t="n">
        <v>2004</v>
      </c>
      <c r="BK41" s="72" t="n">
        <v>572715</v>
      </c>
      <c r="BL41" s="73" t="n">
        <v>707551</v>
      </c>
      <c r="BM41" s="72" t="n">
        <v>1280270</v>
      </c>
    </row>
    <row r="42" s="68" customFormat="true" ht="12.75" hidden="false" customHeight="false" outlineLevel="0" collapsed="false">
      <c r="A42" s="68" t="s">
        <v>983</v>
      </c>
      <c r="D42" s="68" t="n">
        <v>1089510</v>
      </c>
      <c r="G42" s="68" t="s">
        <v>978</v>
      </c>
      <c r="H42" s="68" t="s">
        <v>979</v>
      </c>
      <c r="I42" s="68" t="s">
        <v>980</v>
      </c>
      <c r="J42" s="68" t="s">
        <v>981</v>
      </c>
      <c r="K42" s="68" t="s">
        <v>982</v>
      </c>
      <c r="L42" s="68" t="n">
        <v>99503</v>
      </c>
      <c r="M42" s="68" t="n">
        <v>9072973000</v>
      </c>
      <c r="N42" s="68" t="s">
        <v>125</v>
      </c>
      <c r="O42" s="68" t="n">
        <v>1089511</v>
      </c>
      <c r="P42" s="68" t="s">
        <v>976</v>
      </c>
      <c r="Q42" s="68" t="n">
        <v>4813</v>
      </c>
      <c r="R42" s="68" t="s">
        <v>153</v>
      </c>
      <c r="S42" s="68" t="n">
        <v>517110</v>
      </c>
      <c r="T42" s="68" t="s">
        <v>553</v>
      </c>
      <c r="W42" s="68" t="n">
        <v>1231</v>
      </c>
      <c r="X42" s="68" t="s">
        <v>317</v>
      </c>
      <c r="Y42" s="75" t="n">
        <v>38425</v>
      </c>
      <c r="Z42" s="68" t="s">
        <v>129</v>
      </c>
      <c r="AA42" s="75" t="n">
        <v>38425</v>
      </c>
      <c r="AX42" s="68" t="s">
        <v>143</v>
      </c>
      <c r="AY42" s="68" t="s">
        <v>143</v>
      </c>
      <c r="AZ42" s="68" t="s">
        <v>144</v>
      </c>
      <c r="BA42" s="68" t="s">
        <v>145</v>
      </c>
      <c r="BB42" s="75" t="n">
        <v>38429</v>
      </c>
      <c r="BC42" s="68" t="s">
        <v>132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2003</v>
      </c>
      <c r="BK42" s="68" t="n">
        <v>0</v>
      </c>
      <c r="BL42" s="68" t="n">
        <v>0</v>
      </c>
      <c r="BM42" s="68" t="n">
        <v>0</v>
      </c>
    </row>
    <row r="43" customFormat="false" ht="12.75" hidden="false" customHeight="false" outlineLevel="0" collapsed="false">
      <c r="A43" s="0" t="s">
        <v>984</v>
      </c>
      <c r="B43" s="0" t="s">
        <v>985</v>
      </c>
      <c r="C43" s="0" t="s">
        <v>58</v>
      </c>
      <c r="D43" s="0" t="n">
        <v>840467</v>
      </c>
      <c r="E43" s="0" t="s">
        <v>986</v>
      </c>
      <c r="F43" s="0" t="s">
        <v>119</v>
      </c>
      <c r="G43" s="0" t="s">
        <v>987</v>
      </c>
      <c r="H43" s="0" t="s">
        <v>988</v>
      </c>
      <c r="I43" s="0" t="s">
        <v>989</v>
      </c>
      <c r="J43" s="0" t="s">
        <v>151</v>
      </c>
      <c r="K43" s="0" t="s">
        <v>152</v>
      </c>
      <c r="L43" s="0" t="s">
        <v>990</v>
      </c>
      <c r="M43" s="0" t="n">
        <v>7147736907</v>
      </c>
      <c r="N43" s="0" t="s">
        <v>125</v>
      </c>
      <c r="Q43" s="0" t="n">
        <v>3826</v>
      </c>
      <c r="R43" s="0" t="s">
        <v>991</v>
      </c>
      <c r="S43" s="0" t="n">
        <v>334516</v>
      </c>
      <c r="T43" s="0" t="s">
        <v>830</v>
      </c>
      <c r="U43" s="0" t="n">
        <v>661</v>
      </c>
      <c r="V43" s="0" t="s">
        <v>128</v>
      </c>
      <c r="W43" s="0" t="n">
        <v>1231</v>
      </c>
      <c r="X43" s="0" t="s">
        <v>317</v>
      </c>
      <c r="Y43" s="71" t="n">
        <v>38443</v>
      </c>
      <c r="Z43" s="74" t="s">
        <v>129</v>
      </c>
      <c r="AA43" s="71" t="n">
        <v>38478</v>
      </c>
      <c r="AX43" s="0" t="s">
        <v>131</v>
      </c>
      <c r="AY43" s="0" t="s">
        <v>143</v>
      </c>
      <c r="AZ43" s="0" t="s">
        <v>144</v>
      </c>
      <c r="BA43" s="0" t="s">
        <v>145</v>
      </c>
      <c r="BB43" s="71" t="n">
        <v>38492</v>
      </c>
      <c r="BC43" s="0" t="s">
        <v>132</v>
      </c>
    </row>
    <row r="44" customFormat="false" ht="12.75" hidden="false" customHeight="false" outlineLevel="0" collapsed="false">
      <c r="A44" s="0" t="s">
        <v>992</v>
      </c>
      <c r="D44" s="0" t="n">
        <v>75491</v>
      </c>
      <c r="G44" s="0" t="s">
        <v>993</v>
      </c>
      <c r="I44" s="0" t="s">
        <v>445</v>
      </c>
      <c r="J44" s="0" t="s">
        <v>994</v>
      </c>
      <c r="K44" s="0" t="s">
        <v>995</v>
      </c>
      <c r="L44" s="0" t="n">
        <v>97201</v>
      </c>
      <c r="M44" s="0" t="n">
        <v>5038334000</v>
      </c>
      <c r="N44" s="0" t="s">
        <v>125</v>
      </c>
      <c r="O44" s="0" t="n">
        <v>1004980</v>
      </c>
      <c r="P44" s="0" t="s">
        <v>996</v>
      </c>
      <c r="Q44" s="0" t="n">
        <v>4922</v>
      </c>
      <c r="R44" s="0" t="s">
        <v>997</v>
      </c>
      <c r="S44" s="0" t="n">
        <v>48621</v>
      </c>
      <c r="T44" s="0" t="s">
        <v>998</v>
      </c>
      <c r="W44" s="0" t="n">
        <v>1231</v>
      </c>
      <c r="X44" s="0" t="s">
        <v>317</v>
      </c>
      <c r="Y44" s="71" t="n">
        <v>38450</v>
      </c>
      <c r="Z44" s="74" t="s">
        <v>129</v>
      </c>
      <c r="AA44" s="71" t="n">
        <v>38450</v>
      </c>
      <c r="AX44" s="0" t="s">
        <v>143</v>
      </c>
      <c r="AY44" s="0" t="s">
        <v>143</v>
      </c>
      <c r="AZ44" s="0" t="s">
        <v>131</v>
      </c>
      <c r="BA44" s="0" t="s">
        <v>145</v>
      </c>
      <c r="BB44" s="71" t="n">
        <v>38450</v>
      </c>
      <c r="BC44" s="0" t="s">
        <v>132</v>
      </c>
      <c r="BD44" s="0" t="n">
        <v>0</v>
      </c>
      <c r="BE44" s="68" t="n">
        <v>0</v>
      </c>
      <c r="BF44" s="68" t="n">
        <v>0</v>
      </c>
      <c r="BG44" s="0" t="n">
        <v>0</v>
      </c>
      <c r="BH44" s="0" t="n">
        <v>0</v>
      </c>
      <c r="BI44" s="68" t="n">
        <v>0</v>
      </c>
      <c r="BJ44" s="0" t="n">
        <v>2004</v>
      </c>
      <c r="BK44" s="72" t="n">
        <v>297000</v>
      </c>
      <c r="BL44" s="0" t="n">
        <v>0</v>
      </c>
      <c r="BM44" s="72" t="n">
        <v>297000</v>
      </c>
    </row>
    <row r="45" customFormat="false" ht="12.75" hidden="false" customHeight="false" outlineLevel="0" collapsed="false">
      <c r="A45" s="0" t="s">
        <v>999</v>
      </c>
      <c r="D45" s="0" t="n">
        <v>84278</v>
      </c>
      <c r="E45" s="0" t="s">
        <v>1000</v>
      </c>
      <c r="F45" s="0" t="s">
        <v>178</v>
      </c>
      <c r="G45" s="0" t="s">
        <v>1001</v>
      </c>
      <c r="H45" s="0" t="s">
        <v>1002</v>
      </c>
      <c r="I45" s="0" t="s">
        <v>1003</v>
      </c>
      <c r="J45" s="0" t="s">
        <v>768</v>
      </c>
      <c r="K45" s="0" t="s">
        <v>769</v>
      </c>
      <c r="L45" s="0" t="s">
        <v>1004</v>
      </c>
      <c r="M45" s="0" t="n">
        <v>5403421831</v>
      </c>
      <c r="N45" s="0" t="s">
        <v>125</v>
      </c>
      <c r="Q45" s="0" t="n">
        <v>3312</v>
      </c>
      <c r="R45" s="0" t="s">
        <v>1005</v>
      </c>
      <c r="S45" s="0" t="n">
        <v>331111</v>
      </c>
      <c r="T45" s="0" t="s">
        <v>607</v>
      </c>
      <c r="W45" s="0" t="n">
        <v>1031</v>
      </c>
      <c r="X45" s="0" t="s">
        <v>317</v>
      </c>
      <c r="Y45" s="71" t="n">
        <v>38483</v>
      </c>
      <c r="Z45" s="74" t="s">
        <v>129</v>
      </c>
      <c r="AA45" s="71" t="n">
        <v>38483</v>
      </c>
      <c r="AX45" s="0" t="s">
        <v>143</v>
      </c>
      <c r="AY45" s="0" t="s">
        <v>143</v>
      </c>
      <c r="AZ45" s="0" t="s">
        <v>144</v>
      </c>
      <c r="BA45" s="0" t="s">
        <v>145</v>
      </c>
      <c r="BB45" s="71" t="n">
        <v>38489</v>
      </c>
      <c r="BC45" s="0" t="s">
        <v>132</v>
      </c>
      <c r="BD45" s="0" t="n">
        <v>2004</v>
      </c>
      <c r="BE45" s="72" t="n">
        <v>198540000</v>
      </c>
      <c r="BF45" s="72" t="n">
        <v>479377000</v>
      </c>
      <c r="BG45" s="73" t="n">
        <v>15933000</v>
      </c>
      <c r="BH45" s="73" t="n">
        <v>141527000</v>
      </c>
      <c r="BI45" s="72" t="n">
        <v>318971000</v>
      </c>
      <c r="BJ45" s="0" t="n">
        <v>2004</v>
      </c>
      <c r="BK45" s="72" t="n">
        <v>353100</v>
      </c>
      <c r="BL45" s="73" t="n">
        <v>118743</v>
      </c>
      <c r="BM45" s="72" t="n">
        <v>471843</v>
      </c>
    </row>
    <row r="46" customFormat="false" ht="12.75" hidden="false" customHeight="false" outlineLevel="0" collapsed="false">
      <c r="A46" s="0" t="s">
        <v>1006</v>
      </c>
      <c r="D46" s="0" t="n">
        <v>1108951</v>
      </c>
      <c r="E46" s="0" t="s">
        <v>1007</v>
      </c>
      <c r="F46" s="0" t="s">
        <v>178</v>
      </c>
      <c r="G46" s="0" t="s">
        <v>1008</v>
      </c>
      <c r="H46" s="0" t="s">
        <v>1009</v>
      </c>
      <c r="I46" s="0" t="s">
        <v>1010</v>
      </c>
      <c r="J46" s="0" t="s">
        <v>151</v>
      </c>
      <c r="K46" s="0" t="s">
        <v>152</v>
      </c>
      <c r="L46" s="0" t="n">
        <v>95688</v>
      </c>
      <c r="N46" s="0" t="s">
        <v>140</v>
      </c>
      <c r="Q46" s="0" t="n">
        <v>2834</v>
      </c>
      <c r="R46" s="0" t="s">
        <v>413</v>
      </c>
      <c r="S46" s="0" t="n">
        <v>325412</v>
      </c>
      <c r="T46" s="0" t="s">
        <v>308</v>
      </c>
      <c r="W46" s="0" t="n">
        <v>1231</v>
      </c>
      <c r="X46" s="0" t="s">
        <v>317</v>
      </c>
      <c r="Y46" s="71" t="n">
        <v>38457</v>
      </c>
      <c r="Z46" s="0" t="s">
        <v>1011</v>
      </c>
      <c r="AA46" s="71" t="n">
        <v>38475</v>
      </c>
      <c r="AB46" s="0" t="n">
        <v>1</v>
      </c>
      <c r="AX46" s="0" t="s">
        <v>131</v>
      </c>
      <c r="AY46" s="0" t="s">
        <v>143</v>
      </c>
      <c r="AZ46" s="0" t="s">
        <v>131</v>
      </c>
      <c r="BA46" s="0" t="s">
        <v>145</v>
      </c>
      <c r="BB46" s="71" t="n">
        <v>38481</v>
      </c>
      <c r="BC46" s="0" t="s">
        <v>132</v>
      </c>
      <c r="BD46" s="0" t="n">
        <v>2004</v>
      </c>
      <c r="BE46" s="72" t="n">
        <v>27586200</v>
      </c>
      <c r="BF46" s="72" t="n">
        <v>1767000</v>
      </c>
      <c r="BG46" s="73" t="n">
        <v>-4859000</v>
      </c>
      <c r="BH46" s="73" t="n">
        <v>7237000</v>
      </c>
      <c r="BI46" s="72" t="n">
        <v>12795000</v>
      </c>
      <c r="BJ46" s="0" t="n">
        <v>2004</v>
      </c>
      <c r="BK46" s="72" t="n">
        <v>155000</v>
      </c>
      <c r="BL46" s="73" t="n">
        <v>43000</v>
      </c>
      <c r="BM46" s="72" t="n">
        <v>198000</v>
      </c>
    </row>
    <row r="47" s="68" customFormat="true" ht="12.75" hidden="false" customHeight="false" outlineLevel="0" collapsed="false">
      <c r="A47" s="68" t="s">
        <v>1012</v>
      </c>
      <c r="B47" s="68" t="s">
        <v>1013</v>
      </c>
      <c r="D47" s="68" t="n">
        <v>814057</v>
      </c>
      <c r="G47" s="68" t="s">
        <v>1014</v>
      </c>
      <c r="I47" s="68" t="s">
        <v>1015</v>
      </c>
      <c r="J47" s="68" t="s">
        <v>632</v>
      </c>
      <c r="K47" s="68" t="s">
        <v>633</v>
      </c>
      <c r="L47" s="68" t="n">
        <v>2154</v>
      </c>
      <c r="M47" s="68" t="n">
        <v>6178905656</v>
      </c>
      <c r="N47" s="68" t="s">
        <v>125</v>
      </c>
      <c r="Q47" s="68" t="n">
        <v>3845</v>
      </c>
      <c r="R47" s="68" t="s">
        <v>578</v>
      </c>
      <c r="S47" s="68" t="n">
        <v>334510</v>
      </c>
      <c r="T47" s="68" t="s">
        <v>579</v>
      </c>
      <c r="W47" s="68" t="n">
        <v>1231</v>
      </c>
      <c r="X47" s="68" t="s">
        <v>317</v>
      </c>
      <c r="Y47" s="75" t="n">
        <v>38428</v>
      </c>
      <c r="Z47" s="68" t="s">
        <v>1016</v>
      </c>
      <c r="AA47" s="75" t="n">
        <v>38428</v>
      </c>
      <c r="AX47" s="68" t="s">
        <v>131</v>
      </c>
      <c r="AY47" s="68" t="s">
        <v>131</v>
      </c>
      <c r="AZ47" s="68" t="s">
        <v>144</v>
      </c>
      <c r="BA47" s="68" t="s">
        <v>145</v>
      </c>
      <c r="BB47" s="75" t="n">
        <v>38432</v>
      </c>
      <c r="BC47" s="68" t="s">
        <v>132</v>
      </c>
    </row>
    <row r="48" customFormat="false" ht="12.75" hidden="false" customHeight="false" outlineLevel="0" collapsed="false">
      <c r="A48" s="0" t="s">
        <v>1017</v>
      </c>
      <c r="D48" s="0" t="n">
        <v>1108674</v>
      </c>
      <c r="E48" s="0" t="s">
        <v>1018</v>
      </c>
      <c r="F48" s="0" t="s">
        <v>178</v>
      </c>
      <c r="G48" s="0" t="s">
        <v>1019</v>
      </c>
      <c r="I48" s="0" t="s">
        <v>1020</v>
      </c>
      <c r="J48" s="0" t="s">
        <v>151</v>
      </c>
      <c r="K48" s="0" t="s">
        <v>152</v>
      </c>
      <c r="L48" s="0" t="n">
        <v>92037</v>
      </c>
      <c r="N48" s="0" t="s">
        <v>125</v>
      </c>
      <c r="Q48" s="0" t="n">
        <v>2836</v>
      </c>
      <c r="R48" s="0" t="s">
        <v>770</v>
      </c>
      <c r="S48" s="0" t="n">
        <v>325414</v>
      </c>
      <c r="T48" s="0" t="s">
        <v>771</v>
      </c>
      <c r="W48" s="0" t="n">
        <v>1231</v>
      </c>
      <c r="X48" s="0" t="s">
        <v>317</v>
      </c>
      <c r="Y48" s="71" t="n">
        <v>38457</v>
      </c>
      <c r="Z48" s="0" t="s">
        <v>580</v>
      </c>
      <c r="AA48" s="71" t="n">
        <v>38457</v>
      </c>
      <c r="AC48" s="0" t="n">
        <v>1</v>
      </c>
      <c r="AD48" s="0" t="n">
        <v>1</v>
      </c>
      <c r="AX48" s="0" t="s">
        <v>143</v>
      </c>
      <c r="AY48" s="0" t="s">
        <v>143</v>
      </c>
      <c r="AZ48" s="0" t="s">
        <v>144</v>
      </c>
      <c r="BA48" s="0" t="s">
        <v>145</v>
      </c>
      <c r="BB48" s="71" t="n">
        <v>38462</v>
      </c>
      <c r="BC48" s="0" t="s">
        <v>132</v>
      </c>
      <c r="BD48" s="0" t="n">
        <v>2004</v>
      </c>
      <c r="BE48" s="72" t="n">
        <v>193741000</v>
      </c>
      <c r="BF48" s="72" t="n">
        <v>84812600</v>
      </c>
      <c r="BG48" s="73" t="n">
        <v>1696450</v>
      </c>
      <c r="BH48" s="73" t="n">
        <v>21401200</v>
      </c>
      <c r="BI48" s="72" t="n">
        <v>80331700</v>
      </c>
      <c r="BJ48" s="0" t="n">
        <v>2004</v>
      </c>
      <c r="BK48" s="72" t="n">
        <v>656742</v>
      </c>
      <c r="BL48" s="73" t="n">
        <v>432112</v>
      </c>
      <c r="BM48" s="72" t="n">
        <v>1088850</v>
      </c>
    </row>
    <row r="49" customFormat="false" ht="12.75" hidden="false" customHeight="false" outlineLevel="0" collapsed="false">
      <c r="A49" s="0" t="s">
        <v>1021</v>
      </c>
      <c r="B49" s="0" t="s">
        <v>1022</v>
      </c>
      <c r="D49" s="0" t="n">
        <v>1167257</v>
      </c>
      <c r="G49" s="0" t="s">
        <v>1023</v>
      </c>
      <c r="H49" s="0" t="s">
        <v>1024</v>
      </c>
      <c r="I49" s="0" t="s">
        <v>412</v>
      </c>
      <c r="J49" s="0" t="s">
        <v>151</v>
      </c>
      <c r="K49" s="0" t="s">
        <v>152</v>
      </c>
      <c r="L49" s="0" t="n">
        <v>92614</v>
      </c>
      <c r="M49" s="0" t="n">
        <v>9494761122</v>
      </c>
      <c r="N49" s="0" t="s">
        <v>125</v>
      </c>
      <c r="Q49" s="0" t="n">
        <v>7372</v>
      </c>
      <c r="R49" s="0" t="s">
        <v>201</v>
      </c>
      <c r="S49" s="0" t="n">
        <v>511210</v>
      </c>
      <c r="T49" s="0" t="s">
        <v>202</v>
      </c>
      <c r="X49" s="0" t="s">
        <v>317</v>
      </c>
      <c r="Y49" s="71" t="n">
        <v>38474</v>
      </c>
      <c r="Z49" s="0" t="s">
        <v>580</v>
      </c>
      <c r="AA49" s="71" t="n">
        <v>38474</v>
      </c>
      <c r="AX49" s="0" t="s">
        <v>143</v>
      </c>
      <c r="AY49" s="0" t="s">
        <v>143</v>
      </c>
      <c r="AZ49" s="0" t="s">
        <v>144</v>
      </c>
      <c r="BA49" s="0" t="s">
        <v>145</v>
      </c>
      <c r="BB49" s="71" t="n">
        <v>38478</v>
      </c>
      <c r="BC49" s="0" t="s">
        <v>132</v>
      </c>
      <c r="BD49" s="0" t="n">
        <v>0</v>
      </c>
      <c r="BE49" s="68" t="n">
        <v>0</v>
      </c>
      <c r="BF49" s="68" t="n">
        <v>0</v>
      </c>
      <c r="BG49" s="0" t="n">
        <v>0</v>
      </c>
      <c r="BH49" s="0" t="n">
        <v>0</v>
      </c>
      <c r="BI49" s="68" t="n">
        <v>0</v>
      </c>
      <c r="BJ49" s="0" t="n">
        <v>2004</v>
      </c>
      <c r="BK49" s="72" t="n">
        <v>100800</v>
      </c>
      <c r="BL49" s="73" t="n">
        <v>64806</v>
      </c>
      <c r="BM49" s="72" t="n">
        <v>165606</v>
      </c>
    </row>
    <row r="50" customFormat="false" ht="12.75" hidden="false" customHeight="false" outlineLevel="0" collapsed="false">
      <c r="A50" s="0" t="s">
        <v>1025</v>
      </c>
      <c r="B50" s="0" t="s">
        <v>1026</v>
      </c>
      <c r="C50" s="0" t="s">
        <v>58</v>
      </c>
      <c r="D50" s="0" t="n">
        <v>85408</v>
      </c>
      <c r="E50" s="0" t="s">
        <v>1027</v>
      </c>
      <c r="F50" s="0" t="s">
        <v>119</v>
      </c>
      <c r="G50" s="0" t="s">
        <v>1028</v>
      </c>
      <c r="H50" s="0" t="s">
        <v>1029</v>
      </c>
      <c r="I50" s="0" t="s">
        <v>238</v>
      </c>
      <c r="J50" s="0" t="s">
        <v>239</v>
      </c>
      <c r="K50" s="0" t="s">
        <v>240</v>
      </c>
      <c r="L50" s="0" t="s">
        <v>1030</v>
      </c>
      <c r="M50" s="0" t="n">
        <v>7136217800</v>
      </c>
      <c r="N50" s="0" t="s">
        <v>125</v>
      </c>
      <c r="Q50" s="0" t="n">
        <v>1381</v>
      </c>
      <c r="R50" s="0" t="s">
        <v>1031</v>
      </c>
      <c r="S50" s="0" t="n">
        <v>213111</v>
      </c>
      <c r="T50" s="0" t="s">
        <v>1031</v>
      </c>
      <c r="V50" s="0" t="s">
        <v>340</v>
      </c>
      <c r="W50" s="0" t="n">
        <v>1231</v>
      </c>
      <c r="X50" s="0" t="s">
        <v>317</v>
      </c>
      <c r="Y50" s="71" t="n">
        <v>38464</v>
      </c>
      <c r="Z50" s="0" t="s">
        <v>1032</v>
      </c>
      <c r="AA50" s="71" t="n">
        <v>38464</v>
      </c>
      <c r="AX50" s="0" t="s">
        <v>143</v>
      </c>
      <c r="AY50" s="0" t="s">
        <v>143</v>
      </c>
      <c r="AZ50" s="0" t="s">
        <v>144</v>
      </c>
      <c r="BB50" s="71" t="n">
        <v>38470</v>
      </c>
      <c r="BC50" s="0" t="s">
        <v>132</v>
      </c>
    </row>
    <row r="51" customFormat="false" ht="12.75" hidden="false" customHeight="false" outlineLevel="0" collapsed="false">
      <c r="A51" s="0" t="s">
        <v>1033</v>
      </c>
      <c r="D51" s="0" t="n">
        <v>883984</v>
      </c>
      <c r="E51" s="0" t="s">
        <v>1034</v>
      </c>
      <c r="F51" s="0" t="s">
        <v>178</v>
      </c>
      <c r="G51" s="0" t="s">
        <v>1035</v>
      </c>
      <c r="I51" s="0" t="s">
        <v>1036</v>
      </c>
      <c r="J51" s="0" t="s">
        <v>151</v>
      </c>
      <c r="K51" s="0" t="s">
        <v>152</v>
      </c>
      <c r="L51" s="0" t="n">
        <v>92769</v>
      </c>
      <c r="M51" s="0" t="n">
        <v>9493662183</v>
      </c>
      <c r="N51" s="0" t="s">
        <v>140</v>
      </c>
      <c r="Q51" s="0" t="n">
        <v>3841</v>
      </c>
      <c r="R51" s="0" t="s">
        <v>626</v>
      </c>
      <c r="S51" s="0" t="n">
        <v>339113</v>
      </c>
      <c r="T51" s="0" t="s">
        <v>1037</v>
      </c>
      <c r="V51" s="0" t="s">
        <v>351</v>
      </c>
      <c r="W51" s="0" t="n">
        <v>1231</v>
      </c>
      <c r="X51" s="0" t="s">
        <v>317</v>
      </c>
      <c r="Y51" s="71" t="n">
        <v>38498</v>
      </c>
      <c r="Z51" s="74" t="s">
        <v>593</v>
      </c>
      <c r="AA51" s="71" t="n">
        <v>38498</v>
      </c>
      <c r="AX51" s="0" t="s">
        <v>143</v>
      </c>
      <c r="AY51" s="0" t="s">
        <v>143</v>
      </c>
      <c r="AZ51" s="0" t="s">
        <v>144</v>
      </c>
      <c r="BA51" s="0" t="s">
        <v>145</v>
      </c>
      <c r="BB51" s="71" t="n">
        <v>38503</v>
      </c>
      <c r="BC51" s="0" t="s">
        <v>132</v>
      </c>
      <c r="BD51" s="0" t="n">
        <v>2004</v>
      </c>
      <c r="BE51" s="72" t="n">
        <v>475939000</v>
      </c>
      <c r="BF51" s="72" t="n">
        <v>75550000</v>
      </c>
      <c r="BG51" s="73" t="n">
        <v>-1514000</v>
      </c>
      <c r="BH51" s="73" t="n">
        <v>153568000</v>
      </c>
      <c r="BI51" s="72" t="n">
        <v>164768000</v>
      </c>
      <c r="BJ51" s="0" t="n">
        <v>2004</v>
      </c>
      <c r="BK51" s="72" t="n">
        <v>724784</v>
      </c>
      <c r="BL51" s="73" t="n">
        <v>73786</v>
      </c>
      <c r="BM51" s="72" t="n">
        <v>798570</v>
      </c>
    </row>
    <row r="52" customFormat="false" ht="12.75" hidden="false" customHeight="false" outlineLevel="0" collapsed="false">
      <c r="A52" s="0" t="s">
        <v>1038</v>
      </c>
      <c r="B52" s="0" t="s">
        <v>1039</v>
      </c>
      <c r="C52" s="0" t="s">
        <v>58</v>
      </c>
      <c r="D52" s="0" t="n">
        <v>1166691</v>
      </c>
      <c r="E52" s="0" t="s">
        <v>1040</v>
      </c>
      <c r="F52" s="0" t="s">
        <v>178</v>
      </c>
      <c r="G52" s="0" t="s">
        <v>1041</v>
      </c>
      <c r="I52" s="0" t="s">
        <v>385</v>
      </c>
      <c r="J52" s="0" t="s">
        <v>138</v>
      </c>
      <c r="K52" s="0" t="s">
        <v>139</v>
      </c>
      <c r="L52" s="0" t="n">
        <v>19102</v>
      </c>
      <c r="M52" s="0" t="s">
        <v>1042</v>
      </c>
      <c r="N52" s="0" t="s">
        <v>125</v>
      </c>
      <c r="Q52" s="0" t="n">
        <v>4841</v>
      </c>
      <c r="R52" s="0" t="s">
        <v>1043</v>
      </c>
      <c r="S52" s="0" t="n">
        <v>517510</v>
      </c>
      <c r="T52" s="0" t="s">
        <v>1044</v>
      </c>
      <c r="U52" s="0" t="n">
        <v>102</v>
      </c>
      <c r="V52" s="0" t="s">
        <v>340</v>
      </c>
      <c r="W52" s="0" t="n">
        <v>1231</v>
      </c>
      <c r="X52" s="0" t="s">
        <v>317</v>
      </c>
      <c r="Y52" s="71" t="n">
        <v>38491</v>
      </c>
      <c r="Z52" s="0" t="s">
        <v>1045</v>
      </c>
      <c r="AA52" s="71" t="n">
        <v>38495</v>
      </c>
      <c r="AX52" s="0" t="s">
        <v>143</v>
      </c>
      <c r="AY52" s="0" t="s">
        <v>143</v>
      </c>
      <c r="AZ52" s="0" t="s">
        <v>144</v>
      </c>
      <c r="BA52" s="0" t="s">
        <v>145</v>
      </c>
      <c r="BB52" s="71" t="n">
        <v>38496</v>
      </c>
      <c r="BC52" s="0" t="s">
        <v>132</v>
      </c>
    </row>
    <row r="53" customFormat="false" ht="12.75" hidden="false" customHeight="false" outlineLevel="0" collapsed="false">
      <c r="A53" s="0" t="s">
        <v>1046</v>
      </c>
      <c r="D53" s="0" t="n">
        <v>931784</v>
      </c>
      <c r="E53" s="0" t="s">
        <v>1047</v>
      </c>
      <c r="F53" s="0" t="s">
        <v>178</v>
      </c>
      <c r="G53" s="0" t="s">
        <v>1048</v>
      </c>
      <c r="I53" s="0" t="s">
        <v>1049</v>
      </c>
      <c r="J53" s="0" t="s">
        <v>647</v>
      </c>
      <c r="K53" s="0" t="s">
        <v>648</v>
      </c>
      <c r="L53" s="0" t="n">
        <v>98004</v>
      </c>
      <c r="M53" s="0" t="n">
        <v>4254556000</v>
      </c>
      <c r="N53" s="0" t="s">
        <v>140</v>
      </c>
      <c r="Q53" s="0" t="n">
        <v>7372</v>
      </c>
      <c r="R53" s="0" t="s">
        <v>201</v>
      </c>
      <c r="S53" s="0" t="n">
        <v>511210</v>
      </c>
      <c r="T53" s="0" t="s">
        <v>202</v>
      </c>
      <c r="V53" s="0" t="s">
        <v>351</v>
      </c>
      <c r="W53" s="0" t="n">
        <v>1231</v>
      </c>
      <c r="X53" s="0" t="s">
        <v>317</v>
      </c>
      <c r="Y53" s="71" t="n">
        <v>38455</v>
      </c>
      <c r="Z53" s="0" t="s">
        <v>615</v>
      </c>
      <c r="AA53" s="71" t="n">
        <v>38519</v>
      </c>
      <c r="AC53" s="0" t="n">
        <v>1</v>
      </c>
      <c r="AD53" s="0" t="n">
        <v>1</v>
      </c>
      <c r="AX53" s="0" t="s">
        <v>131</v>
      </c>
      <c r="AY53" s="0" t="s">
        <v>143</v>
      </c>
      <c r="AZ53" s="0" t="s">
        <v>144</v>
      </c>
      <c r="BA53" s="0" t="s">
        <v>145</v>
      </c>
      <c r="BB53" s="71" t="n">
        <v>38519</v>
      </c>
      <c r="BC53" s="0" t="s">
        <v>132</v>
      </c>
      <c r="BD53" s="0" t="n">
        <v>2004</v>
      </c>
      <c r="BE53" s="72" t="n">
        <v>117115000</v>
      </c>
      <c r="BF53" s="72" t="n">
        <v>78036000</v>
      </c>
      <c r="BG53" s="73" t="n">
        <v>117000</v>
      </c>
      <c r="BH53" s="73" t="n">
        <v>60563000</v>
      </c>
      <c r="BI53" s="72" t="n">
        <v>138346000</v>
      </c>
      <c r="BJ53" s="0" t="n">
        <v>2004</v>
      </c>
      <c r="BK53" s="72" t="n">
        <v>710581</v>
      </c>
      <c r="BL53" s="73" t="n">
        <v>564542</v>
      </c>
      <c r="BM53" s="72" t="n">
        <v>1275120</v>
      </c>
    </row>
    <row r="54" customFormat="false" ht="12.75" hidden="false" customHeight="false" outlineLevel="0" collapsed="false">
      <c r="A54" s="0" t="s">
        <v>1050</v>
      </c>
      <c r="D54" s="0" t="n">
        <v>921085</v>
      </c>
      <c r="E54" s="0" t="s">
        <v>1051</v>
      </c>
      <c r="F54" s="0" t="s">
        <v>178</v>
      </c>
      <c r="G54" s="0" t="s">
        <v>1052</v>
      </c>
      <c r="I54" s="0" t="s">
        <v>1053</v>
      </c>
      <c r="J54" s="0" t="s">
        <v>151</v>
      </c>
      <c r="K54" s="0" t="s">
        <v>152</v>
      </c>
      <c r="L54" s="0" t="n">
        <v>93901</v>
      </c>
      <c r="M54" s="0" t="n">
        <v>4084226642</v>
      </c>
      <c r="N54" s="0" t="s">
        <v>125</v>
      </c>
      <c r="Q54" s="0" t="n">
        <v>6022</v>
      </c>
      <c r="R54" s="0" t="s">
        <v>230</v>
      </c>
      <c r="S54" s="0" t="n">
        <v>52211</v>
      </c>
      <c r="T54" s="0" t="s">
        <v>231</v>
      </c>
      <c r="W54" s="0" t="n">
        <v>1231</v>
      </c>
      <c r="X54" s="0" t="s">
        <v>317</v>
      </c>
      <c r="Y54" s="71" t="n">
        <v>38519</v>
      </c>
      <c r="Z54" s="0" t="s">
        <v>1054</v>
      </c>
      <c r="AA54" s="71" t="n">
        <v>38519</v>
      </c>
      <c r="AX54" s="0" t="s">
        <v>131</v>
      </c>
      <c r="AY54" s="0" t="s">
        <v>131</v>
      </c>
      <c r="AZ54" s="0" t="s">
        <v>131</v>
      </c>
      <c r="BB54" s="71" t="n">
        <v>38524</v>
      </c>
      <c r="BC54" s="0" t="s">
        <v>132</v>
      </c>
      <c r="BD54" s="0" t="n">
        <v>2004</v>
      </c>
      <c r="BE54" s="72" t="n">
        <v>233449000</v>
      </c>
      <c r="BF54" s="72" t="n">
        <v>59755000</v>
      </c>
      <c r="BG54" s="73" t="n">
        <v>3086000</v>
      </c>
      <c r="BH54" s="73" t="n">
        <v>101116000</v>
      </c>
      <c r="BI54" s="72" t="n">
        <v>1164660000</v>
      </c>
      <c r="BJ54" s="0" t="n">
        <v>2004</v>
      </c>
      <c r="BK54" s="72" t="n">
        <v>393000</v>
      </c>
      <c r="BL54" s="73" t="n">
        <v>34000</v>
      </c>
      <c r="BM54" s="72" t="n">
        <v>427000</v>
      </c>
    </row>
    <row r="55" customFormat="false" ht="12.75" hidden="false" customHeight="false" outlineLevel="0" collapsed="false">
      <c r="A55" s="0" t="s">
        <v>1055</v>
      </c>
      <c r="D55" s="0" t="n">
        <v>949158</v>
      </c>
      <c r="E55" s="0" t="s">
        <v>1056</v>
      </c>
      <c r="F55" s="0" t="s">
        <v>178</v>
      </c>
      <c r="G55" s="0" t="s">
        <v>1057</v>
      </c>
      <c r="H55" s="0" t="s">
        <v>466</v>
      </c>
      <c r="I55" s="0" t="s">
        <v>1058</v>
      </c>
      <c r="J55" s="0" t="s">
        <v>647</v>
      </c>
      <c r="K55" s="0" t="s">
        <v>648</v>
      </c>
      <c r="L55" s="0" t="s">
        <v>1059</v>
      </c>
      <c r="M55" s="0" t="n">
        <v>2067012000</v>
      </c>
      <c r="N55" s="0" t="s">
        <v>140</v>
      </c>
      <c r="Q55" s="0" t="n">
        <v>3571</v>
      </c>
      <c r="R55" s="0" t="s">
        <v>1060</v>
      </c>
      <c r="S55" s="0" t="n">
        <v>334111</v>
      </c>
      <c r="T55" s="0" t="s">
        <v>1061</v>
      </c>
      <c r="W55" s="0" t="n">
        <v>1231</v>
      </c>
      <c r="X55" s="0" t="s">
        <v>317</v>
      </c>
      <c r="Y55" s="71" t="n">
        <v>38453</v>
      </c>
      <c r="Z55" s="0" t="s">
        <v>649</v>
      </c>
      <c r="AA55" s="71" t="n">
        <v>38533</v>
      </c>
      <c r="AC55" s="0" t="n">
        <v>1</v>
      </c>
      <c r="AD55" s="0" t="n">
        <v>1</v>
      </c>
      <c r="AX55" s="0" t="s">
        <v>131</v>
      </c>
      <c r="AY55" s="0" t="s">
        <v>131</v>
      </c>
      <c r="AZ55" s="0" t="s">
        <v>131</v>
      </c>
      <c r="BA55" s="0" t="s">
        <v>145</v>
      </c>
      <c r="BB55" s="71" t="n">
        <v>38534</v>
      </c>
      <c r="BC55" s="0" t="s">
        <v>132</v>
      </c>
      <c r="BD55" s="0" t="n">
        <v>2004</v>
      </c>
      <c r="BE55" s="72" t="n">
        <v>225399000</v>
      </c>
      <c r="BF55" s="72" t="n">
        <v>149184000</v>
      </c>
      <c r="BG55" s="73" t="n">
        <v>-34677000</v>
      </c>
      <c r="BH55" s="73" t="n">
        <v>63459000</v>
      </c>
      <c r="BI55" s="72" t="n">
        <v>308789000</v>
      </c>
      <c r="BJ55" s="0" t="n">
        <v>2004</v>
      </c>
      <c r="BK55" s="72" t="n">
        <v>1419000</v>
      </c>
      <c r="BL55" s="73" t="n">
        <v>257000</v>
      </c>
      <c r="BM55" s="72" t="n">
        <v>1676000</v>
      </c>
    </row>
    <row r="56" customFormat="false" ht="12.75" hidden="false" customHeight="false" outlineLevel="0" collapsed="false">
      <c r="A56" s="0" t="s">
        <v>1062</v>
      </c>
      <c r="B56" s="0" t="s">
        <v>1063</v>
      </c>
      <c r="D56" s="0" t="n">
        <v>1032462</v>
      </c>
      <c r="E56" s="0" t="s">
        <v>1064</v>
      </c>
      <c r="F56" s="0" t="s">
        <v>119</v>
      </c>
      <c r="G56" s="0" t="s">
        <v>1065</v>
      </c>
      <c r="I56" s="0" t="s">
        <v>1066</v>
      </c>
      <c r="J56" s="0" t="s">
        <v>468</v>
      </c>
      <c r="K56" s="0" t="s">
        <v>469</v>
      </c>
      <c r="L56" s="0" t="n">
        <v>32801</v>
      </c>
      <c r="M56" s="0" t="n">
        <v>4075402000</v>
      </c>
      <c r="N56" s="0" t="s">
        <v>140</v>
      </c>
      <c r="Q56" s="0" t="n">
        <v>6798</v>
      </c>
      <c r="R56" s="0" t="s">
        <v>359</v>
      </c>
      <c r="S56" s="0" t="n">
        <v>525930</v>
      </c>
      <c r="T56" s="0" t="s">
        <v>359</v>
      </c>
      <c r="W56" s="0" t="n">
        <v>1231</v>
      </c>
      <c r="X56" s="0" t="s">
        <v>317</v>
      </c>
      <c r="Y56" s="71" t="n">
        <v>38408</v>
      </c>
      <c r="Z56" s="74" t="s">
        <v>655</v>
      </c>
      <c r="AA56" s="71" t="n">
        <v>38413</v>
      </c>
      <c r="AX56" s="0" t="s">
        <v>143</v>
      </c>
      <c r="AY56" s="0" t="s">
        <v>143</v>
      </c>
      <c r="AZ56" s="0" t="s">
        <v>144</v>
      </c>
      <c r="BA56" s="0" t="s">
        <v>145</v>
      </c>
      <c r="BB56" s="71" t="n">
        <v>38414</v>
      </c>
      <c r="BC56" s="0" t="s">
        <v>132</v>
      </c>
      <c r="BD56" s="0" t="n">
        <v>2004</v>
      </c>
      <c r="BE56" s="72" t="n">
        <v>399754000</v>
      </c>
      <c r="BF56" s="72" t="n">
        <v>123096000</v>
      </c>
      <c r="BG56" s="73" t="n">
        <v>5113000</v>
      </c>
      <c r="BH56" s="73" t="n">
        <v>188852000</v>
      </c>
      <c r="BI56" s="72" t="n">
        <v>527823000</v>
      </c>
      <c r="BJ56" s="0" t="n">
        <v>2004</v>
      </c>
      <c r="BK56" s="72" t="n">
        <v>805000</v>
      </c>
      <c r="BL56" s="73" t="n">
        <v>12700</v>
      </c>
      <c r="BM56" s="72" t="n">
        <v>817700</v>
      </c>
    </row>
    <row r="57" customFormat="false" ht="12.75" hidden="false" customHeight="false" outlineLevel="0" collapsed="false">
      <c r="A57" s="0" t="s">
        <v>1067</v>
      </c>
      <c r="D57" s="0" t="n">
        <v>1073005</v>
      </c>
      <c r="G57" s="0" t="s">
        <v>1068</v>
      </c>
      <c r="I57" s="0" t="s">
        <v>1069</v>
      </c>
      <c r="J57" s="0" t="s">
        <v>151</v>
      </c>
      <c r="K57" s="0" t="s">
        <v>152</v>
      </c>
      <c r="L57" s="0" t="n">
        <v>94025</v>
      </c>
      <c r="M57" s="0" t="n">
        <v>6503316000</v>
      </c>
      <c r="N57" s="0" t="s">
        <v>125</v>
      </c>
      <c r="S57" s="0" t="n">
        <v>525</v>
      </c>
      <c r="T57" s="0" t="s">
        <v>664</v>
      </c>
      <c r="W57" s="0" t="n">
        <v>930</v>
      </c>
      <c r="X57" s="0" t="s">
        <v>317</v>
      </c>
      <c r="Y57" s="71" t="n">
        <v>38407</v>
      </c>
      <c r="Z57" s="0" t="s">
        <v>1070</v>
      </c>
      <c r="AA57" s="71" t="n">
        <v>38400</v>
      </c>
      <c r="AX57" s="0" t="s">
        <v>143</v>
      </c>
      <c r="AY57" s="0" t="s">
        <v>143</v>
      </c>
      <c r="AZ57" s="0" t="s">
        <v>131</v>
      </c>
      <c r="BA57" s="0" t="s">
        <v>145</v>
      </c>
      <c r="BB57" s="71" t="n">
        <v>38412</v>
      </c>
      <c r="BC57" s="0" t="s">
        <v>1071</v>
      </c>
      <c r="BD57" s="0" t="n">
        <v>0</v>
      </c>
      <c r="BE57" s="68" t="n">
        <v>0</v>
      </c>
      <c r="BF57" s="68" t="n">
        <v>0</v>
      </c>
      <c r="BG57" s="0" t="n">
        <v>0</v>
      </c>
      <c r="BH57" s="0" t="n">
        <v>0</v>
      </c>
      <c r="BI57" s="68" t="n">
        <v>0</v>
      </c>
      <c r="BJ57" s="0" t="n">
        <v>2004</v>
      </c>
      <c r="BK57" s="72" t="n">
        <v>111000</v>
      </c>
      <c r="BL57" s="73" t="n">
        <v>12750</v>
      </c>
      <c r="BM57" s="72" t="n">
        <v>123750</v>
      </c>
    </row>
    <row r="58" customFormat="false" ht="12.75" hidden="false" customHeight="false" outlineLevel="0" collapsed="false">
      <c r="A58" s="0" t="s">
        <v>1072</v>
      </c>
      <c r="D58" s="0" t="n">
        <v>894738</v>
      </c>
      <c r="E58" s="0" t="s">
        <v>1073</v>
      </c>
      <c r="F58" s="0" t="s">
        <v>158</v>
      </c>
      <c r="G58" s="0" t="s">
        <v>1074</v>
      </c>
      <c r="H58" s="0" t="s">
        <v>1075</v>
      </c>
      <c r="I58" s="0" t="s">
        <v>182</v>
      </c>
      <c r="J58" s="0" t="s">
        <v>181</v>
      </c>
      <c r="K58" s="0" t="s">
        <v>182</v>
      </c>
      <c r="L58" s="0" t="n">
        <v>10022</v>
      </c>
      <c r="M58" s="0" t="n">
        <v>2122717640</v>
      </c>
      <c r="N58" s="0" t="s">
        <v>125</v>
      </c>
      <c r="Q58" s="0" t="n">
        <v>7371</v>
      </c>
      <c r="R58" s="0" t="s">
        <v>141</v>
      </c>
      <c r="S58" s="0" t="n">
        <v>541511</v>
      </c>
      <c r="T58" s="0" t="s">
        <v>1076</v>
      </c>
      <c r="W58" s="0" t="n">
        <v>731</v>
      </c>
      <c r="X58" s="0" t="s">
        <v>317</v>
      </c>
      <c r="Y58" s="71" t="n">
        <v>38365</v>
      </c>
      <c r="Z58" s="0" t="s">
        <v>1077</v>
      </c>
      <c r="AA58" s="71" t="n">
        <v>38365</v>
      </c>
      <c r="AX58" s="0" t="s">
        <v>143</v>
      </c>
      <c r="AY58" s="0" t="s">
        <v>143</v>
      </c>
      <c r="AZ58" s="0" t="s">
        <v>131</v>
      </c>
      <c r="BA58" s="0" t="s">
        <v>145</v>
      </c>
      <c r="BB58" s="71" t="n">
        <v>38371</v>
      </c>
      <c r="BC58" s="0" t="s">
        <v>132</v>
      </c>
      <c r="BD58" s="0" t="n">
        <v>2004</v>
      </c>
      <c r="BE58" s="72" t="n">
        <v>16579600</v>
      </c>
      <c r="BF58" s="72" t="n">
        <v>11704800</v>
      </c>
      <c r="BG58" s="73" t="n">
        <v>-1104430</v>
      </c>
      <c r="BH58" s="73" t="n">
        <v>4612030</v>
      </c>
      <c r="BI58" s="72" t="n">
        <v>11428600</v>
      </c>
      <c r="BJ58" s="0" t="n">
        <v>2004</v>
      </c>
      <c r="BK58" s="72" t="n">
        <v>240811</v>
      </c>
      <c r="BL58" s="73" t="n">
        <v>117527</v>
      </c>
      <c r="BM58" s="72" t="n">
        <v>358338</v>
      </c>
    </row>
    <row r="59" customFormat="false" ht="12.75" hidden="false" customHeight="false" outlineLevel="0" collapsed="false">
      <c r="A59" s="0" t="s">
        <v>1078</v>
      </c>
      <c r="D59" s="0" t="n">
        <v>31667</v>
      </c>
      <c r="E59" s="0" t="s">
        <v>1079</v>
      </c>
      <c r="F59" s="0" t="s">
        <v>178</v>
      </c>
      <c r="G59" s="0" t="s">
        <v>1080</v>
      </c>
      <c r="I59" s="0" t="s">
        <v>1081</v>
      </c>
      <c r="J59" s="0" t="s">
        <v>1082</v>
      </c>
      <c r="K59" s="0" t="s">
        <v>1083</v>
      </c>
      <c r="L59" s="0" t="n">
        <v>74146</v>
      </c>
      <c r="M59" s="0" t="n">
        <v>9186224522</v>
      </c>
      <c r="N59" s="0" t="s">
        <v>125</v>
      </c>
      <c r="Q59" s="0" t="n">
        <v>5190</v>
      </c>
      <c r="R59" s="0" t="s">
        <v>1084</v>
      </c>
      <c r="S59" s="0" t="n">
        <v>511130</v>
      </c>
      <c r="T59" s="0" t="s">
        <v>1085</v>
      </c>
      <c r="W59" s="0" t="n">
        <v>228</v>
      </c>
      <c r="X59" s="0" t="s">
        <v>317</v>
      </c>
      <c r="Y59" s="71" t="n">
        <v>38405</v>
      </c>
      <c r="Z59" s="0" t="s">
        <v>1086</v>
      </c>
      <c r="AA59" s="71" t="n">
        <v>38405</v>
      </c>
      <c r="AX59" s="0" t="s">
        <v>143</v>
      </c>
      <c r="AY59" s="0" t="s">
        <v>143</v>
      </c>
      <c r="AZ59" s="0" t="s">
        <v>144</v>
      </c>
      <c r="BA59" s="0" t="s">
        <v>145</v>
      </c>
      <c r="BB59" s="71" t="n">
        <v>38411</v>
      </c>
      <c r="BC59" s="0" t="s">
        <v>132</v>
      </c>
      <c r="BD59" s="0" t="n">
        <v>2005</v>
      </c>
      <c r="BE59" s="72" t="n">
        <v>38314500</v>
      </c>
      <c r="BF59" s="72" t="n">
        <v>31650800</v>
      </c>
      <c r="BG59" s="73" t="n">
        <v>319874</v>
      </c>
      <c r="BH59" s="73" t="n">
        <v>12132100</v>
      </c>
      <c r="BI59" s="72" t="n">
        <v>17980500</v>
      </c>
      <c r="BJ59" s="0" t="n">
        <v>2005</v>
      </c>
      <c r="BK59" s="72" t="n">
        <v>28400</v>
      </c>
      <c r="BL59" s="73" t="n">
        <v>1000</v>
      </c>
      <c r="BM59" s="72" t="n">
        <v>29400</v>
      </c>
    </row>
    <row r="60" customFormat="false" ht="12.75" hidden="false" customHeight="false" outlineLevel="0" collapsed="false">
      <c r="A60" s="0" t="s">
        <v>1087</v>
      </c>
      <c r="D60" s="68" t="n">
        <v>814057</v>
      </c>
      <c r="G60" s="0" t="s">
        <v>1014</v>
      </c>
      <c r="I60" s="0" t="s">
        <v>1015</v>
      </c>
      <c r="J60" s="0" t="s">
        <v>632</v>
      </c>
      <c r="K60" s="0" t="s">
        <v>633</v>
      </c>
      <c r="L60" s="0" t="n">
        <v>2154</v>
      </c>
      <c r="M60" s="0" t="n">
        <v>6178905656</v>
      </c>
      <c r="N60" s="0" t="s">
        <v>140</v>
      </c>
      <c r="Q60" s="0" t="n">
        <v>3845</v>
      </c>
      <c r="R60" s="0" t="s">
        <v>578</v>
      </c>
      <c r="S60" s="0" t="n">
        <v>334510</v>
      </c>
      <c r="T60" s="0" t="s">
        <v>579</v>
      </c>
      <c r="W60" s="0" t="n">
        <v>1231</v>
      </c>
      <c r="X60" s="0" t="s">
        <v>317</v>
      </c>
      <c r="Y60" s="71" t="n">
        <v>38428</v>
      </c>
      <c r="Z60" s="0" t="s">
        <v>715</v>
      </c>
      <c r="AA60" s="71" t="n">
        <v>38428</v>
      </c>
      <c r="AX60" s="0" t="s">
        <v>131</v>
      </c>
      <c r="AY60" s="0" t="s">
        <v>131</v>
      </c>
      <c r="AZ60" s="0" t="s">
        <v>144</v>
      </c>
      <c r="BA60" s="0" t="s">
        <v>145</v>
      </c>
      <c r="BB60" s="71" t="n">
        <v>38432</v>
      </c>
      <c r="BC60" s="0" t="s">
        <v>132</v>
      </c>
      <c r="BD60" s="0" t="n">
        <v>2003</v>
      </c>
      <c r="BE60" s="68" t="n">
        <v>0</v>
      </c>
      <c r="BF60" s="72" t="n">
        <v>1319640</v>
      </c>
      <c r="BG60" s="73" t="n">
        <v>-237517</v>
      </c>
      <c r="BH60" s="73" t="n">
        <v>1734800</v>
      </c>
      <c r="BI60" s="72" t="n">
        <v>2187070</v>
      </c>
      <c r="BJ60" s="0" t="n">
        <v>2004</v>
      </c>
      <c r="BK60" s="72" t="n">
        <v>35500</v>
      </c>
      <c r="BL60" s="73" t="n">
        <v>6900</v>
      </c>
      <c r="BM60" s="72" t="n">
        <v>42400</v>
      </c>
    </row>
    <row r="61" customFormat="false" ht="12.75" hidden="false" customHeight="false" outlineLevel="0" collapsed="false">
      <c r="A61" s="0" t="s">
        <v>1088</v>
      </c>
      <c r="D61" s="0" t="n">
        <v>710807</v>
      </c>
      <c r="G61" s="0" t="s">
        <v>1089</v>
      </c>
      <c r="H61" s="0" t="s">
        <v>418</v>
      </c>
      <c r="I61" s="0" t="s">
        <v>1090</v>
      </c>
      <c r="J61" s="0" t="s">
        <v>151</v>
      </c>
      <c r="K61" s="0" t="s">
        <v>152</v>
      </c>
      <c r="L61" s="0" t="n">
        <v>90049</v>
      </c>
      <c r="M61" s="0" t="n">
        <v>6267999171</v>
      </c>
      <c r="N61" s="0" t="s">
        <v>140</v>
      </c>
      <c r="Q61" s="0" t="n">
        <v>3443</v>
      </c>
      <c r="R61" s="0" t="s">
        <v>241</v>
      </c>
      <c r="S61" s="0" t="n">
        <v>334417</v>
      </c>
      <c r="T61" s="0" t="s">
        <v>1091</v>
      </c>
      <c r="W61" s="0" t="n">
        <v>1031</v>
      </c>
      <c r="X61" s="0" t="s">
        <v>317</v>
      </c>
      <c r="Y61" s="71" t="n">
        <v>38393</v>
      </c>
      <c r="AX61" s="0" t="s">
        <v>131</v>
      </c>
      <c r="AY61" s="0" t="s">
        <v>131</v>
      </c>
      <c r="AZ61" s="0" t="s">
        <v>131</v>
      </c>
      <c r="BA61" s="0" t="s">
        <v>145</v>
      </c>
      <c r="BB61" s="71" t="n">
        <v>38399</v>
      </c>
      <c r="BC61" s="0" t="s">
        <v>132</v>
      </c>
      <c r="BD61" s="0" t="n">
        <v>2003</v>
      </c>
      <c r="BE61" s="72" t="n">
        <v>11020500</v>
      </c>
      <c r="BF61" s="72" t="n">
        <v>46801000</v>
      </c>
      <c r="BG61" s="73" t="n">
        <v>-15598000</v>
      </c>
      <c r="BH61" s="73" t="n">
        <v>10661000</v>
      </c>
      <c r="BI61" s="72" t="n">
        <v>38295000</v>
      </c>
      <c r="BJ61" s="0" t="n">
        <v>2003</v>
      </c>
      <c r="BK61" s="72" t="n">
        <v>119000</v>
      </c>
      <c r="BL61" s="73" t="n">
        <v>75000</v>
      </c>
      <c r="BM61" s="72" t="n">
        <v>194000</v>
      </c>
    </row>
    <row r="62" customFormat="false" ht="12.75" hidden="false" customHeight="false" outlineLevel="0" collapsed="false">
      <c r="A62" s="0" t="s">
        <v>1092</v>
      </c>
      <c r="D62" s="0" t="n">
        <v>789863</v>
      </c>
      <c r="E62" s="0" t="s">
        <v>1093</v>
      </c>
      <c r="F62" s="0" t="s">
        <v>300</v>
      </c>
      <c r="G62" s="0" t="s">
        <v>1094</v>
      </c>
      <c r="H62" s="0" t="s">
        <v>1095</v>
      </c>
      <c r="I62" s="0" t="s">
        <v>1096</v>
      </c>
      <c r="J62" s="0" t="s">
        <v>883</v>
      </c>
      <c r="K62" s="0" t="s">
        <v>884</v>
      </c>
      <c r="L62" s="0" t="n">
        <v>35540</v>
      </c>
      <c r="M62" s="0" t="n">
        <v>2567479800</v>
      </c>
      <c r="N62" s="0" t="s">
        <v>140</v>
      </c>
      <c r="Q62" s="0" t="n">
        <v>2451</v>
      </c>
      <c r="R62" s="0" t="s">
        <v>1097</v>
      </c>
      <c r="S62" s="0" t="n">
        <v>321991</v>
      </c>
      <c r="T62" s="0" t="s">
        <v>1098</v>
      </c>
      <c r="W62" s="0" t="n">
        <v>1231</v>
      </c>
      <c r="X62" s="0" t="s">
        <v>317</v>
      </c>
      <c r="Y62" s="71" t="n">
        <v>38524</v>
      </c>
      <c r="AX62" s="0" t="s">
        <v>131</v>
      </c>
      <c r="AY62" s="0" t="s">
        <v>131</v>
      </c>
      <c r="AZ62" s="0" t="s">
        <v>131</v>
      </c>
      <c r="BB62" s="71" t="n">
        <v>38530</v>
      </c>
      <c r="BC62" s="0" t="s">
        <v>132</v>
      </c>
      <c r="BD62" s="0" t="n">
        <v>2004</v>
      </c>
      <c r="BE62" s="72" t="n">
        <v>94503400</v>
      </c>
      <c r="BF62" s="72" t="n">
        <v>234161000</v>
      </c>
      <c r="BG62" s="73" t="n">
        <v>4654000</v>
      </c>
      <c r="BH62" s="73" t="n">
        <v>45167000</v>
      </c>
      <c r="BI62" s="72" t="n">
        <v>98230000</v>
      </c>
      <c r="BJ62" s="0" t="n">
        <v>2004</v>
      </c>
      <c r="BK62" s="72" t="n">
        <v>1092000</v>
      </c>
      <c r="BL62" s="73" t="n">
        <v>233000</v>
      </c>
      <c r="BM62" s="72" t="n">
        <v>1325000</v>
      </c>
    </row>
    <row r="63" customFormat="false" ht="12.75" hidden="false" customHeight="false" outlineLevel="0" collapsed="false">
      <c r="A63" s="0" t="s">
        <v>1099</v>
      </c>
      <c r="D63" s="0" t="n">
        <v>885550</v>
      </c>
      <c r="E63" s="0" t="s">
        <v>1100</v>
      </c>
      <c r="F63" s="0" t="s">
        <v>178</v>
      </c>
      <c r="G63" s="0" t="s">
        <v>1101</v>
      </c>
      <c r="H63" s="0" t="s">
        <v>1102</v>
      </c>
      <c r="I63" s="0" t="s">
        <v>1103</v>
      </c>
      <c r="J63" s="0" t="s">
        <v>278</v>
      </c>
      <c r="K63" s="0" t="s">
        <v>279</v>
      </c>
      <c r="L63" s="0" t="s">
        <v>1104</v>
      </c>
      <c r="M63" s="0" t="n">
        <v>8103532700</v>
      </c>
      <c r="N63" s="0" t="s">
        <v>125</v>
      </c>
      <c r="Q63" s="0" t="n">
        <v>6141</v>
      </c>
      <c r="R63" s="0" t="s">
        <v>1105</v>
      </c>
      <c r="S63" s="0" t="n">
        <v>522291</v>
      </c>
      <c r="T63" s="0" t="s">
        <v>1106</v>
      </c>
      <c r="W63" s="0" t="n">
        <v>1231</v>
      </c>
      <c r="X63" s="0" t="s">
        <v>317</v>
      </c>
      <c r="Y63" s="71" t="n">
        <v>38527</v>
      </c>
      <c r="AX63" s="0" t="s">
        <v>131</v>
      </c>
      <c r="AY63" s="0" t="s">
        <v>131</v>
      </c>
      <c r="AZ63" s="0" t="s">
        <v>131</v>
      </c>
      <c r="BB63" s="71" t="n">
        <v>38533</v>
      </c>
      <c r="BC63" s="0" t="s">
        <v>132</v>
      </c>
      <c r="BD63" s="0" t="n">
        <v>2003</v>
      </c>
      <c r="BE63" s="72" t="n">
        <v>695200000</v>
      </c>
      <c r="BF63" s="72" t="n">
        <v>145788000</v>
      </c>
      <c r="BG63" s="73" t="n">
        <v>9762000</v>
      </c>
      <c r="BH63" s="73" t="n">
        <v>357565000</v>
      </c>
      <c r="BI63" s="72" t="n">
        <v>943780000</v>
      </c>
      <c r="BJ63" s="0" t="n">
        <v>2003</v>
      </c>
      <c r="BK63" s="72" t="n">
        <v>764000</v>
      </c>
      <c r="BL63" s="73" t="n">
        <v>337000</v>
      </c>
      <c r="BM63" s="72" t="n">
        <v>1101000</v>
      </c>
    </row>
    <row r="64" customFormat="false" ht="12.75" hidden="false" customHeight="false" outlineLevel="0" collapsed="false">
      <c r="A64" s="0" t="s">
        <v>1107</v>
      </c>
      <c r="D64" s="0" t="n">
        <v>784539</v>
      </c>
      <c r="E64" s="0" t="s">
        <v>1108</v>
      </c>
      <c r="F64" s="0" t="s">
        <v>135</v>
      </c>
      <c r="G64" s="0" t="s">
        <v>1109</v>
      </c>
      <c r="H64" s="0" t="s">
        <v>1110</v>
      </c>
      <c r="I64" s="0" t="s">
        <v>1111</v>
      </c>
      <c r="J64" s="0" t="s">
        <v>468</v>
      </c>
      <c r="K64" s="0" t="s">
        <v>469</v>
      </c>
      <c r="L64" s="0" t="n">
        <v>32266</v>
      </c>
      <c r="M64" s="0" t="n">
        <v>9042494197</v>
      </c>
      <c r="N64" s="0" t="s">
        <v>140</v>
      </c>
      <c r="Q64" s="0" t="n">
        <v>5812</v>
      </c>
      <c r="R64" s="0" t="s">
        <v>470</v>
      </c>
      <c r="S64" s="0" t="n">
        <v>722110</v>
      </c>
      <c r="T64" s="0" t="s">
        <v>1112</v>
      </c>
      <c r="W64" s="0" t="n">
        <v>1230</v>
      </c>
      <c r="X64" s="0" t="s">
        <v>317</v>
      </c>
      <c r="Y64" s="71" t="n">
        <v>38524</v>
      </c>
      <c r="AX64" s="0" t="s">
        <v>131</v>
      </c>
      <c r="AY64" s="0" t="s">
        <v>131</v>
      </c>
      <c r="AZ64" s="0" t="s">
        <v>131</v>
      </c>
      <c r="BB64" s="71" t="n">
        <v>38530</v>
      </c>
      <c r="BC64" s="0" t="s">
        <v>132</v>
      </c>
      <c r="BD64" s="0" t="n">
        <v>2004</v>
      </c>
      <c r="BE64" s="72" t="n">
        <v>4270200</v>
      </c>
      <c r="BF64" s="72" t="n">
        <v>37799500</v>
      </c>
      <c r="BG64" s="73" t="n">
        <v>-589900</v>
      </c>
      <c r="BH64" s="73" t="n">
        <v>2751400</v>
      </c>
      <c r="BI64" s="72" t="n">
        <v>27789000</v>
      </c>
      <c r="BJ64" s="0" t="n">
        <v>2004</v>
      </c>
      <c r="BK64" s="72" t="n">
        <v>91500</v>
      </c>
      <c r="BL64" s="73" t="n">
        <v>18660</v>
      </c>
      <c r="BM64" s="72" t="n">
        <v>110160</v>
      </c>
    </row>
    <row r="65" customFormat="false" ht="12.75" hidden="false" customHeight="false" outlineLevel="0" collapsed="false">
      <c r="A65" s="0" t="s">
        <v>1113</v>
      </c>
      <c r="D65" s="0" t="n">
        <v>744106</v>
      </c>
      <c r="E65" s="0" t="s">
        <v>1114</v>
      </c>
      <c r="F65" s="0" t="s">
        <v>119</v>
      </c>
      <c r="G65" s="0" t="s">
        <v>1115</v>
      </c>
      <c r="H65" s="0" t="s">
        <v>1116</v>
      </c>
      <c r="I65" s="0" t="s">
        <v>1117</v>
      </c>
      <c r="J65" s="0" t="s">
        <v>333</v>
      </c>
      <c r="K65" s="0" t="s">
        <v>334</v>
      </c>
      <c r="L65" s="0" t="s">
        <v>1118</v>
      </c>
      <c r="M65" s="0" t="n">
        <v>9086048686</v>
      </c>
      <c r="N65" s="0" t="s">
        <v>140</v>
      </c>
      <c r="Q65" s="0" t="n">
        <v>3585</v>
      </c>
      <c r="R65" s="0" t="s">
        <v>1119</v>
      </c>
      <c r="S65" s="0" t="n">
        <v>333415</v>
      </c>
      <c r="T65" s="0" t="s">
        <v>1120</v>
      </c>
      <c r="V65" s="0" t="s">
        <v>351</v>
      </c>
      <c r="W65" s="0" t="n">
        <v>831</v>
      </c>
      <c r="X65" s="0" t="s">
        <v>317</v>
      </c>
      <c r="Y65" s="71" t="n">
        <v>38456</v>
      </c>
      <c r="AC65" s="0" t="n">
        <v>1</v>
      </c>
      <c r="AD65" s="0" t="n">
        <v>1</v>
      </c>
      <c r="AX65" s="0" t="s">
        <v>131</v>
      </c>
      <c r="AY65" s="0" t="s">
        <v>131</v>
      </c>
      <c r="AZ65" s="0" t="s">
        <v>131</v>
      </c>
      <c r="BA65" s="0" t="s">
        <v>145</v>
      </c>
      <c r="BB65" s="71" t="n">
        <v>38462</v>
      </c>
      <c r="BC65" s="0" t="s">
        <v>132</v>
      </c>
      <c r="BD65" s="0" t="n">
        <v>2003</v>
      </c>
      <c r="BE65" s="72" t="n">
        <v>114095000</v>
      </c>
      <c r="BF65" s="72" t="n">
        <v>421703000</v>
      </c>
      <c r="BG65" s="73" t="n">
        <v>-3110000</v>
      </c>
      <c r="BH65" s="73" t="n">
        <v>-5497000</v>
      </c>
      <c r="BI65" s="72" t="n">
        <v>392929000</v>
      </c>
      <c r="BJ65" s="0" t="n">
        <v>2003</v>
      </c>
      <c r="BK65" s="72" t="n">
        <v>501238</v>
      </c>
      <c r="BL65" s="73" t="n">
        <v>146600</v>
      </c>
      <c r="BM65" s="72" t="n">
        <v>647838</v>
      </c>
    </row>
    <row r="66" customFormat="false" ht="12.75" hidden="false" customHeight="false" outlineLevel="0" collapsed="false">
      <c r="A66" s="0" t="s">
        <v>1121</v>
      </c>
      <c r="D66" s="0" t="n">
        <v>884719</v>
      </c>
      <c r="E66" s="0" t="s">
        <v>1122</v>
      </c>
      <c r="F66" s="0" t="s">
        <v>158</v>
      </c>
      <c r="G66" s="0" t="s">
        <v>1123</v>
      </c>
      <c r="I66" s="0" t="s">
        <v>1124</v>
      </c>
      <c r="J66" s="0" t="s">
        <v>151</v>
      </c>
      <c r="K66" s="0" t="s">
        <v>152</v>
      </c>
      <c r="L66" s="0" t="n">
        <v>95008</v>
      </c>
      <c r="M66" s="0" t="n">
        <v>4088668300</v>
      </c>
      <c r="N66" s="0" t="s">
        <v>140</v>
      </c>
      <c r="Q66" s="0" t="n">
        <v>3576</v>
      </c>
      <c r="R66" s="0" t="s">
        <v>264</v>
      </c>
      <c r="S66" s="0" t="n">
        <v>334119</v>
      </c>
      <c r="T66" s="0" t="s">
        <v>265</v>
      </c>
      <c r="W66" s="0" t="n">
        <v>1231</v>
      </c>
      <c r="X66" s="0" t="s">
        <v>317</v>
      </c>
      <c r="Y66" s="71" t="n">
        <v>38503</v>
      </c>
      <c r="AB66" s="0" t="n">
        <v>1</v>
      </c>
      <c r="AX66" s="0" t="s">
        <v>131</v>
      </c>
      <c r="AY66" s="0" t="s">
        <v>131</v>
      </c>
      <c r="AZ66" s="0" t="s">
        <v>131</v>
      </c>
      <c r="BA66" s="0" t="s">
        <v>145</v>
      </c>
      <c r="BB66" s="71" t="n">
        <v>38506</v>
      </c>
      <c r="BC66" s="0" t="s">
        <v>132</v>
      </c>
      <c r="BD66" s="0" t="n">
        <v>2004</v>
      </c>
      <c r="BE66" s="72" t="n">
        <v>61697000</v>
      </c>
      <c r="BF66" s="72" t="n">
        <v>20015000</v>
      </c>
      <c r="BG66" s="73" t="n">
        <v>-4280000</v>
      </c>
      <c r="BH66" s="73" t="n">
        <v>6550000</v>
      </c>
      <c r="BI66" s="72" t="n">
        <v>27325000</v>
      </c>
      <c r="BJ66" s="0" t="n">
        <v>2004</v>
      </c>
      <c r="BK66" s="72" t="n">
        <v>364000</v>
      </c>
      <c r="BL66" s="73" t="n">
        <v>3000</v>
      </c>
      <c r="BM66" s="72" t="n">
        <v>367000</v>
      </c>
    </row>
    <row r="67" customFormat="false" ht="12.75" hidden="false" customHeight="false" outlineLevel="0" collapsed="false">
      <c r="A67" s="0" t="s">
        <v>1125</v>
      </c>
      <c r="D67" s="0" t="n">
        <v>1050835</v>
      </c>
      <c r="G67" s="0" t="s">
        <v>1126</v>
      </c>
      <c r="H67" s="0" t="s">
        <v>1127</v>
      </c>
      <c r="I67" s="0" t="s">
        <v>1128</v>
      </c>
      <c r="J67" s="0" t="s">
        <v>151</v>
      </c>
      <c r="K67" s="0" t="s">
        <v>152</v>
      </c>
      <c r="L67" s="0" t="n">
        <v>94080</v>
      </c>
      <c r="M67" s="0" t="s">
        <v>1129</v>
      </c>
      <c r="N67" s="0" t="s">
        <v>140</v>
      </c>
      <c r="Q67" s="0" t="n">
        <v>6500</v>
      </c>
      <c r="R67" s="0" t="s">
        <v>654</v>
      </c>
      <c r="S67" s="0" t="n">
        <v>523999</v>
      </c>
      <c r="T67" s="0" t="s">
        <v>213</v>
      </c>
      <c r="W67" s="0" t="n">
        <v>1231</v>
      </c>
      <c r="X67" s="0" t="s">
        <v>317</v>
      </c>
      <c r="Y67" s="71" t="n">
        <v>38525</v>
      </c>
      <c r="AX67" s="0" t="s">
        <v>131</v>
      </c>
      <c r="AY67" s="0" t="s">
        <v>131</v>
      </c>
      <c r="AZ67" s="0" t="s">
        <v>131</v>
      </c>
      <c r="BB67" s="71" t="n">
        <v>38531</v>
      </c>
      <c r="BC67" s="0" t="s">
        <v>132</v>
      </c>
      <c r="BD67" s="0" t="n">
        <v>2003</v>
      </c>
      <c r="BE67" s="72" t="n">
        <v>14850000</v>
      </c>
      <c r="BF67" s="72" t="n">
        <v>1482210</v>
      </c>
      <c r="BG67" s="73" t="n">
        <v>-11515</v>
      </c>
      <c r="BH67" s="73" t="n">
        <v>-2069070</v>
      </c>
      <c r="BI67" s="72" t="n">
        <v>13299900</v>
      </c>
      <c r="BJ67" s="0" t="n">
        <v>2003</v>
      </c>
      <c r="BK67" s="72" t="n">
        <v>30000</v>
      </c>
      <c r="BL67" s="73" t="n">
        <v>5300</v>
      </c>
      <c r="BM67" s="72" t="n">
        <v>35300</v>
      </c>
    </row>
    <row r="68" customFormat="false" ht="12.75" hidden="false" customHeight="false" outlineLevel="0" collapsed="false">
      <c r="A68" s="0" t="s">
        <v>1130</v>
      </c>
      <c r="D68" s="0" t="n">
        <v>1011109</v>
      </c>
      <c r="E68" s="0" t="s">
        <v>1131</v>
      </c>
      <c r="F68" s="0" t="s">
        <v>300</v>
      </c>
      <c r="G68" s="0" t="s">
        <v>1132</v>
      </c>
      <c r="H68" s="0" t="s">
        <v>1133</v>
      </c>
      <c r="I68" s="0" t="s">
        <v>1134</v>
      </c>
      <c r="J68" s="0" t="s">
        <v>270</v>
      </c>
      <c r="K68" s="0" t="s">
        <v>271</v>
      </c>
      <c r="L68" s="0" t="n">
        <v>30350</v>
      </c>
      <c r="M68" s="0" t="n">
        <v>7703946000</v>
      </c>
      <c r="N68" s="0" t="s">
        <v>140</v>
      </c>
      <c r="Q68" s="0" t="n">
        <v>6798</v>
      </c>
      <c r="R68" s="0" t="s">
        <v>359</v>
      </c>
      <c r="S68" s="0" t="n">
        <v>525930</v>
      </c>
      <c r="T68" s="0" t="s">
        <v>359</v>
      </c>
      <c r="W68" s="0" t="n">
        <v>1231</v>
      </c>
      <c r="X68" s="0" t="s">
        <v>317</v>
      </c>
      <c r="Y68" s="71" t="n">
        <v>38511</v>
      </c>
      <c r="AX68" s="0" t="s">
        <v>131</v>
      </c>
      <c r="AY68" s="0" t="s">
        <v>131</v>
      </c>
      <c r="AZ68" s="0" t="s">
        <v>131</v>
      </c>
      <c r="BB68" s="71" t="n">
        <v>38517</v>
      </c>
      <c r="BC68" s="0" t="s">
        <v>132</v>
      </c>
      <c r="BD68" s="0" t="n">
        <v>2004</v>
      </c>
      <c r="BE68" s="72" t="n">
        <v>41716600</v>
      </c>
      <c r="BF68" s="72" t="n">
        <v>5577000</v>
      </c>
      <c r="BG68" s="73" t="n">
        <v>-790000</v>
      </c>
      <c r="BH68" s="73" t="n">
        <v>39849000</v>
      </c>
      <c r="BI68" s="72" t="n">
        <v>129229000</v>
      </c>
      <c r="BJ68" s="0" t="n">
        <v>2004</v>
      </c>
      <c r="BK68" s="72" t="n">
        <v>116000</v>
      </c>
      <c r="BL68" s="73" t="n">
        <v>120675</v>
      </c>
      <c r="BM68" s="72" t="n">
        <v>236675</v>
      </c>
    </row>
    <row r="69" customFormat="false" ht="12.75" hidden="false" customHeight="false" outlineLevel="0" collapsed="false">
      <c r="A69" s="0" t="s">
        <v>1135</v>
      </c>
      <c r="D69" s="0" t="n">
        <v>790715</v>
      </c>
      <c r="E69" s="0" t="s">
        <v>1136</v>
      </c>
      <c r="F69" s="0" t="s">
        <v>178</v>
      </c>
      <c r="G69" s="0" t="s">
        <v>1137</v>
      </c>
      <c r="I69" s="0" t="s">
        <v>1138</v>
      </c>
      <c r="J69" s="0" t="s">
        <v>151</v>
      </c>
      <c r="K69" s="0" t="s">
        <v>152</v>
      </c>
      <c r="L69" s="0" t="n">
        <v>95035</v>
      </c>
      <c r="M69" s="0" t="n">
        <v>4082629003</v>
      </c>
      <c r="N69" s="0" t="s">
        <v>140</v>
      </c>
      <c r="Q69" s="0" t="n">
        <v>3577</v>
      </c>
      <c r="R69" s="0" t="s">
        <v>544</v>
      </c>
      <c r="S69" s="0" t="n">
        <v>334119</v>
      </c>
      <c r="T69" s="0" t="s">
        <v>265</v>
      </c>
      <c r="W69" s="0" t="n">
        <v>131</v>
      </c>
      <c r="X69" s="0" t="s">
        <v>317</v>
      </c>
      <c r="Y69" s="71" t="n">
        <v>38520</v>
      </c>
      <c r="AX69" s="0" t="s">
        <v>131</v>
      </c>
      <c r="AY69" s="0" t="s">
        <v>131</v>
      </c>
      <c r="AZ69" s="0" t="s">
        <v>131</v>
      </c>
      <c r="BB69" s="71" t="n">
        <v>38526</v>
      </c>
      <c r="BC69" s="0" t="s">
        <v>132</v>
      </c>
      <c r="BD69" s="0" t="n">
        <v>2005</v>
      </c>
      <c r="BE69" s="72" t="n">
        <v>187859000</v>
      </c>
      <c r="BF69" s="72" t="n">
        <v>31437000</v>
      </c>
      <c r="BG69" s="73" t="n">
        <v>-17000</v>
      </c>
      <c r="BH69" s="73" t="n">
        <v>29112000</v>
      </c>
      <c r="BI69" s="72" t="n">
        <v>34937000</v>
      </c>
      <c r="BJ69" s="0" t="n">
        <v>2005</v>
      </c>
      <c r="BK69" s="72" t="n">
        <v>709000</v>
      </c>
      <c r="BL69" s="73" t="n">
        <v>90000</v>
      </c>
      <c r="BM69" s="72" t="n">
        <v>799000</v>
      </c>
    </row>
    <row r="70" customFormat="false" ht="12.75" hidden="false" customHeight="false" outlineLevel="0" collapsed="false">
      <c r="A70" s="0" t="s">
        <v>1139</v>
      </c>
      <c r="D70" s="0" t="n">
        <v>855581</v>
      </c>
      <c r="G70" s="0" t="s">
        <v>1140</v>
      </c>
      <c r="H70" s="0" t="s">
        <v>1141</v>
      </c>
      <c r="I70" s="0" t="s">
        <v>1142</v>
      </c>
      <c r="J70" s="0" t="s">
        <v>468</v>
      </c>
      <c r="K70" s="0" t="s">
        <v>469</v>
      </c>
      <c r="L70" s="0" t="n">
        <v>33301</v>
      </c>
      <c r="M70" s="0" t="s">
        <v>1143</v>
      </c>
      <c r="N70" s="0" t="s">
        <v>140</v>
      </c>
      <c r="Q70" s="0" t="n">
        <v>4813</v>
      </c>
      <c r="R70" s="0" t="s">
        <v>153</v>
      </c>
      <c r="S70" s="0" t="n">
        <v>541512</v>
      </c>
      <c r="T70" s="0" t="s">
        <v>1144</v>
      </c>
      <c r="W70" s="0" t="n">
        <v>630</v>
      </c>
      <c r="X70" s="0" t="s">
        <v>317</v>
      </c>
      <c r="Y70" s="71" t="n">
        <v>38503</v>
      </c>
      <c r="AC70" s="0" t="n">
        <v>1</v>
      </c>
      <c r="AD70" s="0" t="n">
        <v>1</v>
      </c>
      <c r="AH70" s="0" t="n">
        <v>1</v>
      </c>
      <c r="AI70" s="0" t="n">
        <v>1</v>
      </c>
      <c r="AX70" s="0" t="s">
        <v>131</v>
      </c>
      <c r="AY70" s="0" t="s">
        <v>131</v>
      </c>
      <c r="AZ70" s="0" t="s">
        <v>131</v>
      </c>
      <c r="BB70" s="71" t="n">
        <v>38511</v>
      </c>
      <c r="BC70" s="0" t="s">
        <v>132</v>
      </c>
      <c r="BD70" s="0" t="n">
        <v>2004</v>
      </c>
      <c r="BE70" s="68" t="n">
        <v>0</v>
      </c>
      <c r="BF70" s="68" t="n">
        <v>0</v>
      </c>
      <c r="BG70" s="73" t="n">
        <v>-1866740</v>
      </c>
      <c r="BH70" s="73" t="n">
        <v>7754520</v>
      </c>
      <c r="BI70" s="72" t="n">
        <v>10299700</v>
      </c>
      <c r="BJ70" s="0" t="n">
        <v>0</v>
      </c>
      <c r="BK70" s="68" t="n">
        <v>0</v>
      </c>
      <c r="BL70" s="0" t="n">
        <v>0</v>
      </c>
      <c r="BM70" s="68" t="n">
        <v>0</v>
      </c>
    </row>
    <row r="71" customFormat="false" ht="12.75" hidden="false" customHeight="false" outlineLevel="0" collapsed="false">
      <c r="A71" s="0" t="s">
        <v>1145</v>
      </c>
      <c r="D71" s="0" t="n">
        <v>1283843</v>
      </c>
      <c r="E71" s="0" t="s">
        <v>1146</v>
      </c>
      <c r="F71" s="0" t="s">
        <v>178</v>
      </c>
      <c r="G71" s="0" t="s">
        <v>1147</v>
      </c>
      <c r="H71" s="0" t="s">
        <v>418</v>
      </c>
      <c r="I71" s="0" t="s">
        <v>295</v>
      </c>
      <c r="J71" s="0" t="s">
        <v>151</v>
      </c>
      <c r="K71" s="0" t="s">
        <v>152</v>
      </c>
      <c r="L71" s="0" t="n">
        <v>90036</v>
      </c>
      <c r="M71" s="0" t="s">
        <v>1148</v>
      </c>
      <c r="N71" s="0" t="s">
        <v>140</v>
      </c>
      <c r="Q71" s="0" t="n">
        <v>7812</v>
      </c>
      <c r="R71" s="0" t="s">
        <v>1149</v>
      </c>
      <c r="S71" s="0" t="n">
        <v>512110</v>
      </c>
      <c r="T71" s="0" t="s">
        <v>1150</v>
      </c>
      <c r="W71" s="0" t="n">
        <v>1231</v>
      </c>
      <c r="X71" s="0" t="s">
        <v>317</v>
      </c>
      <c r="Y71" s="71" t="n">
        <v>38526</v>
      </c>
      <c r="AX71" s="0" t="s">
        <v>131</v>
      </c>
      <c r="AY71" s="0" t="s">
        <v>131</v>
      </c>
      <c r="AZ71" s="0" t="s">
        <v>131</v>
      </c>
      <c r="BB71" s="71" t="n">
        <v>38532</v>
      </c>
      <c r="BC71" s="0" t="s">
        <v>132</v>
      </c>
      <c r="BD71" s="0" t="n">
        <v>2004</v>
      </c>
      <c r="BE71" s="72" t="n">
        <v>351809000</v>
      </c>
      <c r="BF71" s="72" t="n">
        <v>17557000</v>
      </c>
      <c r="BG71" s="73" t="n">
        <v>-459000</v>
      </c>
      <c r="BH71" s="73" t="n">
        <v>31569000</v>
      </c>
      <c r="BI71" s="72" t="n">
        <v>37113000</v>
      </c>
      <c r="BJ71" s="0" t="n">
        <v>2004</v>
      </c>
      <c r="BK71" s="72" t="n">
        <v>425185</v>
      </c>
      <c r="BL71" s="73" t="n">
        <v>41320</v>
      </c>
      <c r="BM71" s="72" t="n">
        <v>466505</v>
      </c>
    </row>
    <row r="72" customFormat="false" ht="12.75" hidden="false" customHeight="false" outlineLevel="0" collapsed="false">
      <c r="BE72" s="76" t="n">
        <f aca="false">SUM(BE2:BE71)</f>
        <v>13033883400</v>
      </c>
      <c r="BF72" s="76" t="n">
        <f aca="false">SUM(BF2:BF71)</f>
        <v>8749903529</v>
      </c>
      <c r="BG72" s="69"/>
      <c r="BH72" s="69"/>
      <c r="BI72" s="76" t="n">
        <f aca="false">SUM(BI2:BI71)</f>
        <v>27078142670</v>
      </c>
      <c r="BJ72" s="69"/>
      <c r="BK72" s="76" t="n">
        <f aca="false">SUM(BK2:BK71)</f>
        <v>25597432</v>
      </c>
      <c r="BL72" s="69"/>
      <c r="BM72" s="76" t="n">
        <f aca="false">SUM(BM2:BM71)</f>
        <v>37101272</v>
      </c>
    </row>
    <row r="73" customFormat="false" ht="12.75" hidden="false" customHeight="false" outlineLevel="0" collapsed="false">
      <c r="A73" s="77" t="s">
        <v>49</v>
      </c>
      <c r="B73" s="0" t="n">
        <f aca="false">70-6</f>
        <v>64</v>
      </c>
      <c r="M73" s="69" t="s">
        <v>125</v>
      </c>
      <c r="N73" s="69" t="n">
        <v>40</v>
      </c>
    </row>
    <row r="74" customFormat="false" ht="12.75" hidden="false" customHeight="false" outlineLevel="0" collapsed="false">
      <c r="M74" s="69" t="s">
        <v>140</v>
      </c>
      <c r="N74" s="69" t="n">
        <v>24</v>
      </c>
    </row>
    <row r="75" customFormat="false" ht="12.75" hidden="false" customHeight="false" outlineLevel="0" collapsed="false">
      <c r="N75" s="0" t="n">
        <f aca="false">SUM(N73:N74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57" min="57" style="68" width="18.28"/>
    <col collapsed="false" customWidth="true" hidden="false" outlineLevel="0" max="58" min="58" style="68" width="16.13"/>
    <col collapsed="false" customWidth="true" hidden="false" outlineLevel="0" max="61" min="61" style="68" width="22.7"/>
    <col collapsed="false" customWidth="true" hidden="false" outlineLevel="0" max="63" min="63" style="68" width="12.7"/>
    <col collapsed="false" customWidth="true" hidden="false" outlineLevel="0" max="65" min="65" style="68" width="11.42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1151</v>
      </c>
      <c r="D2" s="0" t="n">
        <v>711307</v>
      </c>
      <c r="E2" s="0" t="s">
        <v>1152</v>
      </c>
      <c r="F2" s="0" t="s">
        <v>135</v>
      </c>
      <c r="G2" s="0" t="s">
        <v>1153</v>
      </c>
      <c r="H2" s="0" t="s">
        <v>1154</v>
      </c>
      <c r="I2" s="0" t="s">
        <v>238</v>
      </c>
      <c r="J2" s="0" t="s">
        <v>239</v>
      </c>
      <c r="K2" s="0" t="s">
        <v>240</v>
      </c>
      <c r="L2" s="0" t="n">
        <v>77042</v>
      </c>
      <c r="M2" s="0" t="n">
        <v>7137808532</v>
      </c>
      <c r="N2" s="0" t="s">
        <v>125</v>
      </c>
      <c r="Q2" s="0" t="n">
        <v>5070</v>
      </c>
      <c r="R2" s="0" t="s">
        <v>1155</v>
      </c>
      <c r="S2" s="0" t="n">
        <v>423730</v>
      </c>
      <c r="T2" s="0" t="s">
        <v>1156</v>
      </c>
      <c r="W2" s="0" t="n">
        <v>228</v>
      </c>
      <c r="X2" s="0" t="s">
        <v>414</v>
      </c>
      <c r="Y2" s="71" t="n">
        <v>38385</v>
      </c>
      <c r="Z2" s="74" t="s">
        <v>186</v>
      </c>
      <c r="AA2" s="71" t="n">
        <v>38385</v>
      </c>
      <c r="AC2" s="0" t="n">
        <v>1</v>
      </c>
      <c r="AD2" s="0" t="n">
        <v>1</v>
      </c>
      <c r="AF2" s="0" t="n">
        <v>1</v>
      </c>
      <c r="AG2" s="0" t="n">
        <v>1</v>
      </c>
      <c r="AX2" s="0" t="s">
        <v>143</v>
      </c>
      <c r="AY2" s="0" t="s">
        <v>143</v>
      </c>
      <c r="AZ2" s="0" t="s">
        <v>144</v>
      </c>
      <c r="BA2" s="0" t="s">
        <v>145</v>
      </c>
      <c r="BB2" s="71" t="n">
        <v>38390</v>
      </c>
      <c r="BC2" s="0" t="s">
        <v>132</v>
      </c>
      <c r="BD2" s="0" t="n">
        <v>2004</v>
      </c>
      <c r="BE2" s="72" t="n">
        <v>19119000</v>
      </c>
      <c r="BF2" s="72" t="n">
        <v>174353000</v>
      </c>
      <c r="BG2" s="73" t="n">
        <v>-22000</v>
      </c>
      <c r="BH2" s="73" t="n">
        <v>8108000</v>
      </c>
      <c r="BI2" s="72" t="n">
        <v>58727000</v>
      </c>
      <c r="BJ2" s="0" t="n">
        <v>2004</v>
      </c>
      <c r="BK2" s="72" t="n">
        <v>127500</v>
      </c>
      <c r="BL2" s="73" t="n">
        <v>34800</v>
      </c>
      <c r="BM2" s="72" t="n">
        <v>162300</v>
      </c>
    </row>
    <row r="3" customFormat="false" ht="12.75" hidden="false" customHeight="false" outlineLevel="0" collapsed="false">
      <c r="A3" s="0" t="s">
        <v>1157</v>
      </c>
      <c r="D3" s="0" t="n">
        <v>831861</v>
      </c>
      <c r="E3" s="0" t="s">
        <v>1158</v>
      </c>
      <c r="F3" s="0" t="s">
        <v>178</v>
      </c>
      <c r="G3" s="0" t="s">
        <v>1159</v>
      </c>
      <c r="H3" s="0" t="s">
        <v>1160</v>
      </c>
      <c r="I3" s="0" t="s">
        <v>1161</v>
      </c>
      <c r="J3" s="0" t="s">
        <v>468</v>
      </c>
      <c r="K3" s="0" t="s">
        <v>469</v>
      </c>
      <c r="L3" s="0" t="n">
        <v>33021</v>
      </c>
      <c r="M3" s="0" t="n">
        <v>9543314211</v>
      </c>
      <c r="N3" s="0" t="s">
        <v>125</v>
      </c>
      <c r="Q3" s="0" t="n">
        <v>3861</v>
      </c>
      <c r="R3" s="0" t="s">
        <v>1162</v>
      </c>
      <c r="S3" s="0" t="n">
        <v>333315</v>
      </c>
      <c r="T3" s="0" t="s">
        <v>1163</v>
      </c>
      <c r="W3" s="0" t="n">
        <v>630</v>
      </c>
      <c r="X3" s="0" t="s">
        <v>414</v>
      </c>
      <c r="Y3" s="71" t="n">
        <v>38519</v>
      </c>
      <c r="Z3" s="74" t="s">
        <v>186</v>
      </c>
      <c r="AA3" s="71" t="n">
        <v>38519</v>
      </c>
      <c r="AX3" s="0" t="s">
        <v>131</v>
      </c>
      <c r="AY3" s="0" t="s">
        <v>131</v>
      </c>
      <c r="AZ3" s="0" t="s">
        <v>131</v>
      </c>
      <c r="BB3" s="71" t="n">
        <v>38523</v>
      </c>
      <c r="BC3" s="0" t="s">
        <v>132</v>
      </c>
      <c r="BD3" s="0" t="n">
        <v>2004</v>
      </c>
      <c r="BE3" s="72" t="n">
        <v>53050900</v>
      </c>
      <c r="BF3" s="72" t="n">
        <v>203132000</v>
      </c>
      <c r="BG3" s="73" t="n">
        <v>-10100000</v>
      </c>
      <c r="BH3" s="73" t="n">
        <v>127125000</v>
      </c>
      <c r="BI3" s="72" t="n">
        <v>189517000</v>
      </c>
      <c r="BJ3" s="0" t="n">
        <v>2004</v>
      </c>
      <c r="BK3" s="72" t="n">
        <v>1367000</v>
      </c>
      <c r="BL3" s="73" t="n">
        <v>421000</v>
      </c>
      <c r="BM3" s="72" t="n">
        <v>1788000</v>
      </c>
    </row>
    <row r="4" customFormat="false" ht="12.75" hidden="false" customHeight="false" outlineLevel="0" collapsed="false">
      <c r="A4" s="0" t="s">
        <v>1164</v>
      </c>
      <c r="B4" s="0" t="s">
        <v>1165</v>
      </c>
      <c r="C4" s="0" t="s">
        <v>58</v>
      </c>
      <c r="D4" s="0" t="n">
        <v>876523</v>
      </c>
      <c r="E4" s="0" t="s">
        <v>1166</v>
      </c>
      <c r="F4" s="0" t="s">
        <v>178</v>
      </c>
      <c r="G4" s="0" t="s">
        <v>1167</v>
      </c>
      <c r="I4" s="0" t="s">
        <v>543</v>
      </c>
      <c r="J4" s="0" t="s">
        <v>239</v>
      </c>
      <c r="K4" s="0" t="s">
        <v>240</v>
      </c>
      <c r="L4" s="0" t="n">
        <v>78746</v>
      </c>
      <c r="M4" s="0" t="n">
        <v>5123143400</v>
      </c>
      <c r="N4" s="0" t="s">
        <v>125</v>
      </c>
      <c r="Q4" s="0" t="n">
        <v>5900</v>
      </c>
      <c r="R4" s="0" t="s">
        <v>1168</v>
      </c>
      <c r="S4" s="0" t="n">
        <v>522298</v>
      </c>
      <c r="T4" s="0" t="s">
        <v>1169</v>
      </c>
      <c r="W4" s="0" t="n">
        <v>930</v>
      </c>
      <c r="X4" s="0" t="s">
        <v>414</v>
      </c>
      <c r="Y4" s="71" t="n">
        <v>38533</v>
      </c>
      <c r="Z4" s="74" t="s">
        <v>186</v>
      </c>
      <c r="AA4" s="71" t="n">
        <v>38482</v>
      </c>
      <c r="AX4" s="0" t="s">
        <v>131</v>
      </c>
      <c r="AY4" s="0" t="s">
        <v>131</v>
      </c>
      <c r="AZ4" s="0" t="s">
        <v>131</v>
      </c>
      <c r="BB4" s="71" t="n">
        <v>38533</v>
      </c>
      <c r="BC4" s="0" t="s">
        <v>132</v>
      </c>
    </row>
    <row r="5" customFormat="false" ht="12.75" hidden="false" customHeight="false" outlineLevel="0" collapsed="false">
      <c r="A5" s="0" t="s">
        <v>1170</v>
      </c>
      <c r="D5" s="0" t="n">
        <v>890394</v>
      </c>
      <c r="E5" s="0" t="s">
        <v>1171</v>
      </c>
      <c r="F5" s="0" t="s">
        <v>178</v>
      </c>
      <c r="G5" s="0" t="s">
        <v>1172</v>
      </c>
      <c r="I5" s="0" t="s">
        <v>1173</v>
      </c>
      <c r="J5" s="0" t="s">
        <v>151</v>
      </c>
      <c r="K5" s="0" t="s">
        <v>152</v>
      </c>
      <c r="L5" s="0" t="n">
        <v>94086</v>
      </c>
      <c r="M5" s="0" t="n">
        <v>4087311800</v>
      </c>
      <c r="N5" s="0" t="s">
        <v>125</v>
      </c>
      <c r="Q5" s="0" t="n">
        <v>3674</v>
      </c>
      <c r="R5" s="0" t="s">
        <v>349</v>
      </c>
      <c r="S5" s="0" t="n">
        <v>334413</v>
      </c>
      <c r="T5" s="0" t="s">
        <v>350</v>
      </c>
      <c r="W5" s="0" t="n">
        <v>1231</v>
      </c>
      <c r="X5" s="0" t="s">
        <v>414</v>
      </c>
      <c r="Y5" s="71" t="n">
        <v>38442</v>
      </c>
      <c r="Z5" s="74" t="s">
        <v>186</v>
      </c>
      <c r="AA5" s="71" t="n">
        <v>38442</v>
      </c>
      <c r="AC5" s="0" t="n">
        <v>1</v>
      </c>
      <c r="AD5" s="0" t="n">
        <v>1</v>
      </c>
      <c r="AX5" s="0" t="s">
        <v>143</v>
      </c>
      <c r="AY5" s="0" t="s">
        <v>143</v>
      </c>
      <c r="AZ5" s="0" t="s">
        <v>144</v>
      </c>
      <c r="BA5" s="0" t="s">
        <v>145</v>
      </c>
      <c r="BB5" s="71" t="n">
        <v>38447</v>
      </c>
      <c r="BC5" s="0" t="s">
        <v>132</v>
      </c>
      <c r="BD5" s="0" t="n">
        <v>2004</v>
      </c>
      <c r="BE5" s="72" t="n">
        <v>166022000</v>
      </c>
      <c r="BF5" s="72" t="n">
        <v>10821000</v>
      </c>
      <c r="BG5" s="73" t="n">
        <v>-2411000</v>
      </c>
      <c r="BH5" s="73" t="n">
        <v>88082000</v>
      </c>
      <c r="BI5" s="72" t="n">
        <v>104582000</v>
      </c>
      <c r="BJ5" s="0" t="n">
        <v>2004</v>
      </c>
      <c r="BK5" s="72" t="n">
        <v>1245000</v>
      </c>
      <c r="BL5" s="73" t="n">
        <v>294000</v>
      </c>
      <c r="BM5" s="72" t="n">
        <v>1539000</v>
      </c>
    </row>
    <row r="6" customFormat="false" ht="12.75" hidden="false" customHeight="false" outlineLevel="0" collapsed="false">
      <c r="A6" s="0" t="s">
        <v>1174</v>
      </c>
      <c r="D6" s="0" t="n">
        <v>850579</v>
      </c>
      <c r="E6" s="0" t="s">
        <v>1175</v>
      </c>
      <c r="F6" s="0" t="s">
        <v>178</v>
      </c>
      <c r="G6" s="0" t="s">
        <v>1176</v>
      </c>
      <c r="I6" s="0" t="s">
        <v>1173</v>
      </c>
      <c r="J6" s="0" t="s">
        <v>151</v>
      </c>
      <c r="K6" s="0" t="s">
        <v>152</v>
      </c>
      <c r="L6" s="0" t="n">
        <v>94085</v>
      </c>
      <c r="M6" s="0" t="n">
        <v>4087749060</v>
      </c>
      <c r="N6" s="0" t="s">
        <v>125</v>
      </c>
      <c r="Q6" s="0" t="n">
        <v>3674</v>
      </c>
      <c r="R6" s="0" t="s">
        <v>349</v>
      </c>
      <c r="S6" s="0" t="n">
        <v>334413</v>
      </c>
      <c r="T6" s="0" t="s">
        <v>350</v>
      </c>
      <c r="W6" s="0" t="n">
        <v>1231</v>
      </c>
      <c r="X6" s="0" t="s">
        <v>414</v>
      </c>
      <c r="Y6" s="71" t="n">
        <v>38524</v>
      </c>
      <c r="Z6" s="74" t="s">
        <v>186</v>
      </c>
      <c r="AA6" s="71" t="n">
        <v>38524</v>
      </c>
      <c r="AX6" s="0" t="s">
        <v>131</v>
      </c>
      <c r="AY6" s="0" t="s">
        <v>131</v>
      </c>
      <c r="AZ6" s="0" t="s">
        <v>131</v>
      </c>
      <c r="BB6" s="71" t="n">
        <v>38526</v>
      </c>
      <c r="BC6" s="0" t="s">
        <v>132</v>
      </c>
      <c r="BD6" s="0" t="n">
        <v>2004</v>
      </c>
      <c r="BE6" s="72" t="n">
        <v>331516000</v>
      </c>
      <c r="BF6" s="72" t="n">
        <v>54449000</v>
      </c>
      <c r="BG6" s="73" t="n">
        <v>-709000</v>
      </c>
      <c r="BH6" s="73" t="n">
        <v>64203000</v>
      </c>
      <c r="BI6" s="72" t="n">
        <v>110473000</v>
      </c>
      <c r="BJ6" s="0" t="n">
        <v>2004</v>
      </c>
      <c r="BK6" s="72" t="n">
        <v>872700</v>
      </c>
      <c r="BL6" s="73" t="n">
        <v>50000</v>
      </c>
      <c r="BM6" s="72" t="n">
        <v>922700</v>
      </c>
    </row>
    <row r="7" customFormat="false" ht="12.75" hidden="false" customHeight="false" outlineLevel="0" collapsed="false">
      <c r="A7" s="0" t="s">
        <v>1177</v>
      </c>
      <c r="D7" s="0" t="n">
        <v>81288</v>
      </c>
      <c r="E7" s="0" t="s">
        <v>1178</v>
      </c>
      <c r="F7" s="0" t="s">
        <v>135</v>
      </c>
      <c r="G7" s="0" t="s">
        <v>1179</v>
      </c>
      <c r="I7" s="0" t="s">
        <v>1180</v>
      </c>
      <c r="J7" s="0" t="s">
        <v>333</v>
      </c>
      <c r="K7" s="0" t="s">
        <v>334</v>
      </c>
      <c r="L7" s="0" t="n">
        <v>7724</v>
      </c>
      <c r="M7" s="0" t="n">
        <v>9085420060</v>
      </c>
      <c r="N7" s="0" t="s">
        <v>125</v>
      </c>
      <c r="Q7" s="0" t="n">
        <v>3080</v>
      </c>
      <c r="R7" s="0" t="s">
        <v>1181</v>
      </c>
      <c r="S7" s="0" t="n">
        <v>325211</v>
      </c>
      <c r="T7" s="0" t="s">
        <v>1182</v>
      </c>
      <c r="W7" s="0" t="n">
        <v>630</v>
      </c>
      <c r="X7" s="0" t="s">
        <v>414</v>
      </c>
      <c r="Y7" s="71" t="n">
        <v>38435</v>
      </c>
      <c r="Z7" s="74" t="s">
        <v>186</v>
      </c>
      <c r="AA7" s="71" t="n">
        <v>38435</v>
      </c>
      <c r="AX7" s="0" t="s">
        <v>143</v>
      </c>
      <c r="AY7" s="0" t="s">
        <v>143</v>
      </c>
      <c r="AZ7" s="0" t="s">
        <v>144</v>
      </c>
      <c r="BA7" s="0" t="s">
        <v>145</v>
      </c>
      <c r="BB7" s="71" t="n">
        <v>38439</v>
      </c>
      <c r="BC7" s="0" t="s">
        <v>132</v>
      </c>
      <c r="BD7" s="0" t="n">
        <v>2004</v>
      </c>
      <c r="BE7" s="72" t="n">
        <v>12675600</v>
      </c>
      <c r="BF7" s="72" t="n">
        <v>97746500</v>
      </c>
      <c r="BG7" s="73" t="n">
        <v>69680</v>
      </c>
      <c r="BH7" s="73" t="n">
        <v>15678600</v>
      </c>
      <c r="BI7" s="72" t="n">
        <v>62389200</v>
      </c>
      <c r="BJ7" s="0" t="n">
        <v>2004</v>
      </c>
      <c r="BK7" s="72" t="n">
        <v>230000</v>
      </c>
      <c r="BL7" s="73" t="n">
        <v>123800</v>
      </c>
      <c r="BM7" s="72" t="n">
        <v>353800</v>
      </c>
    </row>
    <row r="8" customFormat="false" ht="12.75" hidden="false" customHeight="false" outlineLevel="0" collapsed="false">
      <c r="A8" s="0" t="s">
        <v>1183</v>
      </c>
      <c r="D8" s="0" t="n">
        <v>1045560</v>
      </c>
      <c r="E8" s="0" t="s">
        <v>1184</v>
      </c>
      <c r="F8" s="0" t="s">
        <v>135</v>
      </c>
      <c r="G8" s="0" t="s">
        <v>1185</v>
      </c>
      <c r="H8" s="0" t="s">
        <v>1186</v>
      </c>
      <c r="I8" s="0" t="s">
        <v>972</v>
      </c>
      <c r="J8" s="0" t="s">
        <v>239</v>
      </c>
      <c r="K8" s="0" t="s">
        <v>240</v>
      </c>
      <c r="L8" s="0" t="n">
        <v>75234</v>
      </c>
      <c r="M8" s="0" t="n">
        <v>9173453800</v>
      </c>
      <c r="N8" s="0" t="s">
        <v>140</v>
      </c>
      <c r="Q8" s="0" t="n">
        <v>7371</v>
      </c>
      <c r="R8" s="0" t="s">
        <v>141</v>
      </c>
      <c r="S8" s="0" t="n">
        <v>541511</v>
      </c>
      <c r="T8" s="0" t="s">
        <v>1076</v>
      </c>
      <c r="W8" s="0" t="n">
        <v>1231</v>
      </c>
      <c r="X8" s="0" t="s">
        <v>414</v>
      </c>
      <c r="Y8" s="71" t="n">
        <v>38482</v>
      </c>
      <c r="Z8" s="0" t="s">
        <v>1187</v>
      </c>
      <c r="AA8" s="71" t="n">
        <v>38482</v>
      </c>
      <c r="AX8" s="0" t="s">
        <v>143</v>
      </c>
      <c r="AY8" s="0" t="s">
        <v>143</v>
      </c>
      <c r="AZ8" s="0" t="s">
        <v>144</v>
      </c>
      <c r="BB8" s="71" t="n">
        <v>38509</v>
      </c>
      <c r="BC8" s="0" t="s">
        <v>132</v>
      </c>
      <c r="BD8" s="0" t="n">
        <v>2004</v>
      </c>
      <c r="BE8" s="72" t="n">
        <v>4429750</v>
      </c>
      <c r="BF8" s="72" t="n">
        <v>12963000</v>
      </c>
      <c r="BG8" s="73" t="n">
        <v>-412000</v>
      </c>
      <c r="BH8" s="73" t="n">
        <v>1901000</v>
      </c>
      <c r="BI8" s="72" t="n">
        <v>3700000</v>
      </c>
      <c r="BJ8" s="0" t="n">
        <v>2004</v>
      </c>
      <c r="BK8" s="72" t="n">
        <v>153846</v>
      </c>
      <c r="BL8" s="73" t="n">
        <v>66800</v>
      </c>
      <c r="BM8" s="72" t="n">
        <v>220646</v>
      </c>
    </row>
    <row r="9" customFormat="false" ht="12.75" hidden="false" customHeight="false" outlineLevel="0" collapsed="false">
      <c r="A9" s="0" t="s">
        <v>1188</v>
      </c>
      <c r="D9" s="0" t="n">
        <v>764478</v>
      </c>
      <c r="E9" s="0" t="s">
        <v>1189</v>
      </c>
      <c r="F9" s="0" t="s">
        <v>119</v>
      </c>
      <c r="G9" s="0" t="s">
        <v>1190</v>
      </c>
      <c r="I9" s="0" t="s">
        <v>1191</v>
      </c>
      <c r="J9" s="0" t="s">
        <v>1192</v>
      </c>
      <c r="K9" s="0" t="s">
        <v>1193</v>
      </c>
      <c r="L9" s="0" t="n">
        <v>55423</v>
      </c>
      <c r="M9" s="0" t="n">
        <v>6122911000</v>
      </c>
      <c r="N9" s="0" t="s">
        <v>125</v>
      </c>
      <c r="Q9" s="0" t="n">
        <v>5731</v>
      </c>
      <c r="R9" s="0" t="s">
        <v>1194</v>
      </c>
      <c r="S9" s="0" t="n">
        <v>443112</v>
      </c>
      <c r="T9" s="0" t="s">
        <v>1195</v>
      </c>
      <c r="U9" s="0" t="n">
        <v>77</v>
      </c>
      <c r="V9" s="0" t="s">
        <v>340</v>
      </c>
      <c r="W9" s="0" t="n">
        <v>301</v>
      </c>
      <c r="X9" s="0" t="s">
        <v>414</v>
      </c>
      <c r="Y9" s="71" t="n">
        <v>38482</v>
      </c>
      <c r="Z9" s="74" t="s">
        <v>317</v>
      </c>
      <c r="AA9" s="71" t="n">
        <v>38410</v>
      </c>
      <c r="AO9" s="0" t="n">
        <v>1</v>
      </c>
      <c r="AR9" s="0" t="n">
        <v>1</v>
      </c>
      <c r="AX9" s="0" t="s">
        <v>143</v>
      </c>
      <c r="AY9" s="0" t="s">
        <v>143</v>
      </c>
      <c r="AZ9" s="0" t="s">
        <v>144</v>
      </c>
      <c r="BA9" s="0" t="s">
        <v>145</v>
      </c>
      <c r="BB9" s="71" t="n">
        <v>38482</v>
      </c>
      <c r="BC9" s="0" t="s">
        <v>373</v>
      </c>
      <c r="BD9" s="0" t="n">
        <v>2005</v>
      </c>
      <c r="BE9" s="72" t="n">
        <v>19329500000</v>
      </c>
      <c r="BF9" s="72" t="n">
        <v>27433000000</v>
      </c>
      <c r="BG9" s="73" t="n">
        <v>572000000</v>
      </c>
      <c r="BH9" s="73" t="n">
        <v>3896000000</v>
      </c>
      <c r="BI9" s="72" t="n">
        <v>10294000000</v>
      </c>
      <c r="BJ9" s="0" t="n">
        <v>2005</v>
      </c>
      <c r="BK9" s="72" t="n">
        <v>2584000</v>
      </c>
      <c r="BL9" s="73" t="n">
        <v>99000</v>
      </c>
      <c r="BM9" s="72" t="n">
        <v>2683000</v>
      </c>
    </row>
    <row r="10" customFormat="false" ht="12.75" hidden="false" customHeight="false" outlineLevel="0" collapsed="false">
      <c r="A10" s="0" t="s">
        <v>1196</v>
      </c>
      <c r="B10" s="0" t="s">
        <v>1197</v>
      </c>
      <c r="D10" s="0" t="n">
        <v>825692</v>
      </c>
      <c r="E10" s="0" t="s">
        <v>1198</v>
      </c>
      <c r="F10" s="0" t="s">
        <v>178</v>
      </c>
      <c r="G10" s="0" t="s">
        <v>1199</v>
      </c>
      <c r="I10" s="0" t="s">
        <v>1200</v>
      </c>
      <c r="J10" s="0" t="s">
        <v>270</v>
      </c>
      <c r="K10" s="0" t="s">
        <v>271</v>
      </c>
      <c r="L10" s="0" t="n">
        <v>30106</v>
      </c>
      <c r="M10" s="0" t="n">
        <v>7709483101</v>
      </c>
      <c r="N10" s="0" t="s">
        <v>125</v>
      </c>
      <c r="Q10" s="0" t="n">
        <v>2631</v>
      </c>
      <c r="R10" s="0" t="s">
        <v>1201</v>
      </c>
      <c r="S10" s="0" t="n">
        <v>32213</v>
      </c>
      <c r="T10" s="0" t="s">
        <v>1201</v>
      </c>
      <c r="V10" s="0" t="s">
        <v>351</v>
      </c>
      <c r="W10" s="0" t="n">
        <v>1231</v>
      </c>
      <c r="X10" s="0" t="s">
        <v>414</v>
      </c>
      <c r="Y10" s="71" t="n">
        <v>38370</v>
      </c>
      <c r="Z10" s="74" t="s">
        <v>317</v>
      </c>
      <c r="AA10" s="71" t="n">
        <v>38370</v>
      </c>
      <c r="AR10" s="0" t="n">
        <v>1</v>
      </c>
      <c r="AX10" s="0" t="s">
        <v>143</v>
      </c>
      <c r="AY10" s="0" t="s">
        <v>143</v>
      </c>
      <c r="AZ10" s="0" t="s">
        <v>144</v>
      </c>
      <c r="BA10" s="0" t="s">
        <v>145</v>
      </c>
      <c r="BB10" s="71" t="n">
        <v>38373</v>
      </c>
      <c r="BC10" s="0" t="s">
        <v>132</v>
      </c>
    </row>
    <row r="11" customFormat="false" ht="12.75" hidden="false" customHeight="false" outlineLevel="0" collapsed="false">
      <c r="A11" s="0" t="s">
        <v>1202</v>
      </c>
      <c r="D11" s="0" t="n">
        <v>743316</v>
      </c>
      <c r="E11" s="0" t="s">
        <v>1203</v>
      </c>
      <c r="F11" s="0" t="s">
        <v>178</v>
      </c>
      <c r="G11" s="0" t="s">
        <v>1204</v>
      </c>
      <c r="I11" s="0" t="s">
        <v>1173</v>
      </c>
      <c r="J11" s="0" t="s">
        <v>151</v>
      </c>
      <c r="K11" s="0" t="s">
        <v>152</v>
      </c>
      <c r="L11" s="0" t="n">
        <v>94086</v>
      </c>
      <c r="M11" s="0" t="n">
        <v>4087377600</v>
      </c>
      <c r="N11" s="0" t="s">
        <v>125</v>
      </c>
      <c r="Q11" s="0" t="n">
        <v>3674</v>
      </c>
      <c r="R11" s="0" t="s">
        <v>349</v>
      </c>
      <c r="S11" s="0" t="n">
        <v>334413</v>
      </c>
      <c r="T11" s="0" t="s">
        <v>350</v>
      </c>
      <c r="U11" s="0" t="n">
        <v>940</v>
      </c>
      <c r="V11" s="0" t="s">
        <v>340</v>
      </c>
      <c r="W11" s="0" t="n">
        <v>630</v>
      </c>
      <c r="X11" s="0" t="s">
        <v>414</v>
      </c>
      <c r="Y11" s="71" t="n">
        <v>38387</v>
      </c>
      <c r="Z11" s="74" t="s">
        <v>317</v>
      </c>
      <c r="AA11" s="71" t="n">
        <v>38387</v>
      </c>
      <c r="AX11" s="0" t="s">
        <v>143</v>
      </c>
      <c r="AY11" s="0" t="s">
        <v>143</v>
      </c>
      <c r="AZ11" s="0" t="s">
        <v>144</v>
      </c>
      <c r="BA11" s="0" t="s">
        <v>145</v>
      </c>
      <c r="BB11" s="71" t="n">
        <v>38392</v>
      </c>
      <c r="BC11" s="0" t="s">
        <v>132</v>
      </c>
      <c r="BD11" s="0" t="n">
        <v>2004</v>
      </c>
      <c r="BE11" s="72" t="n">
        <v>13635300000</v>
      </c>
      <c r="BF11" s="72" t="n">
        <v>1439260000</v>
      </c>
      <c r="BG11" s="73" t="n">
        <v>124697000</v>
      </c>
      <c r="BH11" s="73" t="n">
        <v>2101820000</v>
      </c>
      <c r="BI11" s="72" t="n">
        <v>2549460000</v>
      </c>
      <c r="BJ11" s="0" t="n">
        <v>2004</v>
      </c>
      <c r="BK11" s="72" t="n">
        <v>552085</v>
      </c>
      <c r="BL11" s="73" t="n">
        <v>172146</v>
      </c>
      <c r="BM11" s="72" t="n">
        <v>724231</v>
      </c>
    </row>
    <row r="12" customFormat="false" ht="12.75" hidden="false" customHeight="false" outlineLevel="0" collapsed="false">
      <c r="A12" s="0" t="s">
        <v>1205</v>
      </c>
      <c r="D12" s="0" t="n">
        <v>100923</v>
      </c>
      <c r="G12" s="0" t="s">
        <v>1206</v>
      </c>
      <c r="I12" s="0" t="s">
        <v>200</v>
      </c>
      <c r="J12" s="0" t="s">
        <v>191</v>
      </c>
      <c r="K12" s="0" t="s">
        <v>192</v>
      </c>
      <c r="L12" s="0" t="n">
        <v>60606</v>
      </c>
      <c r="M12" s="0" t="n">
        <v>3123729500</v>
      </c>
      <c r="N12" s="0" t="s">
        <v>125</v>
      </c>
      <c r="Q12" s="0" t="n">
        <v>3743</v>
      </c>
      <c r="R12" s="0" t="s">
        <v>1207</v>
      </c>
      <c r="S12" s="0" t="n">
        <v>532411</v>
      </c>
      <c r="T12" s="0" t="s">
        <v>1208</v>
      </c>
      <c r="W12" s="0" t="n">
        <v>1231</v>
      </c>
      <c r="X12" s="0" t="s">
        <v>414</v>
      </c>
      <c r="Y12" s="71" t="n">
        <v>38509</v>
      </c>
      <c r="Z12" s="74" t="s">
        <v>317</v>
      </c>
      <c r="AA12" s="71" t="n">
        <v>38509</v>
      </c>
      <c r="AX12" s="0" t="s">
        <v>143</v>
      </c>
      <c r="AY12" s="0" t="s">
        <v>143</v>
      </c>
      <c r="AZ12" s="0" t="s">
        <v>144</v>
      </c>
      <c r="BB12" s="71" t="n">
        <v>38513</v>
      </c>
      <c r="BC12" s="0" t="s">
        <v>132</v>
      </c>
      <c r="BD12" s="0" t="n">
        <v>0</v>
      </c>
      <c r="BE12" s="68" t="n">
        <v>0</v>
      </c>
      <c r="BF12" s="68" t="n">
        <v>0</v>
      </c>
      <c r="BG12" s="0" t="n">
        <v>0</v>
      </c>
      <c r="BH12" s="0" t="n">
        <v>0</v>
      </c>
      <c r="BI12" s="68" t="n">
        <v>0</v>
      </c>
      <c r="BJ12" s="0" t="n">
        <v>2004</v>
      </c>
      <c r="BK12" s="72" t="n">
        <v>848000</v>
      </c>
      <c r="BL12" s="73" t="n">
        <v>199000</v>
      </c>
      <c r="BM12" s="72" t="n">
        <v>1047000</v>
      </c>
    </row>
    <row r="13" s="68" customFormat="true" ht="12.75" hidden="false" customHeight="false" outlineLevel="0" collapsed="false">
      <c r="A13" s="68" t="s">
        <v>1209</v>
      </c>
      <c r="D13" s="68" t="n">
        <v>1308085</v>
      </c>
      <c r="G13" s="68" t="s">
        <v>1210</v>
      </c>
      <c r="H13" s="68" t="s">
        <v>1211</v>
      </c>
      <c r="I13" s="68" t="s">
        <v>1212</v>
      </c>
      <c r="J13" s="68" t="s">
        <v>181</v>
      </c>
      <c r="K13" s="68" t="s">
        <v>182</v>
      </c>
      <c r="L13" s="68" t="n">
        <v>10504</v>
      </c>
      <c r="M13" s="68" t="s">
        <v>1213</v>
      </c>
      <c r="N13" s="68" t="s">
        <v>125</v>
      </c>
      <c r="O13" s="68" t="n">
        <v>1277021</v>
      </c>
      <c r="P13" s="68" t="s">
        <v>1214</v>
      </c>
      <c r="Q13" s="68" t="n">
        <v>3911</v>
      </c>
      <c r="R13" s="68" t="s">
        <v>1215</v>
      </c>
      <c r="S13" s="68" t="n">
        <v>339911</v>
      </c>
      <c r="T13" s="68" t="s">
        <v>1216</v>
      </c>
      <c r="W13" s="68" t="n">
        <v>101</v>
      </c>
      <c r="X13" s="68" t="s">
        <v>414</v>
      </c>
      <c r="Y13" s="75" t="n">
        <v>38455</v>
      </c>
      <c r="Z13" s="68" t="s">
        <v>317</v>
      </c>
      <c r="AA13" s="75" t="n">
        <v>38455</v>
      </c>
      <c r="AO13" s="68" t="n">
        <v>1</v>
      </c>
      <c r="AX13" s="68" t="s">
        <v>143</v>
      </c>
      <c r="AY13" s="68" t="s">
        <v>143</v>
      </c>
      <c r="AZ13" s="68" t="s">
        <v>144</v>
      </c>
      <c r="BA13" s="68" t="s">
        <v>145</v>
      </c>
      <c r="BB13" s="75" t="n">
        <v>38461</v>
      </c>
      <c r="BC13" s="68" t="s">
        <v>132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</row>
    <row r="14" customFormat="false" ht="12.75" hidden="false" customHeight="false" outlineLevel="0" collapsed="false">
      <c r="A14" s="0" t="s">
        <v>1214</v>
      </c>
      <c r="D14" s="68" t="n">
        <v>1277021</v>
      </c>
      <c r="G14" s="0" t="s">
        <v>1210</v>
      </c>
      <c r="H14" s="0" t="s">
        <v>1211</v>
      </c>
      <c r="I14" s="0" t="s">
        <v>1212</v>
      </c>
      <c r="J14" s="0" t="s">
        <v>181</v>
      </c>
      <c r="K14" s="0" t="s">
        <v>182</v>
      </c>
      <c r="L14" s="0" t="n">
        <v>10504</v>
      </c>
      <c r="M14" s="0" t="s">
        <v>1217</v>
      </c>
      <c r="N14" s="0" t="s">
        <v>125</v>
      </c>
      <c r="Q14" s="0" t="n">
        <v>3911</v>
      </c>
      <c r="R14" s="0" t="s">
        <v>1215</v>
      </c>
      <c r="S14" s="0" t="n">
        <v>339911</v>
      </c>
      <c r="T14" s="0" t="s">
        <v>1216</v>
      </c>
      <c r="W14" s="0" t="n">
        <v>1231</v>
      </c>
      <c r="X14" s="0" t="s">
        <v>414</v>
      </c>
      <c r="Y14" s="71" t="n">
        <v>38455</v>
      </c>
      <c r="Z14" s="74" t="s">
        <v>317</v>
      </c>
      <c r="AA14" s="71" t="n">
        <v>38455</v>
      </c>
      <c r="AO14" s="0" t="n">
        <v>1</v>
      </c>
      <c r="AX14" s="0" t="s">
        <v>143</v>
      </c>
      <c r="AY14" s="0" t="s">
        <v>143</v>
      </c>
      <c r="AZ14" s="0" t="s">
        <v>144</v>
      </c>
      <c r="BA14" s="0" t="s">
        <v>145</v>
      </c>
      <c r="BB14" s="71" t="n">
        <v>38461</v>
      </c>
      <c r="BC14" s="0" t="s">
        <v>132</v>
      </c>
      <c r="BD14" s="0" t="n">
        <v>0</v>
      </c>
      <c r="BE14" s="68" t="n">
        <v>0</v>
      </c>
      <c r="BF14" s="68" t="n">
        <v>0</v>
      </c>
      <c r="BG14" s="0" t="n">
        <v>0</v>
      </c>
      <c r="BH14" s="0" t="n">
        <v>0</v>
      </c>
      <c r="BI14" s="68" t="n">
        <v>0</v>
      </c>
      <c r="BJ14" s="0" t="n">
        <v>2004</v>
      </c>
      <c r="BK14" s="72" t="n">
        <v>1350300</v>
      </c>
      <c r="BL14" s="73" t="n">
        <v>875600</v>
      </c>
      <c r="BM14" s="72" t="n">
        <v>2225900</v>
      </c>
    </row>
    <row r="15" customFormat="false" ht="12.75" hidden="false" customHeight="false" outlineLevel="0" collapsed="false">
      <c r="A15" s="0" t="s">
        <v>1218</v>
      </c>
      <c r="D15" s="0" t="n">
        <v>1011901</v>
      </c>
      <c r="E15" s="0" t="s">
        <v>1219</v>
      </c>
      <c r="F15" s="0" t="s">
        <v>135</v>
      </c>
      <c r="G15" s="0" t="s">
        <v>1220</v>
      </c>
      <c r="I15" s="0" t="s">
        <v>406</v>
      </c>
      <c r="J15" s="0" t="s">
        <v>171</v>
      </c>
      <c r="K15" s="0" t="s">
        <v>172</v>
      </c>
      <c r="L15" s="0" t="n">
        <v>80202</v>
      </c>
      <c r="M15" s="0" t="n">
        <v>3032969200</v>
      </c>
      <c r="N15" s="0" t="s">
        <v>140</v>
      </c>
      <c r="Q15" s="0" t="n">
        <v>7373</v>
      </c>
      <c r="R15" s="0" t="s">
        <v>381</v>
      </c>
      <c r="S15" s="0" t="n">
        <v>511210</v>
      </c>
      <c r="T15" s="0" t="s">
        <v>202</v>
      </c>
      <c r="W15" s="0" t="n">
        <v>1231</v>
      </c>
      <c r="X15" s="0" t="s">
        <v>414</v>
      </c>
      <c r="Y15" s="71" t="n">
        <v>38393</v>
      </c>
      <c r="Z15" s="0" t="s">
        <v>400</v>
      </c>
      <c r="AA15" s="71" t="n">
        <v>38393</v>
      </c>
      <c r="AX15" s="0" t="s">
        <v>131</v>
      </c>
      <c r="AY15" s="0" t="s">
        <v>143</v>
      </c>
      <c r="AZ15" s="0" t="s">
        <v>144</v>
      </c>
      <c r="BA15" s="0" t="s">
        <v>145</v>
      </c>
      <c r="BB15" s="71" t="n">
        <v>38399</v>
      </c>
      <c r="BC15" s="0" t="s">
        <v>132</v>
      </c>
      <c r="BD15" s="0" t="n">
        <v>2004</v>
      </c>
      <c r="BE15" s="72" t="n">
        <v>21364600</v>
      </c>
      <c r="BF15" s="68" t="n">
        <v>0</v>
      </c>
      <c r="BG15" s="73" t="n">
        <v>-482743</v>
      </c>
      <c r="BH15" s="73" t="n">
        <v>120307</v>
      </c>
      <c r="BI15" s="72" t="n">
        <v>729367</v>
      </c>
      <c r="BJ15" s="0" t="n">
        <v>2003</v>
      </c>
      <c r="BK15" s="72" t="n">
        <v>126900</v>
      </c>
      <c r="BL15" s="73" t="n">
        <v>14888</v>
      </c>
      <c r="BM15" s="72" t="n">
        <v>141788</v>
      </c>
    </row>
    <row r="16" customFormat="false" ht="12.75" hidden="false" customHeight="false" outlineLevel="0" collapsed="false">
      <c r="A16" s="0" t="s">
        <v>1221</v>
      </c>
      <c r="D16" s="0" t="n">
        <v>34285</v>
      </c>
      <c r="G16" s="0" t="s">
        <v>1222</v>
      </c>
      <c r="H16" s="0" t="s">
        <v>1223</v>
      </c>
      <c r="I16" s="0" t="s">
        <v>238</v>
      </c>
      <c r="J16" s="0" t="s">
        <v>239</v>
      </c>
      <c r="K16" s="0" t="s">
        <v>240</v>
      </c>
      <c r="L16" s="0" t="s">
        <v>1224</v>
      </c>
      <c r="M16" s="0" t="s">
        <v>1225</v>
      </c>
      <c r="N16" s="0" t="s">
        <v>125</v>
      </c>
      <c r="Q16" s="0" t="n">
        <v>3825</v>
      </c>
      <c r="R16" s="0" t="s">
        <v>1226</v>
      </c>
      <c r="S16" s="0" t="n">
        <v>334515</v>
      </c>
      <c r="T16" s="0" t="s">
        <v>1227</v>
      </c>
      <c r="W16" s="0" t="n">
        <v>1231</v>
      </c>
      <c r="X16" s="0" t="s">
        <v>414</v>
      </c>
      <c r="Y16" s="71" t="n">
        <v>38519</v>
      </c>
      <c r="Z16" s="0" t="s">
        <v>1228</v>
      </c>
      <c r="AA16" s="71" t="n">
        <v>38519</v>
      </c>
      <c r="AB16" s="0" t="n">
        <v>1</v>
      </c>
      <c r="AV16" s="0" t="n">
        <v>1</v>
      </c>
      <c r="AX16" s="0" t="s">
        <v>143</v>
      </c>
      <c r="AY16" s="0" t="s">
        <v>143</v>
      </c>
      <c r="AZ16" s="0" t="s">
        <v>144</v>
      </c>
      <c r="BB16" s="71" t="n">
        <v>38520</v>
      </c>
      <c r="BC16" s="0" t="s">
        <v>132</v>
      </c>
      <c r="BD16" s="0" t="n">
        <v>2003</v>
      </c>
      <c r="BE16" s="68" t="n">
        <v>0</v>
      </c>
      <c r="BF16" s="72" t="n">
        <v>2042000</v>
      </c>
      <c r="BG16" s="73" t="n">
        <v>-1861000</v>
      </c>
      <c r="BH16" s="73" t="n">
        <v>10186000</v>
      </c>
      <c r="BI16" s="72" t="n">
        <v>11704000</v>
      </c>
      <c r="BJ16" s="0" t="n">
        <v>2004</v>
      </c>
      <c r="BK16" s="72" t="n">
        <v>183000</v>
      </c>
      <c r="BL16" s="73" t="n">
        <v>55000</v>
      </c>
      <c r="BM16" s="72" t="n">
        <v>238000</v>
      </c>
    </row>
    <row r="17" customFormat="false" ht="12.75" hidden="false" customHeight="false" outlineLevel="0" collapsed="false">
      <c r="A17" s="0" t="s">
        <v>1229</v>
      </c>
      <c r="B17" s="0" t="s">
        <v>985</v>
      </c>
      <c r="C17" s="0" t="s">
        <v>58</v>
      </c>
      <c r="D17" s="0" t="n">
        <v>943452</v>
      </c>
      <c r="E17" s="0" t="s">
        <v>1230</v>
      </c>
      <c r="F17" s="0" t="s">
        <v>119</v>
      </c>
      <c r="G17" s="0" t="s">
        <v>1231</v>
      </c>
      <c r="I17" s="0" t="s">
        <v>1232</v>
      </c>
      <c r="J17" s="0" t="s">
        <v>138</v>
      </c>
      <c r="K17" s="0" t="s">
        <v>139</v>
      </c>
      <c r="L17" s="0" t="n">
        <v>15148</v>
      </c>
      <c r="M17" s="0" t="n">
        <v>4128251000</v>
      </c>
      <c r="N17" s="0" t="s">
        <v>125</v>
      </c>
      <c r="Q17" s="0" t="n">
        <v>3743</v>
      </c>
      <c r="R17" s="0" t="s">
        <v>1207</v>
      </c>
      <c r="S17" s="0" t="n">
        <v>336510</v>
      </c>
      <c r="T17" s="0" t="s">
        <v>1233</v>
      </c>
      <c r="W17" s="0" t="n">
        <v>1231</v>
      </c>
      <c r="X17" s="0" t="s">
        <v>414</v>
      </c>
      <c r="Y17" s="71" t="n">
        <v>38512</v>
      </c>
      <c r="Z17" s="0" t="s">
        <v>1234</v>
      </c>
      <c r="AA17" s="71" t="n">
        <v>38512</v>
      </c>
      <c r="AX17" s="0" t="s">
        <v>131</v>
      </c>
      <c r="AY17" s="0" t="s">
        <v>131</v>
      </c>
      <c r="AZ17" s="0" t="s">
        <v>131</v>
      </c>
      <c r="BB17" s="71" t="n">
        <v>38532</v>
      </c>
      <c r="BC17" s="0" t="s">
        <v>132</v>
      </c>
    </row>
    <row r="18" customFormat="false" ht="12.75" hidden="false" customHeight="false" outlineLevel="0" collapsed="false">
      <c r="A18" s="0" t="s">
        <v>1235</v>
      </c>
      <c r="D18" s="0" t="n">
        <v>8146</v>
      </c>
      <c r="E18" s="0" t="s">
        <v>1236</v>
      </c>
      <c r="F18" s="0" t="s">
        <v>178</v>
      </c>
      <c r="G18" s="0" t="s">
        <v>1237</v>
      </c>
      <c r="I18" s="0" t="s">
        <v>1238</v>
      </c>
      <c r="J18" s="0" t="s">
        <v>1239</v>
      </c>
      <c r="K18" s="0" t="s">
        <v>1240</v>
      </c>
      <c r="L18" s="0" t="n">
        <v>2893</v>
      </c>
      <c r="M18" s="0" t="n">
        <v>4018284000</v>
      </c>
      <c r="N18" s="0" t="s">
        <v>125</v>
      </c>
      <c r="Q18" s="0" t="n">
        <v>3577</v>
      </c>
      <c r="R18" s="0" t="s">
        <v>544</v>
      </c>
      <c r="S18" s="0" t="n">
        <v>334419</v>
      </c>
      <c r="T18" s="0" t="s">
        <v>1241</v>
      </c>
      <c r="W18" s="0" t="n">
        <v>131</v>
      </c>
      <c r="X18" s="0" t="s">
        <v>414</v>
      </c>
      <c r="Y18" s="71" t="n">
        <v>38512</v>
      </c>
      <c r="Z18" s="74" t="s">
        <v>462</v>
      </c>
      <c r="AA18" s="71" t="n">
        <v>38527</v>
      </c>
      <c r="AX18" s="0" t="s">
        <v>143</v>
      </c>
      <c r="AY18" s="0" t="s">
        <v>131</v>
      </c>
      <c r="AZ18" s="0" t="s">
        <v>131</v>
      </c>
      <c r="BB18" s="71" t="n">
        <v>38531</v>
      </c>
      <c r="BC18" s="0" t="s">
        <v>132</v>
      </c>
      <c r="BD18" s="0" t="n">
        <v>2005</v>
      </c>
      <c r="BE18" s="72" t="n">
        <v>46684200</v>
      </c>
      <c r="BF18" s="72" t="n">
        <v>55974700</v>
      </c>
      <c r="BG18" s="73" t="n">
        <v>456335</v>
      </c>
      <c r="BH18" s="73" t="n">
        <v>36071700</v>
      </c>
      <c r="BI18" s="72" t="n">
        <v>47038700</v>
      </c>
      <c r="BJ18" s="0" t="n">
        <v>2005</v>
      </c>
      <c r="BK18" s="72" t="n">
        <v>130000</v>
      </c>
      <c r="BL18" s="73" t="n">
        <v>26240</v>
      </c>
      <c r="BM18" s="72" t="n">
        <v>156240</v>
      </c>
    </row>
    <row r="19" customFormat="false" ht="12.75" hidden="false" customHeight="false" outlineLevel="0" collapsed="false">
      <c r="A19" s="0" t="s">
        <v>1242</v>
      </c>
      <c r="D19" s="0" t="n">
        <v>760498</v>
      </c>
      <c r="E19" s="0" t="s">
        <v>1243</v>
      </c>
      <c r="F19" s="0" t="s">
        <v>178</v>
      </c>
      <c r="G19" s="0" t="s">
        <v>1244</v>
      </c>
      <c r="I19" s="0" t="s">
        <v>1245</v>
      </c>
      <c r="J19" s="0" t="s">
        <v>1082</v>
      </c>
      <c r="K19" s="0" t="s">
        <v>1083</v>
      </c>
      <c r="L19" s="0" t="s">
        <v>1246</v>
      </c>
      <c r="M19" s="0" t="n">
        <v>4052701000</v>
      </c>
      <c r="N19" s="0" t="s">
        <v>125</v>
      </c>
      <c r="Q19" s="0" t="n">
        <v>6021</v>
      </c>
      <c r="R19" s="0" t="s">
        <v>1247</v>
      </c>
      <c r="S19" s="0" t="n">
        <v>522110</v>
      </c>
      <c r="T19" s="0" t="s">
        <v>231</v>
      </c>
      <c r="W19" s="0" t="n">
        <v>1231</v>
      </c>
      <c r="X19" s="0" t="s">
        <v>414</v>
      </c>
      <c r="Y19" s="71" t="n">
        <v>38498</v>
      </c>
      <c r="Z19" s="74" t="s">
        <v>462</v>
      </c>
      <c r="AA19" s="71" t="n">
        <v>38498</v>
      </c>
      <c r="AX19" s="0" t="s">
        <v>143</v>
      </c>
      <c r="AY19" s="0" t="s">
        <v>143</v>
      </c>
      <c r="AZ19" s="0" t="s">
        <v>144</v>
      </c>
      <c r="BB19" s="71" t="n">
        <v>38511</v>
      </c>
      <c r="BC19" s="0" t="s">
        <v>132</v>
      </c>
      <c r="BD19" s="0" t="n">
        <v>2004</v>
      </c>
      <c r="BE19" s="72" t="n">
        <v>547428000</v>
      </c>
      <c r="BF19" s="72" t="n">
        <v>196856000</v>
      </c>
      <c r="BG19" s="73" t="n">
        <v>11035000</v>
      </c>
      <c r="BH19" s="73" t="n">
        <v>241248000</v>
      </c>
      <c r="BI19" s="72" t="n">
        <v>3046980000</v>
      </c>
      <c r="BJ19" s="0" t="n">
        <v>2004</v>
      </c>
      <c r="BK19" s="72" t="n">
        <v>455000</v>
      </c>
      <c r="BL19" s="73" t="n">
        <v>51500</v>
      </c>
      <c r="BM19" s="72" t="n">
        <v>506500</v>
      </c>
    </row>
    <row r="20" customFormat="false" ht="12.75" hidden="false" customHeight="false" outlineLevel="0" collapsed="false">
      <c r="A20" s="0" t="s">
        <v>1248</v>
      </c>
      <c r="D20" s="0" t="n">
        <v>923649</v>
      </c>
      <c r="G20" s="0" t="s">
        <v>1249</v>
      </c>
      <c r="H20" s="0" t="s">
        <v>1250</v>
      </c>
      <c r="I20" s="0" t="s">
        <v>738</v>
      </c>
      <c r="J20" s="0" t="s">
        <v>632</v>
      </c>
      <c r="K20" s="0" t="s">
        <v>633</v>
      </c>
      <c r="L20" s="0" t="n">
        <v>2110</v>
      </c>
      <c r="M20" s="0" t="n">
        <v>6179517727</v>
      </c>
      <c r="N20" s="0" t="s">
        <v>140</v>
      </c>
      <c r="Q20" s="0" t="n">
        <v>2911</v>
      </c>
      <c r="R20" s="0" t="s">
        <v>1251</v>
      </c>
      <c r="S20" s="0" t="n">
        <v>32411</v>
      </c>
      <c r="T20" s="0" t="s">
        <v>1252</v>
      </c>
      <c r="W20" s="0" t="n">
        <v>1231</v>
      </c>
      <c r="X20" s="0" t="s">
        <v>414</v>
      </c>
      <c r="Y20" s="71" t="n">
        <v>38378</v>
      </c>
      <c r="Z20" s="74" t="s">
        <v>462</v>
      </c>
      <c r="AA20" s="71" t="n">
        <v>38378</v>
      </c>
      <c r="AX20" s="0" t="s">
        <v>143</v>
      </c>
      <c r="AY20" s="0" t="s">
        <v>143</v>
      </c>
      <c r="AZ20" s="0" t="s">
        <v>131</v>
      </c>
      <c r="BA20" s="0" t="s">
        <v>145</v>
      </c>
      <c r="BB20" s="71" t="n">
        <v>38384</v>
      </c>
      <c r="BC20" s="0" t="s">
        <v>132</v>
      </c>
      <c r="BD20" s="0" t="n">
        <v>0</v>
      </c>
      <c r="BE20" s="68" t="n">
        <v>0</v>
      </c>
      <c r="BF20" s="68" t="n">
        <v>0</v>
      </c>
      <c r="BG20" s="0" t="n">
        <v>0</v>
      </c>
      <c r="BH20" s="0" t="n">
        <v>0</v>
      </c>
      <c r="BI20" s="68" t="n">
        <v>0</v>
      </c>
      <c r="BJ20" s="0" t="n">
        <v>2003</v>
      </c>
      <c r="BK20" s="72" t="n">
        <v>17500</v>
      </c>
      <c r="BL20" s="0" t="n">
        <v>0</v>
      </c>
      <c r="BM20" s="72" t="n">
        <v>17500</v>
      </c>
    </row>
    <row r="21" customFormat="false" ht="12.75" hidden="false" customHeight="false" outlineLevel="0" collapsed="false">
      <c r="A21" s="0" t="s">
        <v>1253</v>
      </c>
      <c r="D21" s="0" t="n">
        <v>19520</v>
      </c>
      <c r="E21" s="0" t="s">
        <v>1254</v>
      </c>
      <c r="F21" s="0" t="s">
        <v>178</v>
      </c>
      <c r="G21" s="0" t="s">
        <v>1255</v>
      </c>
      <c r="I21" s="0" t="s">
        <v>1256</v>
      </c>
      <c r="J21" s="0" t="s">
        <v>727</v>
      </c>
      <c r="K21" s="0" t="s">
        <v>728</v>
      </c>
      <c r="L21" s="0" t="n">
        <v>37409</v>
      </c>
      <c r="M21" s="0" t="n">
        <v>4238214571</v>
      </c>
      <c r="N21" s="0" t="s">
        <v>125</v>
      </c>
      <c r="Q21" s="0" t="n">
        <v>2834</v>
      </c>
      <c r="R21" s="0" t="s">
        <v>413</v>
      </c>
      <c r="S21" s="0" t="n">
        <v>325412</v>
      </c>
      <c r="T21" s="0" t="s">
        <v>308</v>
      </c>
      <c r="W21" s="0" t="n">
        <v>1130</v>
      </c>
      <c r="X21" s="0" t="s">
        <v>414</v>
      </c>
      <c r="Y21" s="71" t="n">
        <v>38462</v>
      </c>
      <c r="Z21" s="74" t="s">
        <v>462</v>
      </c>
      <c r="AA21" s="71" t="n">
        <v>38462</v>
      </c>
      <c r="AX21" s="0" t="s">
        <v>143</v>
      </c>
      <c r="AY21" s="0" t="s">
        <v>143</v>
      </c>
      <c r="AZ21" s="0" t="s">
        <v>144</v>
      </c>
      <c r="BA21" s="0" t="s">
        <v>145</v>
      </c>
      <c r="BB21" s="71" t="n">
        <v>38468</v>
      </c>
      <c r="BC21" s="0" t="s">
        <v>132</v>
      </c>
      <c r="BD21" s="0" t="n">
        <v>2004</v>
      </c>
      <c r="BE21" s="72" t="n">
        <v>736793000</v>
      </c>
      <c r="BF21" s="72" t="n">
        <v>258155000</v>
      </c>
      <c r="BG21" s="73" t="n">
        <v>-13655000</v>
      </c>
      <c r="BH21" s="73" t="n">
        <v>-118448000</v>
      </c>
      <c r="BI21" s="72" t="n">
        <v>371724000</v>
      </c>
      <c r="BJ21" s="0" t="n">
        <v>2004</v>
      </c>
      <c r="BK21" s="72" t="n">
        <v>762362</v>
      </c>
      <c r="BL21" s="73" t="n">
        <v>289605</v>
      </c>
      <c r="BM21" s="72" t="n">
        <v>1051970</v>
      </c>
    </row>
    <row r="22" customFormat="false" ht="12.75" hidden="false" customHeight="false" outlineLevel="0" collapsed="false">
      <c r="A22" s="0" t="s">
        <v>1257</v>
      </c>
      <c r="D22" s="0" t="n">
        <v>1045014</v>
      </c>
      <c r="E22" s="0" t="s">
        <v>1258</v>
      </c>
      <c r="F22" s="0" t="s">
        <v>178</v>
      </c>
      <c r="G22" s="0" t="s">
        <v>1259</v>
      </c>
      <c r="I22" s="0" t="s">
        <v>584</v>
      </c>
      <c r="J22" s="0" t="s">
        <v>585</v>
      </c>
      <c r="K22" s="0" t="s">
        <v>586</v>
      </c>
      <c r="L22" s="0" t="n">
        <v>85281</v>
      </c>
      <c r="M22" s="0" t="n">
        <v>6028041101</v>
      </c>
      <c r="N22" s="0" t="s">
        <v>125</v>
      </c>
      <c r="Q22" s="0" t="n">
        <v>7990</v>
      </c>
      <c r="R22" s="0" t="s">
        <v>839</v>
      </c>
      <c r="S22" s="0" t="n">
        <v>713290</v>
      </c>
      <c r="T22" s="0" t="s">
        <v>1260</v>
      </c>
      <c r="W22" s="0" t="n">
        <v>1031</v>
      </c>
      <c r="X22" s="0" t="s">
        <v>414</v>
      </c>
      <c r="Y22" s="71" t="n">
        <v>38442</v>
      </c>
      <c r="Z22" s="74" t="s">
        <v>462</v>
      </c>
      <c r="AA22" s="71" t="n">
        <v>38446</v>
      </c>
      <c r="AX22" s="0" t="s">
        <v>143</v>
      </c>
      <c r="AY22" s="0" t="s">
        <v>143</v>
      </c>
      <c r="AZ22" s="0" t="s">
        <v>144</v>
      </c>
      <c r="BA22" s="0" t="s">
        <v>145</v>
      </c>
      <c r="BB22" s="71" t="n">
        <v>38448</v>
      </c>
      <c r="BC22" s="0" t="s">
        <v>132</v>
      </c>
      <c r="BD22" s="0" t="n">
        <v>2004</v>
      </c>
      <c r="BE22" s="72" t="n">
        <v>47972200</v>
      </c>
      <c r="BF22" s="72" t="n">
        <v>51490000</v>
      </c>
      <c r="BG22" s="73" t="n">
        <v>-9982000</v>
      </c>
      <c r="BH22" s="73" t="n">
        <v>28720000</v>
      </c>
      <c r="BI22" s="72" t="n">
        <v>51679000</v>
      </c>
      <c r="BJ22" s="0" t="n">
        <v>2004</v>
      </c>
      <c r="BK22" s="72" t="n">
        <v>484000</v>
      </c>
      <c r="BL22" s="73" t="n">
        <v>56000</v>
      </c>
      <c r="BM22" s="72" t="n">
        <v>540000</v>
      </c>
    </row>
    <row r="23" customFormat="false" ht="12.75" hidden="false" customHeight="false" outlineLevel="0" collapsed="false">
      <c r="A23" s="0" t="s">
        <v>1261</v>
      </c>
      <c r="D23" s="0" t="n">
        <v>703559</v>
      </c>
      <c r="E23" s="0" t="s">
        <v>1262</v>
      </c>
      <c r="F23" s="0" t="s">
        <v>119</v>
      </c>
      <c r="G23" s="0" t="s">
        <v>1263</v>
      </c>
      <c r="I23" s="0" t="s">
        <v>1264</v>
      </c>
      <c r="J23" s="0" t="s">
        <v>333</v>
      </c>
      <c r="K23" s="0" t="s">
        <v>334</v>
      </c>
      <c r="L23" s="0" t="n">
        <v>7430</v>
      </c>
      <c r="M23" s="0" t="n">
        <v>2012362600</v>
      </c>
      <c r="N23" s="0" t="s">
        <v>125</v>
      </c>
      <c r="Q23" s="0" t="n">
        <v>6022</v>
      </c>
      <c r="R23" s="0" t="s">
        <v>230</v>
      </c>
      <c r="S23" s="0" t="n">
        <v>522110</v>
      </c>
      <c r="T23" s="0" t="s">
        <v>231</v>
      </c>
      <c r="V23" s="0" t="s">
        <v>351</v>
      </c>
      <c r="W23" s="0" t="n">
        <v>1231</v>
      </c>
      <c r="X23" s="0" t="s">
        <v>414</v>
      </c>
      <c r="Y23" s="71" t="n">
        <v>38448</v>
      </c>
      <c r="Z23" s="74" t="s">
        <v>462</v>
      </c>
      <c r="AA23" s="71" t="n">
        <v>38448</v>
      </c>
      <c r="AO23" s="0" t="n">
        <v>1</v>
      </c>
      <c r="AX23" s="0" t="s">
        <v>143</v>
      </c>
      <c r="AY23" s="0" t="s">
        <v>143</v>
      </c>
      <c r="AZ23" s="0" t="s">
        <v>144</v>
      </c>
      <c r="BA23" s="0" t="s">
        <v>145</v>
      </c>
      <c r="BB23" s="71" t="n">
        <v>38450</v>
      </c>
      <c r="BC23" s="0" t="s">
        <v>132</v>
      </c>
      <c r="BD23" s="0" t="n">
        <v>2004</v>
      </c>
      <c r="BE23" s="72" t="n">
        <v>1623920000</v>
      </c>
      <c r="BF23" s="72" t="n">
        <v>570761000</v>
      </c>
      <c r="BG23" s="73" t="n">
        <v>32904000</v>
      </c>
      <c r="BH23" s="73" t="n">
        <v>427985000</v>
      </c>
      <c r="BI23" s="72" t="n">
        <v>9079040000</v>
      </c>
      <c r="BJ23" s="0" t="n">
        <v>2004</v>
      </c>
      <c r="BK23" s="72" t="n">
        <v>1337990</v>
      </c>
      <c r="BL23" s="73" t="n">
        <v>320644</v>
      </c>
      <c r="BM23" s="72" t="n">
        <v>1658640</v>
      </c>
    </row>
    <row r="24" customFormat="false" ht="12.75" hidden="false" customHeight="false" outlineLevel="0" collapsed="false">
      <c r="A24" s="0" t="s">
        <v>1265</v>
      </c>
      <c r="D24" s="0" t="n">
        <v>1035815</v>
      </c>
      <c r="E24" s="0" t="s">
        <v>1266</v>
      </c>
      <c r="F24" s="0" t="s">
        <v>119</v>
      </c>
      <c r="G24" s="0" t="s">
        <v>1267</v>
      </c>
      <c r="H24" s="0" t="s">
        <v>1268</v>
      </c>
      <c r="I24" s="0" t="s">
        <v>1269</v>
      </c>
      <c r="J24" s="0" t="s">
        <v>333</v>
      </c>
      <c r="K24" s="0" t="s">
        <v>334</v>
      </c>
      <c r="L24" s="0" t="n">
        <v>8605</v>
      </c>
      <c r="M24" s="0" t="n">
        <v>6093962200</v>
      </c>
      <c r="N24" s="0" t="s">
        <v>125</v>
      </c>
      <c r="Q24" s="0" t="n">
        <v>2711</v>
      </c>
      <c r="R24" s="0" t="s">
        <v>1270</v>
      </c>
      <c r="S24" s="0" t="n">
        <v>51111</v>
      </c>
      <c r="T24" s="0" t="s">
        <v>1271</v>
      </c>
      <c r="W24" s="0" t="n">
        <v>1226</v>
      </c>
      <c r="X24" s="0" t="s">
        <v>414</v>
      </c>
      <c r="Y24" s="71" t="n">
        <v>38478</v>
      </c>
      <c r="Z24" s="74" t="s">
        <v>462</v>
      </c>
      <c r="AA24" s="71" t="n">
        <v>38478</v>
      </c>
      <c r="AX24" s="0" t="s">
        <v>143</v>
      </c>
      <c r="AY24" s="0" t="s">
        <v>143</v>
      </c>
      <c r="AZ24" s="0" t="s">
        <v>144</v>
      </c>
      <c r="BA24" s="0" t="s">
        <v>145</v>
      </c>
      <c r="BB24" s="71" t="n">
        <v>38482</v>
      </c>
      <c r="BC24" s="0" t="s">
        <v>132</v>
      </c>
      <c r="BD24" s="0" t="n">
        <v>2004</v>
      </c>
      <c r="BE24" s="72" t="n">
        <v>702928000</v>
      </c>
      <c r="BF24" s="72" t="n">
        <v>475727000</v>
      </c>
      <c r="BG24" s="73" t="n">
        <v>25418000</v>
      </c>
      <c r="BH24" s="73" t="n">
        <v>-727728000</v>
      </c>
      <c r="BI24" s="72" t="n">
        <v>1183520000</v>
      </c>
      <c r="BJ24" s="0" t="n">
        <v>2004</v>
      </c>
      <c r="BK24" s="72" t="n">
        <v>3346900</v>
      </c>
      <c r="BL24" s="73" t="n">
        <v>916800</v>
      </c>
      <c r="BM24" s="72" t="n">
        <v>4263700</v>
      </c>
    </row>
    <row r="25" customFormat="false" ht="12.75" hidden="false" customHeight="false" outlineLevel="0" collapsed="false">
      <c r="A25" s="0" t="s">
        <v>1272</v>
      </c>
      <c r="D25" s="0" t="n">
        <v>1273801</v>
      </c>
      <c r="E25" s="0" t="s">
        <v>1273</v>
      </c>
      <c r="F25" s="0" t="s">
        <v>119</v>
      </c>
      <c r="G25" s="0" t="s">
        <v>1274</v>
      </c>
      <c r="H25" s="0" t="s">
        <v>1275</v>
      </c>
      <c r="I25" s="0" t="s">
        <v>182</v>
      </c>
      <c r="J25" s="0" t="s">
        <v>181</v>
      </c>
      <c r="K25" s="0" t="s">
        <v>182</v>
      </c>
      <c r="L25" s="0" t="n">
        <v>10022</v>
      </c>
      <c r="M25" s="0" t="s">
        <v>1276</v>
      </c>
      <c r="N25" s="0" t="s">
        <v>125</v>
      </c>
      <c r="Q25" s="0" t="n">
        <v>6798</v>
      </c>
      <c r="R25" s="0" t="s">
        <v>359</v>
      </c>
      <c r="S25" s="0" t="n">
        <v>525930</v>
      </c>
      <c r="T25" s="0" t="s">
        <v>359</v>
      </c>
      <c r="W25" s="0" t="n">
        <v>1231</v>
      </c>
      <c r="X25" s="0" t="s">
        <v>414</v>
      </c>
      <c r="Y25" s="71" t="n">
        <v>38491</v>
      </c>
      <c r="Z25" s="74" t="s">
        <v>462</v>
      </c>
      <c r="AA25" s="71" t="n">
        <v>38491</v>
      </c>
      <c r="AC25" s="0" t="n">
        <v>1</v>
      </c>
      <c r="AD25" s="0" t="n">
        <v>1</v>
      </c>
      <c r="AX25" s="0" t="s">
        <v>143</v>
      </c>
      <c r="AY25" s="0" t="s">
        <v>143</v>
      </c>
      <c r="AZ25" s="0" t="s">
        <v>144</v>
      </c>
      <c r="BA25" s="0" t="s">
        <v>145</v>
      </c>
      <c r="BB25" s="71" t="n">
        <v>38496</v>
      </c>
      <c r="BC25" s="0" t="s">
        <v>132</v>
      </c>
      <c r="BD25" s="0" t="n">
        <v>2004</v>
      </c>
      <c r="BE25" s="72" t="n">
        <v>204425000</v>
      </c>
      <c r="BF25" s="72" t="n">
        <v>12062000</v>
      </c>
      <c r="BG25" s="73" t="n">
        <v>-2367000</v>
      </c>
      <c r="BH25" s="73" t="n">
        <v>139076000</v>
      </c>
      <c r="BI25" s="72" t="n">
        <v>1078350000</v>
      </c>
      <c r="BJ25" s="0" t="n">
        <v>2004</v>
      </c>
      <c r="BK25" s="72" t="n">
        <v>3734060</v>
      </c>
      <c r="BL25" s="73" t="n">
        <v>12000</v>
      </c>
      <c r="BM25" s="72" t="n">
        <v>3746060</v>
      </c>
    </row>
    <row r="26" customFormat="false" ht="12.75" hidden="false" customHeight="false" outlineLevel="0" collapsed="false">
      <c r="A26" s="0" t="s">
        <v>1277</v>
      </c>
      <c r="D26" s="0" t="n">
        <v>1069469</v>
      </c>
      <c r="E26" s="0" t="s">
        <v>1278</v>
      </c>
      <c r="F26" s="0" t="s">
        <v>158</v>
      </c>
      <c r="G26" s="0" t="s">
        <v>1279</v>
      </c>
      <c r="H26" s="0" t="s">
        <v>577</v>
      </c>
      <c r="I26" s="0" t="s">
        <v>1280</v>
      </c>
      <c r="J26" s="0" t="s">
        <v>727</v>
      </c>
      <c r="K26" s="0" t="s">
        <v>728</v>
      </c>
      <c r="L26" s="0" t="n">
        <v>37027</v>
      </c>
      <c r="M26" s="0" t="s">
        <v>1281</v>
      </c>
      <c r="N26" s="0" t="s">
        <v>125</v>
      </c>
      <c r="Q26" s="0" t="n">
        <v>7389</v>
      </c>
      <c r="R26" s="0" t="s">
        <v>207</v>
      </c>
      <c r="S26" s="0" t="n">
        <v>541219</v>
      </c>
      <c r="T26" s="0" t="s">
        <v>1282</v>
      </c>
      <c r="W26" s="0" t="n">
        <v>1231</v>
      </c>
      <c r="X26" s="0" t="s">
        <v>414</v>
      </c>
      <c r="Y26" s="71" t="n">
        <v>38457</v>
      </c>
      <c r="Z26" s="74" t="s">
        <v>462</v>
      </c>
      <c r="AA26" s="71" t="n">
        <v>38457</v>
      </c>
      <c r="AX26" s="0" t="s">
        <v>143</v>
      </c>
      <c r="AY26" s="0" t="s">
        <v>143</v>
      </c>
      <c r="AZ26" s="0" t="s">
        <v>144</v>
      </c>
      <c r="BA26" s="0" t="s">
        <v>145</v>
      </c>
      <c r="BB26" s="71" t="n">
        <v>38457</v>
      </c>
      <c r="BC26" s="0" t="s">
        <v>132</v>
      </c>
      <c r="BD26" s="0" t="n">
        <v>2004</v>
      </c>
      <c r="BE26" s="72" t="n">
        <v>32378700</v>
      </c>
      <c r="BF26" s="72" t="n">
        <v>39649000</v>
      </c>
      <c r="BG26" s="73" t="n">
        <v>816000</v>
      </c>
      <c r="BH26" s="73" t="n">
        <v>-3105000</v>
      </c>
      <c r="BI26" s="72" t="n">
        <v>21336000</v>
      </c>
      <c r="BJ26" s="0" t="n">
        <v>2004</v>
      </c>
      <c r="BK26" s="72" t="n">
        <v>190000</v>
      </c>
      <c r="BL26" s="73" t="n">
        <v>24193</v>
      </c>
      <c r="BM26" s="72" t="n">
        <v>214193</v>
      </c>
    </row>
    <row r="27" customFormat="false" ht="12.75" hidden="false" customHeight="false" outlineLevel="0" collapsed="false">
      <c r="A27" s="0" t="s">
        <v>1283</v>
      </c>
      <c r="D27" s="0" t="n">
        <v>1120438</v>
      </c>
      <c r="E27" s="0" t="s">
        <v>1284</v>
      </c>
      <c r="F27" s="0" t="s">
        <v>178</v>
      </c>
      <c r="G27" s="0" t="s">
        <v>1285</v>
      </c>
      <c r="I27" s="0" t="s">
        <v>1286</v>
      </c>
      <c r="J27" s="0" t="s">
        <v>804</v>
      </c>
      <c r="K27" s="0" t="s">
        <v>805</v>
      </c>
      <c r="L27" s="0" t="s">
        <v>1287</v>
      </c>
      <c r="M27" s="0" t="s">
        <v>1288</v>
      </c>
      <c r="N27" s="0" t="s">
        <v>125</v>
      </c>
      <c r="Q27" s="0" t="n">
        <v>2836</v>
      </c>
      <c r="R27" s="0" t="s">
        <v>770</v>
      </c>
      <c r="S27" s="0" t="n">
        <v>325414</v>
      </c>
      <c r="T27" s="0" t="s">
        <v>771</v>
      </c>
      <c r="W27" s="0" t="n">
        <v>1231</v>
      </c>
      <c r="X27" s="0" t="s">
        <v>414</v>
      </c>
      <c r="Y27" s="71" t="n">
        <v>38503</v>
      </c>
      <c r="Z27" s="74" t="s">
        <v>462</v>
      </c>
      <c r="AA27" s="71" t="n">
        <v>38503</v>
      </c>
      <c r="AX27" s="0" t="s">
        <v>143</v>
      </c>
      <c r="AY27" s="0" t="s">
        <v>143</v>
      </c>
      <c r="AZ27" s="0" t="s">
        <v>144</v>
      </c>
      <c r="BB27" s="71" t="n">
        <v>38509</v>
      </c>
      <c r="BC27" s="0" t="s">
        <v>132</v>
      </c>
      <c r="BD27" s="0" t="n">
        <v>2004</v>
      </c>
      <c r="BE27" s="72" t="n">
        <v>199592000</v>
      </c>
      <c r="BF27" s="72" t="n">
        <v>46493000</v>
      </c>
      <c r="BG27" s="73" t="n">
        <v>-4709370</v>
      </c>
      <c r="BH27" s="73" t="n">
        <v>57091200</v>
      </c>
      <c r="BI27" s="72" t="n">
        <v>88067600</v>
      </c>
      <c r="BJ27" s="0" t="n">
        <v>2004</v>
      </c>
      <c r="BK27" s="72" t="n">
        <v>488800</v>
      </c>
      <c r="BL27" s="73" t="n">
        <v>34395</v>
      </c>
      <c r="BM27" s="72" t="n">
        <v>523195</v>
      </c>
    </row>
    <row r="28" customFormat="false" ht="12.75" hidden="false" customHeight="false" outlineLevel="0" collapsed="false">
      <c r="A28" s="0" t="s">
        <v>1289</v>
      </c>
      <c r="D28" s="0" t="n">
        <v>82020</v>
      </c>
      <c r="E28" s="0" t="s">
        <v>1290</v>
      </c>
      <c r="F28" s="0" t="s">
        <v>178</v>
      </c>
      <c r="G28" s="0" t="s">
        <v>1291</v>
      </c>
      <c r="H28" s="0" t="s">
        <v>1292</v>
      </c>
      <c r="I28" s="0" t="s">
        <v>972</v>
      </c>
      <c r="J28" s="0" t="s">
        <v>239</v>
      </c>
      <c r="K28" s="0" t="s">
        <v>240</v>
      </c>
      <c r="L28" s="0" t="n">
        <v>75240</v>
      </c>
      <c r="M28" s="0" t="n">
        <v>9729918400</v>
      </c>
      <c r="N28" s="0" t="s">
        <v>125</v>
      </c>
      <c r="Q28" s="0" t="n">
        <v>1400</v>
      </c>
      <c r="R28" s="0" t="s">
        <v>1293</v>
      </c>
      <c r="S28" s="0" t="n">
        <v>212312</v>
      </c>
      <c r="T28" s="0" t="s">
        <v>1294</v>
      </c>
      <c r="W28" s="0" t="n">
        <v>1231</v>
      </c>
      <c r="X28" s="0" t="s">
        <v>414</v>
      </c>
      <c r="Y28" s="71" t="n">
        <v>38503</v>
      </c>
      <c r="Z28" s="74" t="s">
        <v>462</v>
      </c>
      <c r="AA28" s="71" t="n">
        <v>38503</v>
      </c>
      <c r="AX28" s="0" t="s">
        <v>143</v>
      </c>
      <c r="AY28" s="0" t="s">
        <v>143</v>
      </c>
      <c r="AZ28" s="0" t="s">
        <v>144</v>
      </c>
      <c r="BA28" s="0" t="s">
        <v>145</v>
      </c>
      <c r="BB28" s="71" t="n">
        <v>38505</v>
      </c>
      <c r="BC28" s="0" t="s">
        <v>132</v>
      </c>
      <c r="BD28" s="0" t="n">
        <v>2004</v>
      </c>
      <c r="BE28" s="72" t="n">
        <v>95543800</v>
      </c>
      <c r="BF28" s="72" t="n">
        <v>55679000</v>
      </c>
      <c r="BG28" s="73" t="n">
        <v>1317000</v>
      </c>
      <c r="BH28" s="73" t="n">
        <v>48223000</v>
      </c>
      <c r="BI28" s="72" t="n">
        <v>100339000</v>
      </c>
      <c r="BJ28" s="0" t="n">
        <v>2004</v>
      </c>
      <c r="BK28" s="72" t="n">
        <v>140000</v>
      </c>
      <c r="BL28" s="73" t="n">
        <v>29275</v>
      </c>
      <c r="BM28" s="72" t="n">
        <v>169275</v>
      </c>
    </row>
    <row r="29" customFormat="false" ht="12.75" hidden="false" customHeight="false" outlineLevel="0" collapsed="false">
      <c r="A29" s="0" t="s">
        <v>1295</v>
      </c>
      <c r="D29" s="0" t="n">
        <v>703799</v>
      </c>
      <c r="G29" s="0" t="s">
        <v>1296</v>
      </c>
      <c r="I29" s="0" t="s">
        <v>406</v>
      </c>
      <c r="J29" s="0" t="s">
        <v>171</v>
      </c>
      <c r="K29" s="0" t="s">
        <v>172</v>
      </c>
      <c r="L29" s="0" t="n">
        <v>80216</v>
      </c>
      <c r="M29" s="0" t="n">
        <v>3032962121</v>
      </c>
      <c r="N29" s="0" t="s">
        <v>125</v>
      </c>
      <c r="Q29" s="0" t="n">
        <v>5812</v>
      </c>
      <c r="R29" s="0" t="s">
        <v>470</v>
      </c>
      <c r="S29" s="0" t="n">
        <v>722110</v>
      </c>
      <c r="T29" s="0" t="s">
        <v>1112</v>
      </c>
      <c r="W29" s="0" t="n">
        <v>1026</v>
      </c>
      <c r="X29" s="0" t="s">
        <v>414</v>
      </c>
      <c r="Y29" s="71" t="n">
        <v>38511</v>
      </c>
      <c r="Z29" s="74" t="s">
        <v>462</v>
      </c>
      <c r="AA29" s="71" t="n">
        <v>38516</v>
      </c>
      <c r="AX29" s="0" t="s">
        <v>143</v>
      </c>
      <c r="AY29" s="0" t="s">
        <v>143</v>
      </c>
      <c r="AZ29" s="0" t="s">
        <v>144</v>
      </c>
      <c r="BB29" s="71" t="n">
        <v>38517</v>
      </c>
      <c r="BC29" s="0" t="s">
        <v>132</v>
      </c>
      <c r="BD29" s="0" t="n">
        <v>0</v>
      </c>
      <c r="BE29" s="68" t="n">
        <v>0</v>
      </c>
      <c r="BF29" s="68" t="n">
        <v>0</v>
      </c>
      <c r="BG29" s="0" t="n">
        <v>0</v>
      </c>
      <c r="BH29" s="0" t="n">
        <v>0</v>
      </c>
      <c r="BI29" s="68" t="n">
        <v>0</v>
      </c>
      <c r="BJ29" s="0" t="n">
        <v>2004</v>
      </c>
      <c r="BK29" s="72" t="n">
        <v>453032</v>
      </c>
      <c r="BL29" s="73" t="n">
        <v>20550</v>
      </c>
      <c r="BM29" s="72" t="n">
        <v>473582</v>
      </c>
    </row>
    <row r="30" customFormat="false" ht="12.75" hidden="false" customHeight="false" outlineLevel="0" collapsed="false">
      <c r="A30" s="0" t="s">
        <v>1297</v>
      </c>
      <c r="B30" s="0" t="s">
        <v>1298</v>
      </c>
      <c r="C30" s="0" t="s">
        <v>58</v>
      </c>
      <c r="D30" s="0" t="n">
        <v>777676</v>
      </c>
      <c r="E30" s="0" t="s">
        <v>1299</v>
      </c>
      <c r="F30" s="0" t="s">
        <v>178</v>
      </c>
      <c r="G30" s="0" t="s">
        <v>1300</v>
      </c>
      <c r="I30" s="0" t="s">
        <v>1301</v>
      </c>
      <c r="J30" s="0" t="s">
        <v>151</v>
      </c>
      <c r="K30" s="0" t="s">
        <v>152</v>
      </c>
      <c r="L30" s="0" t="n">
        <v>94065</v>
      </c>
      <c r="M30" s="0" t="n">
        <v>6505067000</v>
      </c>
      <c r="N30" s="0" t="s">
        <v>125</v>
      </c>
      <c r="Q30" s="0" t="n">
        <v>7372</v>
      </c>
      <c r="R30" s="0" t="s">
        <v>201</v>
      </c>
      <c r="S30" s="0" t="n">
        <v>511210</v>
      </c>
      <c r="T30" s="0" t="s">
        <v>202</v>
      </c>
      <c r="U30" s="0" t="n">
        <v>220</v>
      </c>
      <c r="V30" s="0" t="s">
        <v>340</v>
      </c>
      <c r="W30" s="0" t="n">
        <v>531</v>
      </c>
      <c r="X30" s="0" t="s">
        <v>414</v>
      </c>
      <c r="Y30" s="71" t="n">
        <v>38478</v>
      </c>
      <c r="Z30" s="0" t="s">
        <v>1302</v>
      </c>
      <c r="AA30" s="71" t="n">
        <v>38478</v>
      </c>
      <c r="AX30" s="0" t="s">
        <v>143</v>
      </c>
      <c r="AY30" s="0" t="s">
        <v>143</v>
      </c>
      <c r="AZ30" s="0" t="s">
        <v>144</v>
      </c>
      <c r="BA30" s="0" t="s">
        <v>145</v>
      </c>
      <c r="BB30" s="71" t="n">
        <v>38484</v>
      </c>
      <c r="BC30" s="0" t="s">
        <v>132</v>
      </c>
    </row>
    <row r="31" customFormat="false" ht="12.75" hidden="false" customHeight="false" outlineLevel="0" collapsed="false">
      <c r="A31" s="0" t="s">
        <v>1303</v>
      </c>
      <c r="D31" s="0" t="n">
        <v>940332</v>
      </c>
      <c r="E31" s="0" t="s">
        <v>1304</v>
      </c>
      <c r="F31" s="0" t="s">
        <v>178</v>
      </c>
      <c r="G31" s="0" t="s">
        <v>1305</v>
      </c>
      <c r="I31" s="0" t="s">
        <v>1306</v>
      </c>
      <c r="J31" s="0" t="s">
        <v>333</v>
      </c>
      <c r="K31" s="0" t="s">
        <v>334</v>
      </c>
      <c r="L31" s="0" t="n">
        <v>7059</v>
      </c>
      <c r="M31" s="0" t="n">
        <v>9086685000</v>
      </c>
      <c r="N31" s="0" t="s">
        <v>140</v>
      </c>
      <c r="Q31" s="0" t="n">
        <v>3674</v>
      </c>
      <c r="R31" s="0" t="s">
        <v>349</v>
      </c>
      <c r="S31" s="0" t="n">
        <v>334413</v>
      </c>
      <c r="T31" s="0" t="s">
        <v>350</v>
      </c>
      <c r="W31" s="0" t="n">
        <v>1231</v>
      </c>
      <c r="X31" s="0" t="s">
        <v>414</v>
      </c>
      <c r="Y31" s="71" t="n">
        <v>38469</v>
      </c>
      <c r="Z31" s="0" t="s">
        <v>1307</v>
      </c>
      <c r="AA31" s="71" t="n">
        <v>38502</v>
      </c>
      <c r="AR31" s="0" t="n">
        <v>1</v>
      </c>
      <c r="AX31" s="0" t="s">
        <v>143</v>
      </c>
      <c r="AY31" s="0" t="s">
        <v>143</v>
      </c>
      <c r="AZ31" s="0" t="s">
        <v>144</v>
      </c>
      <c r="BA31" s="0" t="s">
        <v>145</v>
      </c>
      <c r="BB31" s="71" t="n">
        <v>38506</v>
      </c>
      <c r="BC31" s="0" t="s">
        <v>132</v>
      </c>
      <c r="BD31" s="0" t="n">
        <v>2004</v>
      </c>
      <c r="BE31" s="72" t="n">
        <v>47954400</v>
      </c>
      <c r="BF31" s="72" t="n">
        <v>91350000</v>
      </c>
      <c r="BG31" s="73" t="n">
        <v>-10280000</v>
      </c>
      <c r="BH31" s="73" t="n">
        <v>78060000</v>
      </c>
      <c r="BI31" s="72" t="n">
        <v>185895000</v>
      </c>
      <c r="BJ31" s="0" t="n">
        <v>2004</v>
      </c>
      <c r="BK31" s="72" t="n">
        <v>697450</v>
      </c>
      <c r="BL31" s="73" t="n">
        <v>44300</v>
      </c>
      <c r="BM31" s="72" t="n">
        <v>741750</v>
      </c>
    </row>
    <row r="32" customFormat="false" ht="12.75" hidden="false" customHeight="false" outlineLevel="0" collapsed="false">
      <c r="A32" s="0" t="s">
        <v>1308</v>
      </c>
      <c r="D32" s="0" t="n">
        <v>912544</v>
      </c>
      <c r="E32" s="0" t="s">
        <v>1309</v>
      </c>
      <c r="F32" s="0" t="s">
        <v>178</v>
      </c>
      <c r="G32" s="0" t="s">
        <v>1310</v>
      </c>
      <c r="H32" s="0" t="s">
        <v>1311</v>
      </c>
      <c r="I32" s="0" t="s">
        <v>1312</v>
      </c>
      <c r="J32" s="0" t="s">
        <v>468</v>
      </c>
      <c r="K32" s="0" t="s">
        <v>469</v>
      </c>
      <c r="L32" s="0" t="n">
        <v>33431</v>
      </c>
      <c r="M32" s="0" t="n">
        <v>5619988000</v>
      </c>
      <c r="N32" s="0" t="s">
        <v>140</v>
      </c>
      <c r="Q32" s="0" t="n">
        <v>5990</v>
      </c>
      <c r="R32" s="0" t="s">
        <v>1313</v>
      </c>
      <c r="S32" s="0" t="n">
        <v>453220</v>
      </c>
      <c r="T32" s="0" t="s">
        <v>1314</v>
      </c>
      <c r="W32" s="0" t="n">
        <v>1231</v>
      </c>
      <c r="X32" s="0" t="s">
        <v>414</v>
      </c>
      <c r="Y32" s="71" t="n">
        <v>38476</v>
      </c>
      <c r="Z32" s="0" t="s">
        <v>1315</v>
      </c>
      <c r="AA32" s="71" t="n">
        <v>38505</v>
      </c>
      <c r="AC32" s="0" t="n">
        <v>1</v>
      </c>
      <c r="AD32" s="0" t="n">
        <v>1</v>
      </c>
      <c r="AE32" s="0" t="n">
        <v>1</v>
      </c>
      <c r="AX32" s="0" t="s">
        <v>131</v>
      </c>
      <c r="AY32" s="0" t="s">
        <v>143</v>
      </c>
      <c r="AZ32" s="0" t="s">
        <v>143</v>
      </c>
      <c r="BA32" s="0" t="s">
        <v>145</v>
      </c>
      <c r="BB32" s="71" t="n">
        <v>38506</v>
      </c>
      <c r="BC32" s="0" t="s">
        <v>132</v>
      </c>
      <c r="BD32" s="0" t="n">
        <v>2004</v>
      </c>
      <c r="BE32" s="72" t="n">
        <v>152979000</v>
      </c>
      <c r="BF32" s="72" t="n">
        <v>72978700</v>
      </c>
      <c r="BG32" s="73" t="n">
        <v>-3915300</v>
      </c>
      <c r="BH32" s="73" t="n">
        <v>655856</v>
      </c>
      <c r="BI32" s="72" t="n">
        <v>69811600</v>
      </c>
      <c r="BJ32" s="0" t="n">
        <v>2004</v>
      </c>
      <c r="BK32" s="72" t="n">
        <v>1420880</v>
      </c>
      <c r="BL32" s="0" t="n">
        <v>812</v>
      </c>
      <c r="BM32" s="72" t="n">
        <v>1421690</v>
      </c>
    </row>
    <row r="33" customFormat="false" ht="12.75" hidden="false" customHeight="false" outlineLevel="0" collapsed="false">
      <c r="A33" s="0" t="s">
        <v>1316</v>
      </c>
      <c r="B33" s="0" t="s">
        <v>1317</v>
      </c>
      <c r="C33" s="0" t="s">
        <v>58</v>
      </c>
      <c r="D33" s="0" t="n">
        <v>877355</v>
      </c>
      <c r="E33" s="0" t="s">
        <v>1318</v>
      </c>
      <c r="F33" s="0" t="s">
        <v>119</v>
      </c>
      <c r="G33" s="0" t="s">
        <v>1319</v>
      </c>
      <c r="H33" s="0" t="s">
        <v>1320</v>
      </c>
      <c r="I33" s="0" t="s">
        <v>1321</v>
      </c>
      <c r="J33" s="0" t="s">
        <v>768</v>
      </c>
      <c r="K33" s="0" t="s">
        <v>769</v>
      </c>
      <c r="L33" s="0" t="n">
        <v>23235</v>
      </c>
      <c r="M33" s="0" t="n">
        <v>8042678000</v>
      </c>
      <c r="N33" s="0" t="s">
        <v>125</v>
      </c>
      <c r="Q33" s="0" t="n">
        <v>6361</v>
      </c>
      <c r="R33" s="0" t="s">
        <v>1322</v>
      </c>
      <c r="S33" s="0" t="n">
        <v>524127</v>
      </c>
      <c r="T33" s="0" t="s">
        <v>1323</v>
      </c>
      <c r="U33" s="0" t="n">
        <v>507</v>
      </c>
      <c r="V33" s="0" t="s">
        <v>351</v>
      </c>
      <c r="W33" s="0" t="n">
        <v>1231</v>
      </c>
      <c r="X33" s="0" t="s">
        <v>414</v>
      </c>
      <c r="Y33" s="71" t="n">
        <v>38474</v>
      </c>
      <c r="Z33" s="0" t="s">
        <v>1324</v>
      </c>
      <c r="AA33" s="71" t="n">
        <v>38474</v>
      </c>
      <c r="AV33" s="0" t="n">
        <v>1</v>
      </c>
      <c r="AX33" s="0" t="s">
        <v>143</v>
      </c>
      <c r="AY33" s="0" t="s">
        <v>143</v>
      </c>
      <c r="AZ33" s="0" t="s">
        <v>144</v>
      </c>
      <c r="BB33" s="71" t="n">
        <v>38477</v>
      </c>
      <c r="BC33" s="0" t="s">
        <v>132</v>
      </c>
    </row>
    <row r="34" customFormat="false" ht="12.75" hidden="false" customHeight="false" outlineLevel="0" collapsed="false">
      <c r="A34" s="0" t="s">
        <v>1325</v>
      </c>
      <c r="D34" s="0" t="n">
        <v>943945</v>
      </c>
      <c r="G34" s="0" t="s">
        <v>1326</v>
      </c>
      <c r="H34" s="0" t="s">
        <v>302</v>
      </c>
      <c r="I34" s="0" t="s">
        <v>1327</v>
      </c>
      <c r="J34" s="0" t="s">
        <v>965</v>
      </c>
      <c r="K34" s="0" t="s">
        <v>966</v>
      </c>
      <c r="L34" s="0" t="s">
        <v>1328</v>
      </c>
      <c r="M34" s="0" t="n">
        <v>7059452351</v>
      </c>
      <c r="N34" s="0" t="s">
        <v>125</v>
      </c>
      <c r="Q34" s="0" t="n">
        <v>3312</v>
      </c>
      <c r="R34" s="0" t="s">
        <v>1005</v>
      </c>
      <c r="S34" s="0" t="n">
        <v>331111</v>
      </c>
      <c r="T34" s="0" t="s">
        <v>607</v>
      </c>
      <c r="W34" s="0" t="n">
        <v>1231</v>
      </c>
      <c r="X34" s="0" t="s">
        <v>414</v>
      </c>
      <c r="Y34" s="71" t="n">
        <v>38414</v>
      </c>
      <c r="Z34" s="74" t="s">
        <v>129</v>
      </c>
      <c r="AA34" s="71" t="n">
        <v>38414</v>
      </c>
      <c r="AX34" s="0" t="s">
        <v>131</v>
      </c>
      <c r="AY34" s="0" t="s">
        <v>143</v>
      </c>
      <c r="AZ34" s="0" t="s">
        <v>131</v>
      </c>
      <c r="BA34" s="0" t="s">
        <v>145</v>
      </c>
      <c r="BB34" s="71" t="n">
        <v>38414</v>
      </c>
      <c r="BC34" s="0" t="s">
        <v>253</v>
      </c>
      <c r="BD34" s="0" t="n">
        <v>0</v>
      </c>
      <c r="BE34" s="68" t="n">
        <v>0</v>
      </c>
      <c r="BF34" s="68" t="n">
        <v>0</v>
      </c>
      <c r="BG34" s="0" t="n">
        <v>0</v>
      </c>
      <c r="BH34" s="0" t="n">
        <v>0</v>
      </c>
      <c r="BI34" s="68" t="n">
        <v>0</v>
      </c>
      <c r="BJ34" s="0" t="n">
        <v>2004</v>
      </c>
      <c r="BK34" s="72" t="n">
        <v>209479</v>
      </c>
      <c r="BL34" s="73" t="n">
        <v>188685</v>
      </c>
      <c r="BM34" s="72" t="n">
        <v>398165</v>
      </c>
    </row>
    <row r="35" customFormat="false" ht="12.75" hidden="false" customHeight="false" outlineLevel="0" collapsed="false">
      <c r="A35" s="0" t="s">
        <v>1329</v>
      </c>
      <c r="D35" s="0" t="n">
        <v>1039828</v>
      </c>
      <c r="E35" s="0" t="s">
        <v>1330</v>
      </c>
      <c r="F35" s="0" t="s">
        <v>119</v>
      </c>
      <c r="G35" s="0" t="s">
        <v>1331</v>
      </c>
      <c r="H35" s="0" t="s">
        <v>1332</v>
      </c>
      <c r="I35" s="0" t="s">
        <v>1333</v>
      </c>
      <c r="J35" s="0" t="s">
        <v>908</v>
      </c>
      <c r="K35" s="0" t="s">
        <v>909</v>
      </c>
      <c r="L35" s="0" t="n">
        <v>50266</v>
      </c>
      <c r="M35" s="0" t="n">
        <v>5152210002</v>
      </c>
      <c r="N35" s="0" t="s">
        <v>140</v>
      </c>
      <c r="Q35" s="0" t="n">
        <v>6311</v>
      </c>
      <c r="R35" s="0" t="s">
        <v>1334</v>
      </c>
      <c r="S35" s="0" t="n">
        <v>524113</v>
      </c>
      <c r="T35" s="0" t="s">
        <v>1335</v>
      </c>
      <c r="W35" s="0" t="n">
        <v>1231</v>
      </c>
      <c r="X35" s="0" t="s">
        <v>414</v>
      </c>
      <c r="Y35" s="71" t="n">
        <v>38485</v>
      </c>
      <c r="Z35" s="74" t="s">
        <v>129</v>
      </c>
      <c r="AA35" s="71" t="n">
        <v>38519</v>
      </c>
      <c r="AC35" s="0" t="n">
        <v>1</v>
      </c>
      <c r="AD35" s="0" t="n">
        <v>1</v>
      </c>
      <c r="AX35" s="0" t="s">
        <v>131</v>
      </c>
      <c r="AY35" s="0" t="s">
        <v>131</v>
      </c>
      <c r="AZ35" s="0" t="s">
        <v>144</v>
      </c>
      <c r="BB35" s="71" t="n">
        <v>38519</v>
      </c>
      <c r="BC35" s="0" t="s">
        <v>132</v>
      </c>
      <c r="BD35" s="0" t="n">
        <v>2004</v>
      </c>
      <c r="BE35" s="72" t="n">
        <v>465105000</v>
      </c>
      <c r="BF35" s="72" t="n">
        <v>497142000</v>
      </c>
      <c r="BG35" s="73" t="n">
        <v>13780000</v>
      </c>
      <c r="BH35" s="73" t="n">
        <v>321504000</v>
      </c>
      <c r="BI35" s="72" t="n">
        <v>11114100000</v>
      </c>
      <c r="BJ35" s="0" t="n">
        <v>2004</v>
      </c>
      <c r="BK35" s="72" t="n">
        <v>1126310</v>
      </c>
      <c r="BL35" s="73" t="n">
        <v>14395</v>
      </c>
      <c r="BM35" s="72" t="n">
        <v>1140700</v>
      </c>
    </row>
    <row r="36" customFormat="false" ht="12.75" hidden="false" customHeight="false" outlineLevel="0" collapsed="false">
      <c r="A36" s="0" t="s">
        <v>1336</v>
      </c>
      <c r="D36" s="0" t="n">
        <v>1043000</v>
      </c>
      <c r="E36" s="0" t="s">
        <v>1337</v>
      </c>
      <c r="F36" s="0" t="s">
        <v>119</v>
      </c>
      <c r="G36" s="0" t="s">
        <v>1338</v>
      </c>
      <c r="H36" s="0" t="s">
        <v>1339</v>
      </c>
      <c r="I36" s="0" t="s">
        <v>972</v>
      </c>
      <c r="J36" s="0" t="s">
        <v>239</v>
      </c>
      <c r="K36" s="0" t="s">
        <v>240</v>
      </c>
      <c r="L36" s="0" t="n">
        <v>75240</v>
      </c>
      <c r="M36" s="0" t="n">
        <v>9727705600</v>
      </c>
      <c r="N36" s="0" t="s">
        <v>125</v>
      </c>
      <c r="Q36" s="0" t="n">
        <v>8050</v>
      </c>
      <c r="R36" s="0" t="s">
        <v>1340</v>
      </c>
      <c r="S36" s="0" t="n">
        <v>623311</v>
      </c>
      <c r="T36" s="0" t="s">
        <v>1341</v>
      </c>
      <c r="W36" s="0" t="n">
        <v>1231</v>
      </c>
      <c r="X36" s="0" t="s">
        <v>414</v>
      </c>
      <c r="Y36" s="71" t="n">
        <v>38524</v>
      </c>
      <c r="Z36" s="74" t="s">
        <v>129</v>
      </c>
      <c r="AA36" s="71" t="n">
        <v>38524</v>
      </c>
      <c r="AX36" s="0" t="s">
        <v>131</v>
      </c>
      <c r="AY36" s="0" t="s">
        <v>131</v>
      </c>
      <c r="AZ36" s="0" t="s">
        <v>131</v>
      </c>
      <c r="BB36" s="71" t="n">
        <v>38527</v>
      </c>
      <c r="BC36" s="0" t="s">
        <v>132</v>
      </c>
      <c r="BD36" s="0" t="n">
        <v>2004</v>
      </c>
      <c r="BE36" s="72" t="n">
        <v>144222000</v>
      </c>
      <c r="BF36" s="72" t="n">
        <v>93262000</v>
      </c>
      <c r="BG36" s="73" t="n">
        <v>-1760000</v>
      </c>
      <c r="BH36" s="73" t="n">
        <v>149547000</v>
      </c>
      <c r="BI36" s="72" t="n">
        <v>431175000</v>
      </c>
      <c r="BJ36" s="0" t="n">
        <v>2004</v>
      </c>
      <c r="BK36" s="72" t="n">
        <v>692410</v>
      </c>
      <c r="BL36" s="73" t="n">
        <v>20627</v>
      </c>
      <c r="BM36" s="72" t="n">
        <v>713037</v>
      </c>
    </row>
    <row r="37" customFormat="false" ht="12.75" hidden="false" customHeight="false" outlineLevel="0" collapsed="false">
      <c r="A37" s="0" t="s">
        <v>1342</v>
      </c>
      <c r="B37" s="0" t="s">
        <v>1343</v>
      </c>
      <c r="C37" s="0" t="s">
        <v>58</v>
      </c>
      <c r="D37" s="0" t="n">
        <v>1285785</v>
      </c>
      <c r="E37" s="0" t="s">
        <v>1344</v>
      </c>
      <c r="F37" s="0" t="s">
        <v>119</v>
      </c>
      <c r="G37" s="0" t="s">
        <v>1345</v>
      </c>
      <c r="I37" s="0" t="s">
        <v>1346</v>
      </c>
      <c r="J37" s="0" t="s">
        <v>1192</v>
      </c>
      <c r="K37" s="0" t="s">
        <v>1193</v>
      </c>
      <c r="L37" s="0" t="n">
        <v>55391</v>
      </c>
      <c r="M37" s="0" t="n">
        <v>9527426395</v>
      </c>
      <c r="N37" s="0" t="s">
        <v>125</v>
      </c>
      <c r="Q37" s="0" t="n">
        <v>2870</v>
      </c>
      <c r="R37" s="0" t="s">
        <v>194</v>
      </c>
      <c r="W37" s="0" t="n">
        <v>531</v>
      </c>
      <c r="X37" s="0" t="s">
        <v>414</v>
      </c>
      <c r="Y37" s="71" t="n">
        <v>38422</v>
      </c>
      <c r="Z37" s="74" t="s">
        <v>129</v>
      </c>
      <c r="AA37" s="71" t="n">
        <v>38422</v>
      </c>
      <c r="AX37" s="0" t="s">
        <v>143</v>
      </c>
      <c r="AY37" s="0" t="s">
        <v>143</v>
      </c>
      <c r="AZ37" s="0" t="s">
        <v>131</v>
      </c>
      <c r="BA37" s="0" t="s">
        <v>145</v>
      </c>
      <c r="BB37" s="71" t="n">
        <v>38428</v>
      </c>
      <c r="BC37" s="0" t="s">
        <v>132</v>
      </c>
    </row>
    <row r="38" customFormat="false" ht="12.75" hidden="false" customHeight="false" outlineLevel="0" collapsed="false">
      <c r="A38" s="0" t="s">
        <v>1347</v>
      </c>
      <c r="D38" s="0" t="n">
        <v>69488</v>
      </c>
      <c r="E38" s="0" t="s">
        <v>1348</v>
      </c>
      <c r="F38" s="0" t="s">
        <v>119</v>
      </c>
      <c r="G38" s="0" t="s">
        <v>1349</v>
      </c>
      <c r="I38" s="0" t="s">
        <v>1350</v>
      </c>
      <c r="J38" s="0" t="s">
        <v>161</v>
      </c>
      <c r="K38" s="0" t="s">
        <v>162</v>
      </c>
      <c r="L38" s="0" t="n">
        <v>44301</v>
      </c>
      <c r="M38" s="0" t="s">
        <v>1351</v>
      </c>
      <c r="N38" s="0" t="s">
        <v>140</v>
      </c>
      <c r="Q38" s="0" t="n">
        <v>3089</v>
      </c>
      <c r="R38" s="0" t="s">
        <v>1352</v>
      </c>
      <c r="S38" s="0" t="n">
        <v>326199</v>
      </c>
      <c r="T38" s="0" t="s">
        <v>1353</v>
      </c>
      <c r="V38" s="0" t="s">
        <v>351</v>
      </c>
      <c r="W38" s="0" t="n">
        <v>1231</v>
      </c>
      <c r="X38" s="0" t="s">
        <v>414</v>
      </c>
      <c r="Y38" s="71" t="n">
        <v>38482</v>
      </c>
      <c r="Z38" s="74" t="s">
        <v>129</v>
      </c>
      <c r="AA38" s="71" t="n">
        <v>38485</v>
      </c>
      <c r="AC38" s="0" t="n">
        <v>1</v>
      </c>
      <c r="AD38" s="0" t="n">
        <v>1</v>
      </c>
      <c r="AX38" s="0" t="s">
        <v>131</v>
      </c>
      <c r="AY38" s="0" t="s">
        <v>143</v>
      </c>
      <c r="AZ38" s="0" t="s">
        <v>144</v>
      </c>
      <c r="BB38" s="71" t="n">
        <v>38512</v>
      </c>
      <c r="BC38" s="0" t="s">
        <v>132</v>
      </c>
      <c r="BD38" s="0" t="n">
        <v>2004</v>
      </c>
      <c r="BE38" s="72" t="n">
        <v>501198000</v>
      </c>
      <c r="BF38" s="72" t="n">
        <v>803070000</v>
      </c>
      <c r="BG38" s="73" t="n">
        <v>6930360</v>
      </c>
      <c r="BH38" s="73" t="n">
        <v>59851600</v>
      </c>
      <c r="BI38" s="72" t="n">
        <v>785603000</v>
      </c>
      <c r="BJ38" s="0" t="n">
        <v>2004</v>
      </c>
      <c r="BK38" s="72" t="n">
        <v>1694000</v>
      </c>
      <c r="BL38" s="73" t="n">
        <v>172800</v>
      </c>
      <c r="BM38" s="72" t="n">
        <v>1866800</v>
      </c>
    </row>
    <row r="39" customFormat="false" ht="12.75" hidden="false" customHeight="false" outlineLevel="0" collapsed="false">
      <c r="A39" s="0" t="s">
        <v>1354</v>
      </c>
      <c r="D39" s="0" t="n">
        <v>1284807</v>
      </c>
      <c r="G39" s="0" t="s">
        <v>1355</v>
      </c>
      <c r="H39" s="0" t="s">
        <v>1356</v>
      </c>
      <c r="I39" s="0" t="s">
        <v>1357</v>
      </c>
      <c r="J39" s="0" t="s">
        <v>278</v>
      </c>
      <c r="K39" s="0" t="s">
        <v>279</v>
      </c>
      <c r="L39" s="0" t="n">
        <v>64060</v>
      </c>
      <c r="M39" s="0" t="n">
        <v>8008002244</v>
      </c>
      <c r="N39" s="0" t="s">
        <v>125</v>
      </c>
      <c r="Q39" s="0" t="n">
        <v>2430</v>
      </c>
      <c r="R39" s="0" t="s">
        <v>1358</v>
      </c>
      <c r="S39" s="0" t="n">
        <v>325211</v>
      </c>
      <c r="T39" s="0" t="s">
        <v>1182</v>
      </c>
      <c r="W39" s="0" t="n">
        <v>1231</v>
      </c>
      <c r="X39" s="0" t="s">
        <v>414</v>
      </c>
      <c r="Y39" s="71" t="n">
        <v>38523</v>
      </c>
      <c r="Z39" s="74" t="s">
        <v>129</v>
      </c>
      <c r="AA39" s="71" t="n">
        <v>38523</v>
      </c>
      <c r="AX39" s="0" t="s">
        <v>131</v>
      </c>
      <c r="AY39" s="0" t="s">
        <v>131</v>
      </c>
      <c r="AZ39" s="0" t="s">
        <v>131</v>
      </c>
      <c r="BB39" s="71" t="n">
        <v>38527</v>
      </c>
      <c r="BC39" s="0" t="s">
        <v>132</v>
      </c>
      <c r="BD39" s="0" t="n">
        <v>0</v>
      </c>
      <c r="BE39" s="68" t="n">
        <v>0</v>
      </c>
      <c r="BF39" s="68" t="n">
        <v>0</v>
      </c>
      <c r="BG39" s="0" t="n">
        <v>0</v>
      </c>
      <c r="BH39" s="0" t="n">
        <v>0</v>
      </c>
      <c r="BI39" s="68" t="n">
        <v>0</v>
      </c>
      <c r="BJ39" s="0" t="n">
        <v>2004</v>
      </c>
      <c r="BK39" s="72" t="n">
        <v>1618000</v>
      </c>
      <c r="BL39" s="73" t="n">
        <v>113000</v>
      </c>
      <c r="BM39" s="72" t="n">
        <v>1731000</v>
      </c>
    </row>
    <row r="40" customFormat="false" ht="12.75" hidden="false" customHeight="false" outlineLevel="0" collapsed="false">
      <c r="A40" s="0" t="s">
        <v>1359</v>
      </c>
      <c r="B40" s="0" t="s">
        <v>1360</v>
      </c>
      <c r="D40" s="0" t="n">
        <v>1040017</v>
      </c>
      <c r="E40" s="0" t="s">
        <v>1361</v>
      </c>
      <c r="F40" s="0" t="s">
        <v>178</v>
      </c>
      <c r="G40" s="0" t="s">
        <v>1362</v>
      </c>
      <c r="I40" s="0" t="s">
        <v>1363</v>
      </c>
      <c r="J40" s="0" t="s">
        <v>632</v>
      </c>
      <c r="K40" s="0" t="s">
        <v>633</v>
      </c>
      <c r="L40" s="0" t="n">
        <v>2472</v>
      </c>
      <c r="M40" s="0" t="n">
        <v>5167527314</v>
      </c>
      <c r="N40" s="0" t="s">
        <v>125</v>
      </c>
      <c r="Q40" s="0" t="n">
        <v>2836</v>
      </c>
      <c r="R40" s="0" t="s">
        <v>770</v>
      </c>
      <c r="S40" s="0" t="n">
        <v>325414</v>
      </c>
      <c r="T40" s="0" t="s">
        <v>771</v>
      </c>
      <c r="W40" s="0" t="n">
        <v>1231</v>
      </c>
      <c r="X40" s="0" t="s">
        <v>414</v>
      </c>
      <c r="Y40" s="71" t="n">
        <v>38428</v>
      </c>
      <c r="Z40" s="74" t="s">
        <v>129</v>
      </c>
      <c r="AA40" s="71" t="n">
        <v>38464</v>
      </c>
      <c r="AR40" s="0" t="n">
        <v>1</v>
      </c>
      <c r="AX40" s="0" t="s">
        <v>131</v>
      </c>
      <c r="AY40" s="0" t="s">
        <v>143</v>
      </c>
      <c r="AZ40" s="0" t="s">
        <v>131</v>
      </c>
      <c r="BA40" s="0" t="s">
        <v>145</v>
      </c>
      <c r="BB40" s="71" t="n">
        <v>38468</v>
      </c>
      <c r="BC40" s="0" t="s">
        <v>132</v>
      </c>
      <c r="BD40" s="0" t="n">
        <v>2004</v>
      </c>
      <c r="BE40" s="68" t="n">
        <v>0</v>
      </c>
      <c r="BF40" s="72" t="n">
        <v>1682020</v>
      </c>
      <c r="BG40" s="73" t="n">
        <v>-7173830</v>
      </c>
      <c r="BH40" s="73" t="n">
        <v>1962430</v>
      </c>
      <c r="BI40" s="72" t="n">
        <v>7938000</v>
      </c>
      <c r="BJ40" s="0" t="n">
        <v>0</v>
      </c>
      <c r="BK40" s="68" t="n">
        <v>0</v>
      </c>
      <c r="BL40" s="0" t="n">
        <v>0</v>
      </c>
      <c r="BM40" s="68" t="n">
        <v>0</v>
      </c>
    </row>
    <row r="41" customFormat="false" ht="12.75" hidden="false" customHeight="false" outlineLevel="0" collapsed="false">
      <c r="A41" s="0" t="s">
        <v>1364</v>
      </c>
      <c r="D41" s="0" t="n">
        <v>870755</v>
      </c>
      <c r="E41" s="0" t="s">
        <v>1365</v>
      </c>
      <c r="F41" s="0" t="s">
        <v>135</v>
      </c>
      <c r="G41" s="0" t="s">
        <v>1366</v>
      </c>
      <c r="I41" s="0" t="s">
        <v>1301</v>
      </c>
      <c r="J41" s="0" t="s">
        <v>151</v>
      </c>
      <c r="K41" s="0" t="s">
        <v>152</v>
      </c>
      <c r="L41" s="0" t="n">
        <v>94063</v>
      </c>
      <c r="M41" s="0" t="n">
        <v>6503694300</v>
      </c>
      <c r="N41" s="0" t="s">
        <v>140</v>
      </c>
      <c r="Q41" s="0" t="n">
        <v>3829</v>
      </c>
      <c r="R41" s="0" t="s">
        <v>1367</v>
      </c>
      <c r="S41" s="0" t="n">
        <v>334510</v>
      </c>
      <c r="T41" s="0" t="s">
        <v>579</v>
      </c>
      <c r="W41" s="0" t="n">
        <v>1231</v>
      </c>
      <c r="X41" s="0" t="s">
        <v>414</v>
      </c>
      <c r="Y41" s="71" t="n">
        <v>38503</v>
      </c>
      <c r="Z41" s="0" t="s">
        <v>1368</v>
      </c>
      <c r="AA41" s="71" t="n">
        <v>38505</v>
      </c>
      <c r="AB41" s="0" t="n">
        <v>1</v>
      </c>
      <c r="AX41" s="0" t="s">
        <v>144</v>
      </c>
      <c r="AY41" s="0" t="s">
        <v>143</v>
      </c>
      <c r="AZ41" s="0" t="s">
        <v>144</v>
      </c>
      <c r="BB41" s="71" t="n">
        <v>38509</v>
      </c>
      <c r="BC41" s="0" t="s">
        <v>132</v>
      </c>
      <c r="BD41" s="0" t="n">
        <v>2004</v>
      </c>
      <c r="BE41" s="72" t="n">
        <v>5331170</v>
      </c>
      <c r="BF41" s="72" t="n">
        <v>556000</v>
      </c>
      <c r="BG41" s="73" t="n">
        <v>-3188000</v>
      </c>
      <c r="BH41" s="73" t="n">
        <v>-7000</v>
      </c>
      <c r="BI41" s="72" t="n">
        <v>12670000</v>
      </c>
      <c r="BJ41" s="0" t="n">
        <v>2004</v>
      </c>
      <c r="BK41" s="72" t="n">
        <v>284530</v>
      </c>
      <c r="BL41" s="73" t="n">
        <v>109047</v>
      </c>
      <c r="BM41" s="72" t="n">
        <v>393577</v>
      </c>
    </row>
    <row r="42" customFormat="false" ht="12.75" hidden="false" customHeight="false" outlineLevel="0" collapsed="false">
      <c r="A42" s="0" t="s">
        <v>1369</v>
      </c>
      <c r="D42" s="0" t="n">
        <v>1080056</v>
      </c>
      <c r="E42" s="0" t="s">
        <v>1370</v>
      </c>
      <c r="F42" s="0" t="s">
        <v>178</v>
      </c>
      <c r="G42" s="0" t="s">
        <v>1371</v>
      </c>
      <c r="I42" s="0" t="s">
        <v>182</v>
      </c>
      <c r="J42" s="0" t="s">
        <v>181</v>
      </c>
      <c r="K42" s="0" t="s">
        <v>182</v>
      </c>
      <c r="L42" s="0" t="n">
        <v>10005</v>
      </c>
      <c r="M42" s="0" t="n">
        <v>2122714004</v>
      </c>
      <c r="N42" s="0" t="s">
        <v>125</v>
      </c>
      <c r="Q42" s="0" t="n">
        <v>2711</v>
      </c>
      <c r="R42" s="0" t="s">
        <v>1270</v>
      </c>
      <c r="S42" s="0" t="n">
        <v>516110</v>
      </c>
      <c r="T42" s="0" t="s">
        <v>1372</v>
      </c>
      <c r="W42" s="0" t="n">
        <v>1231</v>
      </c>
      <c r="X42" s="0" t="s">
        <v>414</v>
      </c>
      <c r="Y42" s="71" t="n">
        <v>38524</v>
      </c>
      <c r="Z42" s="0" t="s">
        <v>573</v>
      </c>
      <c r="AA42" s="71" t="n">
        <v>38524</v>
      </c>
      <c r="AX42" s="0" t="s">
        <v>131</v>
      </c>
      <c r="AY42" s="0" t="s">
        <v>131</v>
      </c>
      <c r="AZ42" s="0" t="s">
        <v>131</v>
      </c>
      <c r="BB42" s="71" t="n">
        <v>38524</v>
      </c>
      <c r="BC42" s="0" t="s">
        <v>132</v>
      </c>
      <c r="BD42" s="0" t="n">
        <v>2004</v>
      </c>
      <c r="BE42" s="72" t="n">
        <v>109505000</v>
      </c>
      <c r="BF42" s="72" t="n">
        <v>35223000</v>
      </c>
      <c r="BG42" s="73" t="n">
        <v>730830</v>
      </c>
      <c r="BH42" s="73" t="n">
        <v>22899500</v>
      </c>
      <c r="BI42" s="72" t="n">
        <v>40077100</v>
      </c>
      <c r="BJ42" s="0" t="n">
        <v>2004</v>
      </c>
      <c r="BK42" s="72" t="n">
        <v>399816</v>
      </c>
      <c r="BL42" s="0" t="n">
        <v>0</v>
      </c>
      <c r="BM42" s="72" t="n">
        <v>399816</v>
      </c>
    </row>
    <row r="43" customFormat="false" ht="12.75" hidden="false" customHeight="false" outlineLevel="0" collapsed="false">
      <c r="A43" s="0" t="s">
        <v>1373</v>
      </c>
      <c r="D43" s="0" t="n">
        <v>717806</v>
      </c>
      <c r="E43" s="0" t="s">
        <v>1374</v>
      </c>
      <c r="F43" s="0" t="s">
        <v>158</v>
      </c>
      <c r="G43" s="0" t="s">
        <v>1375</v>
      </c>
      <c r="H43" s="0" t="s">
        <v>1376</v>
      </c>
      <c r="I43" s="0" t="s">
        <v>1377</v>
      </c>
      <c r="J43" s="0" t="s">
        <v>883</v>
      </c>
      <c r="K43" s="0" t="s">
        <v>884</v>
      </c>
      <c r="L43" s="0" t="n">
        <v>36784</v>
      </c>
      <c r="M43" s="0" t="n">
        <v>3346365424</v>
      </c>
      <c r="N43" s="0" t="s">
        <v>125</v>
      </c>
      <c r="Q43" s="0" t="n">
        <v>6022</v>
      </c>
      <c r="R43" s="0" t="s">
        <v>230</v>
      </c>
      <c r="S43" s="0" t="n">
        <v>522110</v>
      </c>
      <c r="T43" s="0" t="s">
        <v>231</v>
      </c>
      <c r="W43" s="0" t="n">
        <v>1231</v>
      </c>
      <c r="X43" s="0" t="s">
        <v>414</v>
      </c>
      <c r="Y43" s="71" t="n">
        <v>38408</v>
      </c>
      <c r="Z43" s="0" t="s">
        <v>1378</v>
      </c>
      <c r="AA43" s="71" t="n">
        <v>38408</v>
      </c>
      <c r="AX43" s="0" t="s">
        <v>143</v>
      </c>
      <c r="AY43" s="0" t="s">
        <v>143</v>
      </c>
      <c r="AZ43" s="0" t="s">
        <v>144</v>
      </c>
      <c r="BA43" s="0" t="s">
        <v>145</v>
      </c>
      <c r="BB43" s="71" t="n">
        <v>38413</v>
      </c>
      <c r="BC43" s="0" t="s">
        <v>132</v>
      </c>
      <c r="BD43" s="0" t="n">
        <v>2004</v>
      </c>
      <c r="BE43" s="72" t="n">
        <v>181326000</v>
      </c>
      <c r="BF43" s="72" t="n">
        <v>55066200</v>
      </c>
      <c r="BG43" s="73" t="n">
        <v>3598550</v>
      </c>
      <c r="BH43" s="73" t="n">
        <v>81912900</v>
      </c>
      <c r="BI43" s="72" t="n">
        <v>586153000</v>
      </c>
      <c r="BJ43" s="0" t="n">
        <v>2004</v>
      </c>
      <c r="BK43" s="72" t="n">
        <v>350961</v>
      </c>
      <c r="BL43" s="73" t="n">
        <v>49448</v>
      </c>
      <c r="BM43" s="72" t="n">
        <v>400409</v>
      </c>
    </row>
    <row r="44" customFormat="false" ht="12.75" hidden="false" customHeight="false" outlineLevel="0" collapsed="false">
      <c r="A44" s="0" t="s">
        <v>1379</v>
      </c>
      <c r="D44" s="0" t="n">
        <v>819334</v>
      </c>
      <c r="E44" s="0" t="s">
        <v>1380</v>
      </c>
      <c r="F44" s="0" t="s">
        <v>178</v>
      </c>
      <c r="G44" s="0" t="s">
        <v>1381</v>
      </c>
      <c r="I44" s="0" t="s">
        <v>1382</v>
      </c>
      <c r="J44" s="0" t="s">
        <v>151</v>
      </c>
      <c r="K44" s="0" t="s">
        <v>152</v>
      </c>
      <c r="L44" s="0" t="n">
        <v>92708</v>
      </c>
      <c r="M44" s="0" t="n">
        <v>7142419241</v>
      </c>
      <c r="N44" s="0" t="s">
        <v>125</v>
      </c>
      <c r="Q44" s="0" t="n">
        <v>7373</v>
      </c>
      <c r="R44" s="0" t="s">
        <v>381</v>
      </c>
      <c r="S44" s="0" t="n">
        <v>541512</v>
      </c>
      <c r="T44" s="0" t="s">
        <v>1144</v>
      </c>
      <c r="W44" s="0" t="n">
        <v>930</v>
      </c>
      <c r="X44" s="0" t="s">
        <v>414</v>
      </c>
      <c r="Y44" s="71" t="n">
        <v>38359</v>
      </c>
      <c r="Z44" s="74" t="s">
        <v>593</v>
      </c>
      <c r="AA44" s="71" t="n">
        <v>38359</v>
      </c>
      <c r="AV44" s="0" t="n">
        <v>1</v>
      </c>
      <c r="AX44" s="0" t="s">
        <v>143</v>
      </c>
      <c r="AY44" s="0" t="s">
        <v>143</v>
      </c>
      <c r="AZ44" s="0" t="s">
        <v>131</v>
      </c>
      <c r="BA44" s="0" t="s">
        <v>145</v>
      </c>
      <c r="BB44" s="71" t="n">
        <v>38364</v>
      </c>
      <c r="BC44" s="0" t="s">
        <v>132</v>
      </c>
      <c r="BD44" s="0" t="n">
        <v>2004</v>
      </c>
      <c r="BE44" s="72" t="n">
        <v>64928700</v>
      </c>
      <c r="BF44" s="72" t="n">
        <v>23634000</v>
      </c>
      <c r="BG44" s="73" t="n">
        <v>670000</v>
      </c>
      <c r="BH44" s="73" t="n">
        <v>19617000</v>
      </c>
      <c r="BI44" s="72" t="n">
        <v>23924000</v>
      </c>
      <c r="BJ44" s="0" t="n">
        <v>2004</v>
      </c>
      <c r="BK44" s="72" t="n">
        <v>147500</v>
      </c>
      <c r="BL44" s="0" t="n">
        <v>0</v>
      </c>
      <c r="BM44" s="72" t="n">
        <v>147500</v>
      </c>
    </row>
    <row r="45" customFormat="false" ht="12.75" hidden="false" customHeight="false" outlineLevel="0" collapsed="false">
      <c r="A45" s="0" t="s">
        <v>1383</v>
      </c>
      <c r="D45" s="0" t="n">
        <v>1114925</v>
      </c>
      <c r="E45" s="0" t="s">
        <v>1384</v>
      </c>
      <c r="F45" s="0" t="s">
        <v>158</v>
      </c>
      <c r="G45" s="0" t="s">
        <v>1385</v>
      </c>
      <c r="I45" s="0" t="s">
        <v>412</v>
      </c>
      <c r="J45" s="0" t="s">
        <v>151</v>
      </c>
      <c r="K45" s="0" t="s">
        <v>152</v>
      </c>
      <c r="L45" s="0" t="n">
        <v>92618</v>
      </c>
      <c r="M45" s="0" t="n">
        <v>9494533990</v>
      </c>
      <c r="N45" s="0" t="s">
        <v>125</v>
      </c>
      <c r="Q45" s="0" t="n">
        <v>3576</v>
      </c>
      <c r="R45" s="0" t="s">
        <v>264</v>
      </c>
      <c r="S45" s="0" t="n">
        <v>334119</v>
      </c>
      <c r="T45" s="0" t="s">
        <v>265</v>
      </c>
      <c r="W45" s="0" t="n">
        <v>630</v>
      </c>
      <c r="X45" s="0" t="s">
        <v>414</v>
      </c>
      <c r="Y45" s="71" t="n">
        <v>38369</v>
      </c>
      <c r="Z45" s="74" t="s">
        <v>593</v>
      </c>
      <c r="AA45" s="71" t="n">
        <v>38369</v>
      </c>
      <c r="AC45" s="0" t="n">
        <v>1</v>
      </c>
      <c r="AD45" s="0" t="n">
        <v>1</v>
      </c>
      <c r="AV45" s="0" t="n">
        <v>1</v>
      </c>
      <c r="AX45" s="0" t="s">
        <v>143</v>
      </c>
      <c r="AY45" s="0" t="s">
        <v>143</v>
      </c>
      <c r="AZ45" s="0" t="s">
        <v>144</v>
      </c>
      <c r="BA45" s="0" t="s">
        <v>145</v>
      </c>
      <c r="BB45" s="71" t="n">
        <v>38373</v>
      </c>
      <c r="BC45" s="0" t="s">
        <v>132</v>
      </c>
      <c r="BD45" s="0" t="n">
        <v>2004</v>
      </c>
      <c r="BE45" s="72" t="n">
        <v>58736600</v>
      </c>
      <c r="BF45" s="72" t="n">
        <v>48885000</v>
      </c>
      <c r="BG45" s="73" t="n">
        <v>-6797000</v>
      </c>
      <c r="BH45" s="73" t="n">
        <v>13247000</v>
      </c>
      <c r="BI45" s="72" t="n">
        <v>37250000</v>
      </c>
      <c r="BJ45" s="0" t="n">
        <v>2004</v>
      </c>
      <c r="BK45" s="72" t="n">
        <v>596532</v>
      </c>
      <c r="BL45" s="73" t="n">
        <v>10278</v>
      </c>
      <c r="BM45" s="72" t="n">
        <v>606810</v>
      </c>
    </row>
    <row r="46" customFormat="false" ht="12.75" hidden="false" customHeight="false" outlineLevel="0" collapsed="false">
      <c r="A46" s="0" t="s">
        <v>1386</v>
      </c>
      <c r="D46" s="0" t="n">
        <v>868368</v>
      </c>
      <c r="E46" s="0" t="s">
        <v>1387</v>
      </c>
      <c r="F46" s="0" t="s">
        <v>178</v>
      </c>
      <c r="G46" s="0" t="s">
        <v>1388</v>
      </c>
      <c r="I46" s="0" t="s">
        <v>1389</v>
      </c>
      <c r="J46" s="0" t="s">
        <v>1192</v>
      </c>
      <c r="K46" s="0" t="s">
        <v>1193</v>
      </c>
      <c r="L46" s="0" t="n">
        <v>55976</v>
      </c>
      <c r="M46" s="0" t="n">
        <v>5075339600</v>
      </c>
      <c r="N46" s="0" t="s">
        <v>125</v>
      </c>
      <c r="Q46" s="0" t="n">
        <v>3841</v>
      </c>
      <c r="R46" s="0" t="s">
        <v>626</v>
      </c>
      <c r="S46" s="0" t="n">
        <v>339112</v>
      </c>
      <c r="T46" s="0" t="s">
        <v>1390</v>
      </c>
      <c r="W46" s="0" t="n">
        <v>930</v>
      </c>
      <c r="X46" s="0" t="s">
        <v>414</v>
      </c>
      <c r="Y46" s="71" t="n">
        <v>38524</v>
      </c>
      <c r="Z46" s="74" t="s">
        <v>593</v>
      </c>
      <c r="AA46" s="71" t="n">
        <v>38524</v>
      </c>
      <c r="AX46" s="0" t="s">
        <v>131</v>
      </c>
      <c r="AY46" s="0" t="s">
        <v>131</v>
      </c>
      <c r="AZ46" s="0" t="s">
        <v>131</v>
      </c>
      <c r="BB46" s="71" t="n">
        <v>38526</v>
      </c>
      <c r="BC46" s="0" t="s">
        <v>132</v>
      </c>
      <c r="BD46" s="0" t="n">
        <v>2004</v>
      </c>
      <c r="BE46" s="72" t="n">
        <v>51784500</v>
      </c>
      <c r="BF46" s="72" t="n">
        <v>15011400</v>
      </c>
      <c r="BG46" s="73" t="n">
        <v>157181</v>
      </c>
      <c r="BH46" s="73" t="n">
        <v>18668500</v>
      </c>
      <c r="BI46" s="72" t="n">
        <v>21383700</v>
      </c>
      <c r="BJ46" s="0" t="n">
        <v>2004</v>
      </c>
      <c r="BK46" s="72" t="n">
        <v>89019</v>
      </c>
      <c r="BL46" s="73" t="n">
        <v>28455</v>
      </c>
      <c r="BM46" s="72" t="n">
        <v>117474</v>
      </c>
    </row>
    <row r="47" customFormat="false" ht="12.75" hidden="false" customHeight="false" outlineLevel="0" collapsed="false">
      <c r="A47" s="0" t="s">
        <v>1391</v>
      </c>
      <c r="D47" s="0" t="n">
        <v>847831</v>
      </c>
      <c r="E47" s="0" t="s">
        <v>1392</v>
      </c>
      <c r="F47" s="0" t="s">
        <v>300</v>
      </c>
      <c r="G47" s="0" t="s">
        <v>1393</v>
      </c>
      <c r="H47" s="0" t="s">
        <v>1394</v>
      </c>
      <c r="I47" s="0" t="s">
        <v>1395</v>
      </c>
      <c r="J47" s="0" t="s">
        <v>1396</v>
      </c>
      <c r="K47" s="0" t="s">
        <v>1397</v>
      </c>
      <c r="L47" s="0" t="s">
        <v>1398</v>
      </c>
      <c r="M47" s="0" t="n">
        <v>8092957933</v>
      </c>
      <c r="N47" s="0" t="s">
        <v>125</v>
      </c>
      <c r="Q47" s="0" t="n">
        <v>4412</v>
      </c>
      <c r="R47" s="0" t="s">
        <v>1399</v>
      </c>
      <c r="S47" s="0" t="n">
        <v>483111</v>
      </c>
      <c r="T47" s="0" t="s">
        <v>1400</v>
      </c>
      <c r="W47" s="0" t="n">
        <v>1231</v>
      </c>
      <c r="X47" s="0" t="s">
        <v>414</v>
      </c>
      <c r="Y47" s="71" t="n">
        <v>38433</v>
      </c>
      <c r="Z47" s="0" t="s">
        <v>1401</v>
      </c>
      <c r="AA47" s="71" t="n">
        <v>38450</v>
      </c>
      <c r="AX47" s="0" t="s">
        <v>131</v>
      </c>
      <c r="AY47" s="0" t="s">
        <v>143</v>
      </c>
      <c r="AZ47" s="0" t="s">
        <v>143</v>
      </c>
      <c r="BA47" s="0" t="s">
        <v>145</v>
      </c>
      <c r="BB47" s="71" t="n">
        <v>38450</v>
      </c>
      <c r="BC47" s="0" t="s">
        <v>132</v>
      </c>
      <c r="BD47" s="0" t="n">
        <v>2004</v>
      </c>
      <c r="BE47" s="68" t="n">
        <v>0</v>
      </c>
      <c r="BF47" s="72" t="n">
        <v>31895400</v>
      </c>
      <c r="BG47" s="73" t="n">
        <v>-911942</v>
      </c>
      <c r="BH47" s="73" t="n">
        <v>27007000</v>
      </c>
      <c r="BI47" s="72" t="n">
        <v>80317100</v>
      </c>
      <c r="BJ47" s="0" t="n">
        <v>0</v>
      </c>
      <c r="BK47" s="68" t="n">
        <v>0</v>
      </c>
      <c r="BL47" s="0" t="n">
        <v>0</v>
      </c>
      <c r="BM47" s="68" t="n">
        <v>0</v>
      </c>
    </row>
    <row r="48" customFormat="false" ht="12.75" hidden="false" customHeight="false" outlineLevel="0" collapsed="false">
      <c r="A48" s="0" t="s">
        <v>1402</v>
      </c>
      <c r="D48" s="0" t="n">
        <v>1144834</v>
      </c>
      <c r="G48" s="0" t="s">
        <v>1403</v>
      </c>
      <c r="H48" s="0" t="s">
        <v>1404</v>
      </c>
      <c r="I48" s="0" t="s">
        <v>966</v>
      </c>
      <c r="J48" s="0" t="s">
        <v>151</v>
      </c>
      <c r="K48" s="0" t="s">
        <v>152</v>
      </c>
      <c r="L48" s="0" t="s">
        <v>1405</v>
      </c>
      <c r="M48" s="0" t="n">
        <v>9094838500</v>
      </c>
      <c r="N48" s="0" t="s">
        <v>125</v>
      </c>
      <c r="Q48" s="0" t="n">
        <v>6519</v>
      </c>
      <c r="R48" s="0" t="s">
        <v>1406</v>
      </c>
      <c r="S48" s="0" t="n">
        <v>53119</v>
      </c>
      <c r="T48" s="0" t="s">
        <v>1407</v>
      </c>
      <c r="W48" s="0" t="n">
        <v>1231</v>
      </c>
      <c r="X48" s="0" t="s">
        <v>414</v>
      </c>
      <c r="Y48" s="71" t="n">
        <v>38378</v>
      </c>
      <c r="Z48" s="0" t="s">
        <v>615</v>
      </c>
      <c r="AA48" s="71" t="n">
        <v>38378</v>
      </c>
      <c r="AF48" s="0" t="n">
        <v>1</v>
      </c>
      <c r="AG48" s="0" t="n">
        <v>1</v>
      </c>
      <c r="AX48" s="0" t="s">
        <v>143</v>
      </c>
      <c r="AY48" s="0" t="s">
        <v>143</v>
      </c>
      <c r="AZ48" s="0" t="s">
        <v>144</v>
      </c>
      <c r="BA48" s="0" t="s">
        <v>145</v>
      </c>
      <c r="BB48" s="71" t="n">
        <v>38380</v>
      </c>
      <c r="BC48" s="0" t="s">
        <v>132</v>
      </c>
      <c r="BD48" s="0" t="n">
        <v>0</v>
      </c>
      <c r="BE48" s="68" t="n">
        <v>0</v>
      </c>
      <c r="BF48" s="68" t="n">
        <v>0</v>
      </c>
      <c r="BG48" s="0" t="n">
        <v>0</v>
      </c>
      <c r="BH48" s="0" t="n">
        <v>0</v>
      </c>
      <c r="BI48" s="68" t="n">
        <v>0</v>
      </c>
      <c r="BJ48" s="0" t="n">
        <v>2004</v>
      </c>
      <c r="BK48" s="72" t="n">
        <v>15000</v>
      </c>
      <c r="BL48" s="73" t="n">
        <v>101000</v>
      </c>
      <c r="BM48" s="72" t="n">
        <v>116000</v>
      </c>
    </row>
    <row r="49" customFormat="false" ht="12.75" hidden="false" customHeight="false" outlineLevel="0" collapsed="false">
      <c r="A49" s="0" t="s">
        <v>1408</v>
      </c>
      <c r="D49" s="0" t="n">
        <v>714801</v>
      </c>
      <c r="E49" s="0" t="s">
        <v>1409</v>
      </c>
      <c r="F49" s="0" t="s">
        <v>158</v>
      </c>
      <c r="G49" s="0" t="s">
        <v>1410</v>
      </c>
      <c r="I49" s="0" t="s">
        <v>295</v>
      </c>
      <c r="J49" s="0" t="s">
        <v>151</v>
      </c>
      <c r="K49" s="0" t="s">
        <v>152</v>
      </c>
      <c r="L49" s="0" t="n">
        <v>90067</v>
      </c>
      <c r="M49" s="0" t="n">
        <v>3102772265</v>
      </c>
      <c r="N49" s="0" t="s">
        <v>125</v>
      </c>
      <c r="Q49" s="0" t="n">
        <v>6022</v>
      </c>
      <c r="R49" s="0" t="s">
        <v>230</v>
      </c>
      <c r="S49" s="0" t="n">
        <v>52211</v>
      </c>
      <c r="T49" s="0" t="s">
        <v>231</v>
      </c>
      <c r="W49" s="0" t="n">
        <v>1231</v>
      </c>
      <c r="X49" s="0" t="s">
        <v>414</v>
      </c>
      <c r="Y49" s="71" t="n">
        <v>38519</v>
      </c>
      <c r="Z49" s="0" t="s">
        <v>615</v>
      </c>
      <c r="AA49" s="71" t="n">
        <v>38519</v>
      </c>
      <c r="AX49" s="0" t="s">
        <v>131</v>
      </c>
      <c r="AY49" s="0" t="s">
        <v>131</v>
      </c>
      <c r="AZ49" s="0" t="s">
        <v>131</v>
      </c>
      <c r="BB49" s="71" t="n">
        <v>38525</v>
      </c>
      <c r="BC49" s="0" t="s">
        <v>132</v>
      </c>
      <c r="BD49" s="0" t="n">
        <v>2004</v>
      </c>
      <c r="BE49" s="72" t="n">
        <v>39319100</v>
      </c>
      <c r="BF49" s="72" t="n">
        <v>21218000</v>
      </c>
      <c r="BG49" s="73" t="n">
        <v>678000</v>
      </c>
      <c r="BH49" s="73" t="n">
        <v>23185000</v>
      </c>
      <c r="BI49" s="72" t="n">
        <v>391122000</v>
      </c>
      <c r="BJ49" s="0" t="n">
        <v>2004</v>
      </c>
      <c r="BK49" s="72" t="n">
        <v>158330</v>
      </c>
      <c r="BL49" s="0" t="n">
        <v>0</v>
      </c>
      <c r="BM49" s="72" t="n">
        <v>158330</v>
      </c>
    </row>
    <row r="50" customFormat="false" ht="12.75" hidden="false" customHeight="false" outlineLevel="0" collapsed="false">
      <c r="A50" s="0" t="s">
        <v>1411</v>
      </c>
      <c r="D50" s="0" t="n">
        <v>891288</v>
      </c>
      <c r="E50" s="0" t="s">
        <v>1412</v>
      </c>
      <c r="F50" s="0" t="s">
        <v>300</v>
      </c>
      <c r="G50" s="0" t="s">
        <v>1413</v>
      </c>
      <c r="I50" s="0" t="s">
        <v>1414</v>
      </c>
      <c r="J50" s="0" t="s">
        <v>151</v>
      </c>
      <c r="K50" s="0" t="s">
        <v>152</v>
      </c>
      <c r="L50" s="0" t="s">
        <v>1415</v>
      </c>
      <c r="M50" s="0" t="n">
        <v>5104000700</v>
      </c>
      <c r="N50" s="0" t="s">
        <v>125</v>
      </c>
      <c r="Q50" s="0" t="n">
        <v>2834</v>
      </c>
      <c r="R50" s="0" t="s">
        <v>413</v>
      </c>
      <c r="S50" s="0" t="n">
        <v>325412</v>
      </c>
      <c r="T50" s="0" t="s">
        <v>308</v>
      </c>
      <c r="W50" s="0" t="n">
        <v>1231</v>
      </c>
      <c r="X50" s="0" t="s">
        <v>414</v>
      </c>
      <c r="Y50" s="71" t="n">
        <v>38448</v>
      </c>
      <c r="Z50" s="0" t="s">
        <v>627</v>
      </c>
      <c r="AA50" s="71" t="n">
        <v>38448</v>
      </c>
      <c r="AX50" s="0" t="s">
        <v>143</v>
      </c>
      <c r="AY50" s="0" t="s">
        <v>143</v>
      </c>
      <c r="AZ50" s="0" t="s">
        <v>144</v>
      </c>
      <c r="BA50" s="0" t="s">
        <v>145</v>
      </c>
      <c r="BB50" s="71" t="n">
        <v>38453</v>
      </c>
      <c r="BC50" s="0" t="s">
        <v>132</v>
      </c>
      <c r="BD50" s="0" t="n">
        <v>2003</v>
      </c>
      <c r="BE50" s="68" t="n">
        <v>0</v>
      </c>
      <c r="BF50" s="72" t="n">
        <v>14063000</v>
      </c>
      <c r="BG50" s="73" t="n">
        <v>-5947000</v>
      </c>
      <c r="BH50" s="73" t="n">
        <v>-203000</v>
      </c>
      <c r="BI50" s="72" t="n">
        <v>22929000</v>
      </c>
      <c r="BJ50" s="0" t="n">
        <v>2004</v>
      </c>
      <c r="BK50" s="72" t="n">
        <v>276500</v>
      </c>
      <c r="BL50" s="73" t="n">
        <v>2300</v>
      </c>
      <c r="BM50" s="72" t="n">
        <v>278800</v>
      </c>
    </row>
    <row r="51" customFormat="false" ht="12.75" hidden="false" customHeight="false" outlineLevel="0" collapsed="false">
      <c r="A51" s="0" t="s">
        <v>1416</v>
      </c>
      <c r="D51" s="0" t="n">
        <v>909466</v>
      </c>
      <c r="G51" s="0" t="s">
        <v>1417</v>
      </c>
      <c r="H51" s="0" t="s">
        <v>1418</v>
      </c>
      <c r="I51" s="0" t="s">
        <v>238</v>
      </c>
      <c r="J51" s="0" t="s">
        <v>239</v>
      </c>
      <c r="K51" s="0" t="s">
        <v>240</v>
      </c>
      <c r="L51" s="0" t="n">
        <v>77046</v>
      </c>
      <c r="M51" s="0" t="n">
        <v>7136261919</v>
      </c>
      <c r="N51" s="0" t="s">
        <v>125</v>
      </c>
      <c r="S51" s="0" t="n">
        <v>525</v>
      </c>
      <c r="T51" s="0" t="s">
        <v>664</v>
      </c>
      <c r="W51" s="0" t="n">
        <v>331</v>
      </c>
      <c r="X51" s="0" t="s">
        <v>414</v>
      </c>
      <c r="Y51" s="71" t="n">
        <v>38434</v>
      </c>
      <c r="Z51" s="74" t="s">
        <v>655</v>
      </c>
      <c r="AA51" s="71" t="n">
        <v>38434</v>
      </c>
      <c r="AX51" s="0" t="s">
        <v>143</v>
      </c>
      <c r="AY51" s="0" t="s">
        <v>143</v>
      </c>
      <c r="AZ51" s="0" t="s">
        <v>131</v>
      </c>
      <c r="BA51" s="0" t="s">
        <v>145</v>
      </c>
      <c r="BB51" s="71" t="n">
        <v>38503</v>
      </c>
      <c r="BC51" s="0" t="s">
        <v>740</v>
      </c>
      <c r="BD51" s="0" t="n">
        <v>0</v>
      </c>
      <c r="BE51" s="68" t="n">
        <v>0</v>
      </c>
      <c r="BF51" s="68" t="n">
        <v>0</v>
      </c>
      <c r="BG51" s="0" t="n">
        <v>0</v>
      </c>
      <c r="BH51" s="0" t="n">
        <v>0</v>
      </c>
      <c r="BI51" s="68" t="n">
        <v>0</v>
      </c>
      <c r="BJ51" s="0" t="n">
        <v>2004</v>
      </c>
      <c r="BK51" s="72" t="n">
        <v>77852</v>
      </c>
      <c r="BL51" s="73" t="n">
        <v>14047</v>
      </c>
      <c r="BM51" s="72" t="n">
        <v>91899</v>
      </c>
    </row>
    <row r="52" customFormat="false" ht="12.75" hidden="false" customHeight="false" outlineLevel="0" collapsed="false">
      <c r="A52" s="0" t="s">
        <v>1419</v>
      </c>
      <c r="D52" s="0" t="n">
        <v>777535</v>
      </c>
      <c r="G52" s="0" t="s">
        <v>1420</v>
      </c>
      <c r="I52" s="0" t="s">
        <v>182</v>
      </c>
      <c r="J52" s="0" t="s">
        <v>181</v>
      </c>
      <c r="K52" s="0" t="s">
        <v>182</v>
      </c>
      <c r="L52" s="0" t="n">
        <v>10017</v>
      </c>
      <c r="M52" s="0" t="n">
        <v>2129164905</v>
      </c>
      <c r="N52" s="0" t="s">
        <v>125</v>
      </c>
      <c r="S52" s="0" t="n">
        <v>525</v>
      </c>
      <c r="T52" s="0" t="s">
        <v>664</v>
      </c>
      <c r="U52" s="0" t="n">
        <v>81</v>
      </c>
      <c r="W52" s="0" t="n">
        <v>1231</v>
      </c>
      <c r="X52" s="0" t="s">
        <v>414</v>
      </c>
      <c r="Y52" s="71" t="n">
        <v>38411</v>
      </c>
      <c r="Z52" s="74" t="s">
        <v>655</v>
      </c>
      <c r="AA52" s="71" t="n">
        <v>38411</v>
      </c>
      <c r="AO52" s="0" t="n">
        <v>1</v>
      </c>
      <c r="AX52" s="0" t="s">
        <v>131</v>
      </c>
      <c r="AY52" s="0" t="s">
        <v>143</v>
      </c>
      <c r="AZ52" s="0" t="s">
        <v>131</v>
      </c>
      <c r="BA52" s="0" t="s">
        <v>145</v>
      </c>
      <c r="BB52" s="71" t="n">
        <v>38418</v>
      </c>
      <c r="BC52" s="0" t="n">
        <v>497</v>
      </c>
      <c r="BD52" s="0" t="n">
        <v>0</v>
      </c>
      <c r="BE52" s="68" t="n">
        <v>0</v>
      </c>
      <c r="BF52" s="68" t="n">
        <v>0</v>
      </c>
      <c r="BG52" s="0" t="n">
        <v>0</v>
      </c>
      <c r="BH52" s="0" t="n">
        <v>0</v>
      </c>
      <c r="BI52" s="68" t="n">
        <v>0</v>
      </c>
      <c r="BJ52" s="0" t="n">
        <v>2004</v>
      </c>
      <c r="BK52" s="72" t="n">
        <v>1731700</v>
      </c>
      <c r="BL52" s="0" t="n">
        <v>0</v>
      </c>
      <c r="BM52" s="72" t="n">
        <v>1731700</v>
      </c>
    </row>
    <row r="53" s="68" customFormat="true" ht="12.75" hidden="false" customHeight="false" outlineLevel="0" collapsed="false">
      <c r="A53" s="68" t="s">
        <v>1421</v>
      </c>
      <c r="D53" s="68" t="n">
        <v>927630</v>
      </c>
      <c r="G53" s="68" t="s">
        <v>1422</v>
      </c>
      <c r="H53" s="68" t="s">
        <v>1423</v>
      </c>
      <c r="I53" s="68" t="s">
        <v>1424</v>
      </c>
      <c r="J53" s="68" t="s">
        <v>468</v>
      </c>
      <c r="K53" s="68" t="s">
        <v>469</v>
      </c>
      <c r="L53" s="68" t="n">
        <v>34956</v>
      </c>
      <c r="M53" s="68" t="n">
        <v>3017186800</v>
      </c>
      <c r="N53" s="68" t="s">
        <v>125</v>
      </c>
      <c r="O53" s="68" t="n">
        <v>927632</v>
      </c>
      <c r="P53" s="68" t="s">
        <v>1425</v>
      </c>
      <c r="Q53" s="68" t="n">
        <v>4911</v>
      </c>
      <c r="R53" s="68" t="s">
        <v>1426</v>
      </c>
      <c r="S53" s="68" t="n">
        <v>561499</v>
      </c>
      <c r="T53" s="68" t="s">
        <v>1427</v>
      </c>
      <c r="W53" s="68" t="n">
        <v>1231</v>
      </c>
      <c r="X53" s="68" t="s">
        <v>414</v>
      </c>
      <c r="Y53" s="75" t="n">
        <v>38378</v>
      </c>
      <c r="Z53" s="68" t="s">
        <v>655</v>
      </c>
      <c r="AA53" s="75" t="n">
        <v>38378</v>
      </c>
      <c r="AX53" s="68" t="s">
        <v>143</v>
      </c>
      <c r="AY53" s="68" t="s">
        <v>143</v>
      </c>
      <c r="AZ53" s="68" t="s">
        <v>144</v>
      </c>
      <c r="BA53" s="68" t="s">
        <v>145</v>
      </c>
      <c r="BB53" s="75" t="n">
        <v>38386</v>
      </c>
      <c r="BC53" s="68" t="s">
        <v>132</v>
      </c>
      <c r="BD53" s="68" t="n">
        <v>0</v>
      </c>
      <c r="BE53" s="68" t="n">
        <v>0</v>
      </c>
      <c r="BF53" s="68" t="n">
        <v>0</v>
      </c>
      <c r="BG53" s="68" t="n">
        <v>0</v>
      </c>
      <c r="BH53" s="68" t="n">
        <v>0</v>
      </c>
      <c r="BI53" s="68" t="n">
        <v>0</v>
      </c>
      <c r="BJ53" s="68" t="n">
        <v>2003</v>
      </c>
      <c r="BK53" s="72" t="n">
        <v>74538</v>
      </c>
      <c r="BL53" s="72" t="n">
        <v>24900</v>
      </c>
      <c r="BM53" s="72" t="n">
        <v>99438</v>
      </c>
    </row>
    <row r="54" customFormat="false" ht="12.75" hidden="false" customHeight="false" outlineLevel="0" collapsed="false">
      <c r="A54" s="0" t="s">
        <v>1425</v>
      </c>
      <c r="D54" s="68" t="n">
        <v>927632</v>
      </c>
      <c r="G54" s="0" t="s">
        <v>1422</v>
      </c>
      <c r="H54" s="0" t="s">
        <v>1423</v>
      </c>
      <c r="I54" s="0" t="s">
        <v>1424</v>
      </c>
      <c r="J54" s="0" t="s">
        <v>468</v>
      </c>
      <c r="K54" s="0" t="s">
        <v>469</v>
      </c>
      <c r="L54" s="0" t="n">
        <v>34956</v>
      </c>
      <c r="M54" s="0" t="n">
        <v>3017186800</v>
      </c>
      <c r="N54" s="0" t="s">
        <v>125</v>
      </c>
      <c r="Q54" s="0" t="n">
        <v>4911</v>
      </c>
      <c r="R54" s="0" t="s">
        <v>1426</v>
      </c>
      <c r="S54" s="0" t="n">
        <v>221112</v>
      </c>
      <c r="T54" s="0" t="s">
        <v>1428</v>
      </c>
      <c r="W54" s="0" t="n">
        <v>1231</v>
      </c>
      <c r="X54" s="0" t="s">
        <v>414</v>
      </c>
      <c r="Y54" s="71" t="n">
        <v>38378</v>
      </c>
      <c r="Z54" s="74" t="s">
        <v>655</v>
      </c>
      <c r="AA54" s="71" t="n">
        <v>38378</v>
      </c>
      <c r="AX54" s="0" t="s">
        <v>143</v>
      </c>
      <c r="AY54" s="0" t="s">
        <v>143</v>
      </c>
      <c r="AZ54" s="0" t="s">
        <v>144</v>
      </c>
      <c r="BA54" s="0" t="s">
        <v>145</v>
      </c>
      <c r="BB54" s="71" t="n">
        <v>38383</v>
      </c>
      <c r="BC54" s="0" t="s">
        <v>132</v>
      </c>
      <c r="BD54" s="0" t="n">
        <v>0</v>
      </c>
      <c r="BE54" s="68" t="n">
        <v>0</v>
      </c>
      <c r="BF54" s="68" t="n">
        <v>0</v>
      </c>
      <c r="BG54" s="0" t="n">
        <v>0</v>
      </c>
      <c r="BH54" s="0" t="n">
        <v>0</v>
      </c>
      <c r="BI54" s="68" t="n">
        <v>0</v>
      </c>
      <c r="BJ54" s="0" t="n">
        <v>2003</v>
      </c>
      <c r="BK54" s="72" t="n">
        <v>74538</v>
      </c>
      <c r="BL54" s="73" t="n">
        <v>24900</v>
      </c>
      <c r="BM54" s="72" t="n">
        <v>99438</v>
      </c>
    </row>
    <row r="55" customFormat="false" ht="12.75" hidden="false" customHeight="false" outlineLevel="0" collapsed="false">
      <c r="A55" s="0" t="s">
        <v>1429</v>
      </c>
      <c r="D55" s="0" t="n">
        <v>933730</v>
      </c>
      <c r="E55" s="0" t="s">
        <v>1430</v>
      </c>
      <c r="F55" s="0" t="s">
        <v>119</v>
      </c>
      <c r="G55" s="0" t="s">
        <v>1431</v>
      </c>
      <c r="I55" s="0" t="s">
        <v>182</v>
      </c>
      <c r="J55" s="0" t="s">
        <v>181</v>
      </c>
      <c r="K55" s="0" t="s">
        <v>182</v>
      </c>
      <c r="L55" s="0" t="n">
        <v>10016</v>
      </c>
      <c r="M55" s="0" t="n">
        <v>2125768530</v>
      </c>
      <c r="N55" s="0" t="s">
        <v>125</v>
      </c>
      <c r="Q55" s="0" t="n">
        <v>6794</v>
      </c>
      <c r="R55" s="0" t="s">
        <v>184</v>
      </c>
      <c r="S55" s="0" t="n">
        <v>511120</v>
      </c>
      <c r="T55" s="0" t="s">
        <v>1432</v>
      </c>
      <c r="W55" s="0" t="n">
        <v>1231</v>
      </c>
      <c r="X55" s="0" t="s">
        <v>414</v>
      </c>
      <c r="Y55" s="71" t="n">
        <v>38518</v>
      </c>
      <c r="Z55" s="74" t="s">
        <v>655</v>
      </c>
      <c r="AA55" s="71" t="n">
        <v>38523</v>
      </c>
      <c r="AX55" s="0" t="s">
        <v>131</v>
      </c>
      <c r="AY55" s="0" t="s">
        <v>131</v>
      </c>
      <c r="AZ55" s="0" t="s">
        <v>131</v>
      </c>
      <c r="BB55" s="71" t="n">
        <v>38524</v>
      </c>
      <c r="BC55" s="0" t="s">
        <v>132</v>
      </c>
      <c r="BD55" s="0" t="n">
        <v>2004</v>
      </c>
      <c r="BE55" s="72" t="n">
        <v>1918570000</v>
      </c>
      <c r="BF55" s="72" t="n">
        <v>513468000</v>
      </c>
      <c r="BG55" s="73" t="n">
        <v>30124000</v>
      </c>
      <c r="BH55" s="73" t="n">
        <v>203543000</v>
      </c>
      <c r="BI55" s="72" t="n">
        <v>714814000</v>
      </c>
      <c r="BJ55" s="0" t="n">
        <v>2004</v>
      </c>
      <c r="BK55" s="72" t="n">
        <v>910500</v>
      </c>
      <c r="BL55" s="73" t="n">
        <v>139500</v>
      </c>
      <c r="BM55" s="72" t="n">
        <v>1050000</v>
      </c>
    </row>
    <row r="56" customFormat="false" ht="12.75" hidden="false" customHeight="false" outlineLevel="0" collapsed="false">
      <c r="A56" s="0" t="s">
        <v>1433</v>
      </c>
      <c r="B56" s="0" t="s">
        <v>1434</v>
      </c>
      <c r="D56" s="0" t="n">
        <v>205010</v>
      </c>
      <c r="G56" s="0" t="s">
        <v>1435</v>
      </c>
      <c r="H56" s="0" t="s">
        <v>872</v>
      </c>
      <c r="I56" s="0" t="s">
        <v>238</v>
      </c>
      <c r="J56" s="0" t="s">
        <v>239</v>
      </c>
      <c r="K56" s="0" t="s">
        <v>240</v>
      </c>
      <c r="L56" s="0" t="n">
        <v>77046</v>
      </c>
      <c r="M56" s="0" t="n">
        <v>7136261919</v>
      </c>
      <c r="N56" s="0" t="s">
        <v>140</v>
      </c>
      <c r="S56" s="0" t="n">
        <v>525</v>
      </c>
      <c r="T56" s="0" t="s">
        <v>664</v>
      </c>
      <c r="W56" s="0" t="n">
        <v>930</v>
      </c>
      <c r="X56" s="0" t="s">
        <v>414</v>
      </c>
      <c r="Y56" s="71" t="n">
        <v>38436</v>
      </c>
      <c r="Z56" s="74" t="s">
        <v>655</v>
      </c>
      <c r="AA56" s="71" t="n">
        <v>38434</v>
      </c>
      <c r="AX56" s="0" t="s">
        <v>143</v>
      </c>
      <c r="AY56" s="0" t="s">
        <v>143</v>
      </c>
      <c r="AZ56" s="0" t="s">
        <v>131</v>
      </c>
      <c r="BA56" s="0" t="s">
        <v>145</v>
      </c>
      <c r="BB56" s="71" t="n">
        <v>38505</v>
      </c>
      <c r="BC56" s="0" t="s">
        <v>1436</v>
      </c>
    </row>
    <row r="57" customFormat="false" ht="12.75" hidden="false" customHeight="false" outlineLevel="0" collapsed="false">
      <c r="A57" s="0" t="s">
        <v>1437</v>
      </c>
      <c r="D57" s="68" t="n">
        <v>1084380</v>
      </c>
      <c r="G57" s="0" t="s">
        <v>1438</v>
      </c>
      <c r="I57" s="0" t="s">
        <v>182</v>
      </c>
      <c r="J57" s="0" t="s">
        <v>181</v>
      </c>
      <c r="K57" s="0" t="s">
        <v>182</v>
      </c>
      <c r="L57" s="0" t="n">
        <v>10017</v>
      </c>
      <c r="M57" s="0" t="n">
        <v>2129166746</v>
      </c>
      <c r="N57" s="0" t="s">
        <v>125</v>
      </c>
      <c r="S57" s="0" t="n">
        <v>5259</v>
      </c>
      <c r="T57" s="0" t="s">
        <v>1439</v>
      </c>
      <c r="W57" s="0" t="n">
        <v>930</v>
      </c>
      <c r="X57" s="0" t="s">
        <v>414</v>
      </c>
      <c r="Y57" s="71" t="n">
        <v>38411</v>
      </c>
      <c r="Z57" s="74" t="s">
        <v>655</v>
      </c>
      <c r="AA57" s="71" t="n">
        <v>38411</v>
      </c>
      <c r="AO57" s="0" t="n">
        <v>1</v>
      </c>
      <c r="AX57" s="0" t="s">
        <v>131</v>
      </c>
      <c r="AY57" s="0" t="s">
        <v>143</v>
      </c>
      <c r="AZ57" s="0" t="s">
        <v>131</v>
      </c>
      <c r="BA57" s="0" t="s">
        <v>450</v>
      </c>
      <c r="BB57" s="71" t="n">
        <v>38418</v>
      </c>
      <c r="BC57" s="0" t="n">
        <v>497</v>
      </c>
      <c r="BD57" s="0" t="n">
        <v>0</v>
      </c>
      <c r="BE57" s="68" t="n">
        <v>0</v>
      </c>
      <c r="BF57" s="68" t="n">
        <v>23411300000</v>
      </c>
      <c r="BG57" s="0" t="n">
        <v>0</v>
      </c>
      <c r="BH57" s="0" t="n">
        <v>0</v>
      </c>
      <c r="BI57" s="68" t="n">
        <v>0</v>
      </c>
      <c r="BJ57" s="0" t="n">
        <v>2004</v>
      </c>
      <c r="BK57" s="72" t="n">
        <v>624300</v>
      </c>
      <c r="BL57" s="73" t="n">
        <v>115100</v>
      </c>
      <c r="BM57" s="72" t="n">
        <v>739400</v>
      </c>
    </row>
    <row r="58" s="68" customFormat="true" ht="12.75" hidden="false" customHeight="false" outlineLevel="0" collapsed="false">
      <c r="A58" s="68" t="s">
        <v>1440</v>
      </c>
      <c r="D58" s="68" t="n">
        <v>1068204</v>
      </c>
      <c r="G58" s="68" t="s">
        <v>1420</v>
      </c>
      <c r="I58" s="68" t="s">
        <v>182</v>
      </c>
      <c r="J58" s="68" t="s">
        <v>181</v>
      </c>
      <c r="K58" s="68" t="s">
        <v>182</v>
      </c>
      <c r="L58" s="68" t="n">
        <v>10017</v>
      </c>
      <c r="M58" s="68" t="n">
        <v>2124909000</v>
      </c>
      <c r="N58" s="68" t="s">
        <v>125</v>
      </c>
      <c r="S58" s="68" t="n">
        <v>5259</v>
      </c>
      <c r="T58" s="68" t="s">
        <v>1439</v>
      </c>
      <c r="X58" s="68" t="s">
        <v>414</v>
      </c>
      <c r="Y58" s="75" t="n">
        <v>38411</v>
      </c>
      <c r="Z58" s="68" t="s">
        <v>655</v>
      </c>
      <c r="AA58" s="75" t="n">
        <v>38411</v>
      </c>
      <c r="AO58" s="68" t="n">
        <v>1</v>
      </c>
      <c r="AX58" s="68" t="s">
        <v>131</v>
      </c>
      <c r="AY58" s="68" t="s">
        <v>143</v>
      </c>
      <c r="AZ58" s="68" t="s">
        <v>131</v>
      </c>
      <c r="BA58" s="68" t="s">
        <v>145</v>
      </c>
      <c r="BB58" s="75" t="n">
        <v>38418</v>
      </c>
      <c r="BC58" s="68" t="n">
        <v>497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2004</v>
      </c>
      <c r="BK58" s="72" t="n">
        <v>193500</v>
      </c>
      <c r="BL58" s="72" t="n">
        <v>57900</v>
      </c>
      <c r="BM58" s="72" t="n">
        <v>251400</v>
      </c>
    </row>
    <row r="59" s="68" customFormat="true" ht="12.75" hidden="false" customHeight="false" outlineLevel="0" collapsed="false">
      <c r="A59" s="68" t="s">
        <v>1441</v>
      </c>
      <c r="D59" s="68" t="n">
        <v>1030491</v>
      </c>
      <c r="G59" s="68" t="s">
        <v>1420</v>
      </c>
      <c r="I59" s="68" t="s">
        <v>182</v>
      </c>
      <c r="J59" s="68" t="s">
        <v>181</v>
      </c>
      <c r="K59" s="68" t="s">
        <v>182</v>
      </c>
      <c r="L59" s="68" t="n">
        <v>10017</v>
      </c>
      <c r="M59" s="68" t="n">
        <v>8008422733</v>
      </c>
      <c r="N59" s="68" t="s">
        <v>125</v>
      </c>
      <c r="S59" s="68" t="n">
        <v>5259</v>
      </c>
      <c r="T59" s="68" t="s">
        <v>1439</v>
      </c>
      <c r="W59" s="68" t="n">
        <v>1231</v>
      </c>
      <c r="X59" s="68" t="s">
        <v>414</v>
      </c>
      <c r="Y59" s="75" t="n">
        <v>38411</v>
      </c>
      <c r="Z59" s="68" t="s">
        <v>655</v>
      </c>
      <c r="AA59" s="75" t="n">
        <v>38411</v>
      </c>
      <c r="AO59" s="68" t="n">
        <v>1</v>
      </c>
      <c r="AX59" s="68" t="s">
        <v>131</v>
      </c>
      <c r="AY59" s="68" t="s">
        <v>143</v>
      </c>
      <c r="AZ59" s="68" t="s">
        <v>131</v>
      </c>
      <c r="BA59" s="68" t="s">
        <v>145</v>
      </c>
      <c r="BB59" s="75" t="n">
        <v>38418</v>
      </c>
      <c r="BC59" s="68" t="n">
        <v>497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2004</v>
      </c>
      <c r="BK59" s="72" t="n">
        <v>230600</v>
      </c>
      <c r="BL59" s="72" t="n">
        <v>73300</v>
      </c>
      <c r="BM59" s="72" t="n">
        <v>303900</v>
      </c>
    </row>
    <row r="60" s="68" customFormat="true" ht="12.75" hidden="false" customHeight="false" outlineLevel="0" collapsed="false">
      <c r="A60" s="68" t="s">
        <v>1442</v>
      </c>
      <c r="D60" s="68" t="n">
        <v>946155</v>
      </c>
      <c r="G60" s="68" t="s">
        <v>1420</v>
      </c>
      <c r="I60" s="68" t="s">
        <v>182</v>
      </c>
      <c r="J60" s="68" t="s">
        <v>181</v>
      </c>
      <c r="K60" s="68" t="s">
        <v>182</v>
      </c>
      <c r="L60" s="68" t="n">
        <v>10017</v>
      </c>
      <c r="M60" s="68" t="n">
        <v>2124909000</v>
      </c>
      <c r="N60" s="68" t="s">
        <v>125</v>
      </c>
      <c r="S60" s="68" t="n">
        <v>524113</v>
      </c>
      <c r="T60" s="68" t="s">
        <v>1335</v>
      </c>
      <c r="W60" s="68" t="n">
        <v>1231</v>
      </c>
      <c r="X60" s="68" t="s">
        <v>414</v>
      </c>
      <c r="Y60" s="75" t="n">
        <v>38411</v>
      </c>
      <c r="Z60" s="68" t="s">
        <v>655</v>
      </c>
      <c r="AA60" s="75" t="n">
        <v>38411</v>
      </c>
      <c r="AX60" s="68" t="s">
        <v>143</v>
      </c>
      <c r="AY60" s="68" t="s">
        <v>143</v>
      </c>
      <c r="AZ60" s="68" t="s">
        <v>131</v>
      </c>
      <c r="BA60" s="68" t="s">
        <v>145</v>
      </c>
      <c r="BB60" s="75" t="n">
        <v>38414</v>
      </c>
      <c r="BC60" s="68" t="s">
        <v>132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2004</v>
      </c>
      <c r="BK60" s="72" t="n">
        <v>660200</v>
      </c>
      <c r="BL60" s="68" t="n">
        <v>0</v>
      </c>
      <c r="BM60" s="72" t="n">
        <v>660200</v>
      </c>
    </row>
    <row r="61" s="68" customFormat="true" ht="12.75" hidden="false" customHeight="false" outlineLevel="0" collapsed="false">
      <c r="A61" s="68" t="s">
        <v>1443</v>
      </c>
      <c r="D61" s="68" t="n">
        <v>923524</v>
      </c>
      <c r="G61" s="68" t="s">
        <v>1444</v>
      </c>
      <c r="I61" s="68" t="s">
        <v>182</v>
      </c>
      <c r="J61" s="68" t="s">
        <v>181</v>
      </c>
      <c r="K61" s="68" t="s">
        <v>182</v>
      </c>
      <c r="L61" s="68" t="n">
        <v>10017</v>
      </c>
      <c r="N61" s="68" t="s">
        <v>125</v>
      </c>
      <c r="S61" s="68" t="n">
        <v>5259</v>
      </c>
      <c r="T61" s="68" t="s">
        <v>1439</v>
      </c>
      <c r="W61" s="68" t="n">
        <v>1231</v>
      </c>
      <c r="X61" s="68" t="s">
        <v>414</v>
      </c>
      <c r="Y61" s="75" t="n">
        <v>38411</v>
      </c>
      <c r="Z61" s="68" t="s">
        <v>655</v>
      </c>
      <c r="AA61" s="75" t="n">
        <v>38411</v>
      </c>
      <c r="AO61" s="68" t="n">
        <v>1</v>
      </c>
      <c r="AX61" s="68" t="s">
        <v>131</v>
      </c>
      <c r="AY61" s="68" t="s">
        <v>143</v>
      </c>
      <c r="AZ61" s="68" t="s">
        <v>131</v>
      </c>
      <c r="BA61" s="68" t="s">
        <v>145</v>
      </c>
      <c r="BB61" s="75" t="n">
        <v>38418</v>
      </c>
      <c r="BC61" s="68" t="n">
        <v>497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2004</v>
      </c>
      <c r="BK61" s="72" t="n">
        <v>50500</v>
      </c>
      <c r="BL61" s="68" t="n">
        <v>0</v>
      </c>
      <c r="BM61" s="72" t="n">
        <v>50500</v>
      </c>
    </row>
    <row r="62" customFormat="false" ht="12.75" hidden="false" customHeight="false" outlineLevel="0" collapsed="false">
      <c r="A62" s="0" t="s">
        <v>1445</v>
      </c>
      <c r="D62" s="0" t="n">
        <v>896975</v>
      </c>
      <c r="G62" s="0" t="s">
        <v>1446</v>
      </c>
      <c r="H62" s="0" t="s">
        <v>1447</v>
      </c>
      <c r="I62" s="0" t="s">
        <v>182</v>
      </c>
      <c r="J62" s="0" t="s">
        <v>181</v>
      </c>
      <c r="K62" s="0" t="s">
        <v>182</v>
      </c>
      <c r="L62" s="0" t="n">
        <v>10022</v>
      </c>
      <c r="M62" s="0" t="n">
        <v>2129160600</v>
      </c>
      <c r="N62" s="0" t="s">
        <v>140</v>
      </c>
      <c r="S62" s="0" t="n">
        <v>525</v>
      </c>
      <c r="T62" s="0" t="s">
        <v>664</v>
      </c>
      <c r="W62" s="0" t="n">
        <v>331</v>
      </c>
      <c r="X62" s="0" t="s">
        <v>414</v>
      </c>
      <c r="Y62" s="71" t="n">
        <v>38476</v>
      </c>
      <c r="Z62" s="74" t="s">
        <v>655</v>
      </c>
      <c r="AA62" s="71" t="n">
        <v>38483</v>
      </c>
      <c r="AX62" s="0" t="s">
        <v>143</v>
      </c>
      <c r="AY62" s="0" t="s">
        <v>143</v>
      </c>
      <c r="AZ62" s="0" t="s">
        <v>144</v>
      </c>
      <c r="BA62" s="0" t="s">
        <v>145</v>
      </c>
      <c r="BB62" s="71" t="n">
        <v>38503</v>
      </c>
      <c r="BC62" s="0" t="s">
        <v>1071</v>
      </c>
      <c r="BD62" s="0" t="n">
        <v>0</v>
      </c>
      <c r="BE62" s="68" t="n">
        <v>0</v>
      </c>
      <c r="BF62" s="68" t="n">
        <v>0</v>
      </c>
      <c r="BG62" s="0" t="n">
        <v>0</v>
      </c>
      <c r="BH62" s="0" t="n">
        <v>0</v>
      </c>
      <c r="BI62" s="68" t="n">
        <v>0</v>
      </c>
      <c r="BJ62" s="0" t="n">
        <v>2004</v>
      </c>
      <c r="BK62" s="72" t="n">
        <v>176600</v>
      </c>
      <c r="BL62" s="73" t="n">
        <v>15000</v>
      </c>
      <c r="BM62" s="72" t="n">
        <v>191600</v>
      </c>
    </row>
    <row r="63" customFormat="false" ht="12.75" hidden="false" customHeight="false" outlineLevel="0" collapsed="false">
      <c r="A63" s="0" t="s">
        <v>1448</v>
      </c>
      <c r="D63" s="0" t="n">
        <v>1057058</v>
      </c>
      <c r="E63" s="0" t="s">
        <v>1449</v>
      </c>
      <c r="F63" s="0" t="s">
        <v>119</v>
      </c>
      <c r="G63" s="0" t="s">
        <v>1450</v>
      </c>
      <c r="H63" s="0" t="s">
        <v>1451</v>
      </c>
      <c r="I63" s="0" t="s">
        <v>1452</v>
      </c>
      <c r="J63" s="0" t="s">
        <v>151</v>
      </c>
      <c r="K63" s="0" t="s">
        <v>152</v>
      </c>
      <c r="L63" s="0" t="n">
        <v>95630</v>
      </c>
      <c r="M63" s="0" t="n">
        <v>9166088200</v>
      </c>
      <c r="N63" s="0" t="s">
        <v>125</v>
      </c>
      <c r="Q63" s="0" t="n">
        <v>4953</v>
      </c>
      <c r="R63" s="0" t="s">
        <v>1453</v>
      </c>
      <c r="S63" s="0" t="n">
        <v>562111</v>
      </c>
      <c r="T63" s="0" t="s">
        <v>1454</v>
      </c>
      <c r="V63" s="0" t="s">
        <v>351</v>
      </c>
      <c r="W63" s="0" t="n">
        <v>1231</v>
      </c>
      <c r="X63" s="0" t="s">
        <v>414</v>
      </c>
      <c r="Y63" s="71" t="n">
        <v>38427</v>
      </c>
      <c r="Z63" s="74" t="s">
        <v>655</v>
      </c>
      <c r="AA63" s="71" t="n">
        <v>38432</v>
      </c>
      <c r="AX63" s="0" t="s">
        <v>143</v>
      </c>
      <c r="AY63" s="0" t="s">
        <v>143</v>
      </c>
      <c r="AZ63" s="0" t="s">
        <v>144</v>
      </c>
      <c r="BA63" s="0" t="s">
        <v>145</v>
      </c>
      <c r="BB63" s="71" t="n">
        <v>38433</v>
      </c>
      <c r="BC63" s="0" t="s">
        <v>132</v>
      </c>
      <c r="BD63" s="0" t="n">
        <v>2004</v>
      </c>
      <c r="BE63" s="72" t="n">
        <v>1648170000</v>
      </c>
      <c r="BF63" s="72" t="n">
        <v>629363000</v>
      </c>
      <c r="BG63" s="73" t="n">
        <v>14447000</v>
      </c>
      <c r="BH63" s="73" t="n">
        <v>-3992000</v>
      </c>
      <c r="BI63" s="72" t="n">
        <v>1491480000</v>
      </c>
      <c r="BJ63" s="0" t="n">
        <v>2004</v>
      </c>
      <c r="BK63" s="72" t="n">
        <v>1539010</v>
      </c>
      <c r="BL63" s="73" t="n">
        <v>39255</v>
      </c>
      <c r="BM63" s="72" t="n">
        <v>1578270</v>
      </c>
    </row>
    <row r="64" customFormat="false" ht="12.75" hidden="false" customHeight="false" outlineLevel="0" collapsed="false">
      <c r="A64" s="0" t="s">
        <v>1455</v>
      </c>
      <c r="D64" s="0" t="n">
        <v>923877</v>
      </c>
      <c r="E64" s="0" t="s">
        <v>1456</v>
      </c>
      <c r="F64" s="0" t="s">
        <v>300</v>
      </c>
      <c r="G64" s="0" t="s">
        <v>1457</v>
      </c>
      <c r="I64" s="0" t="s">
        <v>1458</v>
      </c>
      <c r="J64" s="0" t="s">
        <v>468</v>
      </c>
      <c r="K64" s="0" t="s">
        <v>469</v>
      </c>
      <c r="L64" s="0" t="n">
        <v>33401</v>
      </c>
      <c r="M64" s="0" t="n">
        <v>5616594122</v>
      </c>
      <c r="N64" s="0" t="s">
        <v>140</v>
      </c>
      <c r="Q64" s="0" t="n">
        <v>4832</v>
      </c>
      <c r="R64" s="0" t="s">
        <v>1459</v>
      </c>
      <c r="S64" s="0" t="n">
        <v>515120</v>
      </c>
      <c r="T64" s="0" t="s">
        <v>1460</v>
      </c>
      <c r="W64" s="0" t="n">
        <v>1231</v>
      </c>
      <c r="X64" s="0" t="s">
        <v>414</v>
      </c>
      <c r="Y64" s="71" t="n">
        <v>38497</v>
      </c>
      <c r="Z64" s="0" t="s">
        <v>1461</v>
      </c>
      <c r="AA64" s="71" t="n">
        <v>38534</v>
      </c>
      <c r="AC64" s="0" t="n">
        <v>1</v>
      </c>
      <c r="AD64" s="0" t="n">
        <v>1</v>
      </c>
      <c r="AF64" s="0" t="n">
        <v>1</v>
      </c>
      <c r="AG64" s="0" t="n">
        <v>1</v>
      </c>
      <c r="AX64" s="0" t="s">
        <v>131</v>
      </c>
      <c r="AY64" s="0" t="s">
        <v>131</v>
      </c>
      <c r="AZ64" s="0" t="s">
        <v>131</v>
      </c>
      <c r="BA64" s="0" t="s">
        <v>145</v>
      </c>
      <c r="BB64" s="71" t="n">
        <v>38538</v>
      </c>
      <c r="BC64" s="0" t="s">
        <v>132</v>
      </c>
      <c r="BD64" s="0" t="n">
        <v>2004</v>
      </c>
      <c r="BE64" s="72" t="n">
        <v>70430600</v>
      </c>
      <c r="BF64" s="72" t="n">
        <v>276630000</v>
      </c>
      <c r="BG64" s="73" t="n">
        <v>-58395000</v>
      </c>
      <c r="BH64" s="73" t="n">
        <v>-1018730000</v>
      </c>
      <c r="BI64" s="72" t="n">
        <v>1224310000</v>
      </c>
      <c r="BJ64" s="0" t="n">
        <v>2004</v>
      </c>
      <c r="BK64" s="72" t="n">
        <v>2507530</v>
      </c>
      <c r="BL64" s="73" t="n">
        <v>540155</v>
      </c>
      <c r="BM64" s="72" t="n">
        <v>3047690</v>
      </c>
    </row>
    <row r="65" customFormat="false" ht="12.75" hidden="false" customHeight="false" outlineLevel="0" collapsed="false">
      <c r="A65" s="0" t="s">
        <v>1462</v>
      </c>
      <c r="B65" s="0" t="s">
        <v>1463</v>
      </c>
      <c r="C65" s="0" t="s">
        <v>58</v>
      </c>
      <c r="D65" s="0" t="n">
        <v>719220</v>
      </c>
      <c r="E65" s="0" t="s">
        <v>1464</v>
      </c>
      <c r="F65" s="0" t="s">
        <v>178</v>
      </c>
      <c r="G65" s="0" t="s">
        <v>1465</v>
      </c>
      <c r="H65" s="0" t="s">
        <v>1466</v>
      </c>
      <c r="I65" s="0" t="s">
        <v>1467</v>
      </c>
      <c r="J65" s="0" t="s">
        <v>138</v>
      </c>
      <c r="K65" s="0" t="s">
        <v>139</v>
      </c>
      <c r="L65" s="0" t="n">
        <v>15701</v>
      </c>
      <c r="M65" s="0" t="n">
        <v>7244651466</v>
      </c>
      <c r="N65" s="0" t="s">
        <v>125</v>
      </c>
      <c r="Q65" s="0" t="n">
        <v>6022</v>
      </c>
      <c r="R65" s="0" t="s">
        <v>230</v>
      </c>
      <c r="S65" s="0" t="n">
        <v>522110</v>
      </c>
      <c r="T65" s="0" t="s">
        <v>231</v>
      </c>
      <c r="W65" s="0" t="n">
        <v>1231</v>
      </c>
      <c r="X65" s="0" t="s">
        <v>414</v>
      </c>
      <c r="Y65" s="71" t="n">
        <v>38513</v>
      </c>
      <c r="Z65" s="0" t="s">
        <v>1468</v>
      </c>
      <c r="AA65" s="71" t="n">
        <v>38513</v>
      </c>
      <c r="AX65" s="0" t="s">
        <v>143</v>
      </c>
      <c r="AY65" s="0" t="s">
        <v>143</v>
      </c>
      <c r="AZ65" s="0" t="s">
        <v>144</v>
      </c>
      <c r="BB65" s="71" t="n">
        <v>38518</v>
      </c>
      <c r="BC65" s="0" t="s">
        <v>132</v>
      </c>
    </row>
    <row r="66" customFormat="false" ht="12.75" hidden="false" customHeight="false" outlineLevel="0" collapsed="false">
      <c r="A66" s="0" t="s">
        <v>1469</v>
      </c>
      <c r="D66" s="0" t="n">
        <v>317158</v>
      </c>
      <c r="E66" s="0" t="s">
        <v>1470</v>
      </c>
      <c r="F66" s="0" t="s">
        <v>158</v>
      </c>
      <c r="G66" s="0" t="s">
        <v>1471</v>
      </c>
      <c r="H66" s="0" t="s">
        <v>302</v>
      </c>
      <c r="I66" s="0" t="s">
        <v>1472</v>
      </c>
      <c r="J66" s="0" t="s">
        <v>965</v>
      </c>
      <c r="K66" s="0" t="s">
        <v>966</v>
      </c>
      <c r="L66" s="0" t="s">
        <v>1473</v>
      </c>
      <c r="M66" s="0" t="n">
        <v>4167552231</v>
      </c>
      <c r="N66" s="0" t="s">
        <v>125</v>
      </c>
      <c r="Q66" s="0" t="n">
        <v>2834</v>
      </c>
      <c r="R66" s="0" t="s">
        <v>413</v>
      </c>
      <c r="S66" s="0" t="n">
        <v>325412</v>
      </c>
      <c r="T66" s="0" t="s">
        <v>308</v>
      </c>
      <c r="W66" s="0" t="n">
        <v>131</v>
      </c>
      <c r="X66" s="0" t="s">
        <v>414</v>
      </c>
      <c r="Y66" s="71" t="n">
        <v>38499</v>
      </c>
      <c r="Z66" s="0" t="s">
        <v>1474</v>
      </c>
      <c r="AA66" s="71" t="n">
        <v>38499</v>
      </c>
      <c r="AX66" s="0" t="s">
        <v>143</v>
      </c>
      <c r="AY66" s="0" t="s">
        <v>131</v>
      </c>
      <c r="AZ66" s="0" t="s">
        <v>144</v>
      </c>
      <c r="BA66" s="0" t="s">
        <v>145</v>
      </c>
      <c r="BB66" s="71" t="n">
        <v>38504</v>
      </c>
      <c r="BC66" s="0" t="s">
        <v>132</v>
      </c>
      <c r="BD66" s="0" t="n">
        <v>2005</v>
      </c>
      <c r="BE66" s="72" t="n">
        <v>20018100</v>
      </c>
      <c r="BF66" s="72" t="n">
        <v>6372360</v>
      </c>
      <c r="BG66" s="73" t="n">
        <v>107036</v>
      </c>
      <c r="BH66" s="73" t="n">
        <v>8466920</v>
      </c>
      <c r="BI66" s="72" t="n">
        <v>10811900</v>
      </c>
      <c r="BJ66" s="0" t="n">
        <v>2004</v>
      </c>
      <c r="BK66" s="72" t="n">
        <v>140885</v>
      </c>
      <c r="BL66" s="73" t="n">
        <v>49860</v>
      </c>
      <c r="BM66" s="72" t="n">
        <v>190745</v>
      </c>
    </row>
    <row r="67" customFormat="false" ht="12.75" hidden="false" customHeight="false" outlineLevel="0" collapsed="false">
      <c r="A67" s="0" t="s">
        <v>1475</v>
      </c>
      <c r="B67" s="0" t="s">
        <v>1476</v>
      </c>
      <c r="C67" s="0" t="s">
        <v>58</v>
      </c>
      <c r="D67" s="0" t="n">
        <v>769874</v>
      </c>
      <c r="E67" s="0" t="s">
        <v>1477</v>
      </c>
      <c r="F67" s="0" t="s">
        <v>178</v>
      </c>
      <c r="G67" s="0" t="s">
        <v>1478</v>
      </c>
      <c r="I67" s="0" t="s">
        <v>507</v>
      </c>
      <c r="J67" s="0" t="s">
        <v>151</v>
      </c>
      <c r="K67" s="0" t="s">
        <v>152</v>
      </c>
      <c r="L67" s="0" t="n">
        <v>92123</v>
      </c>
      <c r="M67" s="0" t="n">
        <v>6195601301</v>
      </c>
      <c r="N67" s="0" t="s">
        <v>125</v>
      </c>
      <c r="Q67" s="0" t="n">
        <v>3674</v>
      </c>
      <c r="R67" s="0" t="s">
        <v>349</v>
      </c>
      <c r="S67" s="0" t="n">
        <v>334419</v>
      </c>
      <c r="T67" s="0" t="s">
        <v>1241</v>
      </c>
      <c r="W67" s="0" t="n">
        <v>131</v>
      </c>
      <c r="X67" s="0" t="s">
        <v>414</v>
      </c>
      <c r="Y67" s="71" t="n">
        <v>38401</v>
      </c>
      <c r="Z67" s="0" t="s">
        <v>1479</v>
      </c>
      <c r="AA67" s="71" t="n">
        <v>38401</v>
      </c>
      <c r="AX67" s="0" t="s">
        <v>143</v>
      </c>
      <c r="AY67" s="0" t="s">
        <v>143</v>
      </c>
      <c r="AZ67" s="0" t="s">
        <v>144</v>
      </c>
      <c r="BA67" s="0" t="s">
        <v>145</v>
      </c>
      <c r="BB67" s="71" t="n">
        <v>38405</v>
      </c>
      <c r="BC67" s="0" t="s">
        <v>132</v>
      </c>
    </row>
    <row r="68" customFormat="false" ht="12.75" hidden="false" customHeight="false" outlineLevel="0" collapsed="false">
      <c r="A68" s="0" t="s">
        <v>1480</v>
      </c>
      <c r="D68" s="0" t="n">
        <v>872835</v>
      </c>
      <c r="E68" s="0" t="s">
        <v>1481</v>
      </c>
      <c r="F68" s="0" t="s">
        <v>178</v>
      </c>
      <c r="G68" s="0" t="s">
        <v>1482</v>
      </c>
      <c r="I68" s="0" t="s">
        <v>1483</v>
      </c>
      <c r="J68" s="0" t="s">
        <v>138</v>
      </c>
      <c r="K68" s="0" t="s">
        <v>139</v>
      </c>
      <c r="L68" s="0" t="n">
        <v>16117</v>
      </c>
      <c r="M68" s="0" t="n">
        <v>7247585584</v>
      </c>
      <c r="N68" s="0" t="s">
        <v>125</v>
      </c>
      <c r="Q68" s="0" t="n">
        <v>6035</v>
      </c>
      <c r="R68" s="0" t="s">
        <v>296</v>
      </c>
      <c r="S68" s="0" t="n">
        <v>52212</v>
      </c>
      <c r="T68" s="0" t="s">
        <v>297</v>
      </c>
      <c r="W68" s="0" t="n">
        <v>1231</v>
      </c>
      <c r="X68" s="0" t="s">
        <v>414</v>
      </c>
      <c r="Y68" s="71" t="n">
        <v>38398</v>
      </c>
      <c r="Z68" s="0" t="s">
        <v>686</v>
      </c>
      <c r="AA68" s="71" t="n">
        <v>38398</v>
      </c>
      <c r="AX68" s="0" t="s">
        <v>143</v>
      </c>
      <c r="AY68" s="0" t="s">
        <v>143</v>
      </c>
      <c r="AZ68" s="0" t="s">
        <v>144</v>
      </c>
      <c r="BA68" s="0" t="s">
        <v>145</v>
      </c>
      <c r="BB68" s="71" t="n">
        <v>38398</v>
      </c>
      <c r="BC68" s="0" t="s">
        <v>132</v>
      </c>
      <c r="BD68" s="0" t="n">
        <v>2004</v>
      </c>
      <c r="BE68" s="72" t="n">
        <v>146151000</v>
      </c>
      <c r="BF68" s="72" t="n">
        <v>67758000</v>
      </c>
      <c r="BG68" s="73" t="n">
        <v>2590000</v>
      </c>
      <c r="BH68" s="73" t="n">
        <v>90174000</v>
      </c>
      <c r="BI68" s="72" t="n">
        <v>1394510000</v>
      </c>
      <c r="BJ68" s="0" t="n">
        <v>2004</v>
      </c>
      <c r="BK68" s="72" t="n">
        <v>413900</v>
      </c>
      <c r="BL68" s="73" t="n">
        <v>44100</v>
      </c>
      <c r="BM68" s="72" t="n">
        <v>458000</v>
      </c>
    </row>
    <row r="69" customFormat="false" ht="12.75" hidden="false" customHeight="false" outlineLevel="0" collapsed="false">
      <c r="A69" s="0" t="s">
        <v>1484</v>
      </c>
      <c r="D69" s="0" t="n">
        <v>1030749</v>
      </c>
      <c r="E69" s="0" t="s">
        <v>1485</v>
      </c>
      <c r="F69" s="0" t="s">
        <v>178</v>
      </c>
      <c r="G69" s="0" t="s">
        <v>1486</v>
      </c>
      <c r="H69" s="0" t="s">
        <v>1487</v>
      </c>
      <c r="I69" s="0" t="s">
        <v>238</v>
      </c>
      <c r="J69" s="0" t="s">
        <v>239</v>
      </c>
      <c r="K69" s="0" t="s">
        <v>240</v>
      </c>
      <c r="L69" s="0" t="n">
        <v>77042</v>
      </c>
      <c r="M69" s="0" t="n">
        <v>7139639522</v>
      </c>
      <c r="N69" s="0" t="s">
        <v>125</v>
      </c>
      <c r="Q69" s="0" t="n">
        <v>3533</v>
      </c>
      <c r="R69" s="0" t="s">
        <v>481</v>
      </c>
      <c r="S69" s="0" t="n">
        <v>333132</v>
      </c>
      <c r="T69" s="0" t="s">
        <v>482</v>
      </c>
      <c r="W69" s="0" t="n">
        <v>1231</v>
      </c>
      <c r="X69" s="0" t="s">
        <v>414</v>
      </c>
      <c r="Y69" s="71" t="n">
        <v>38495</v>
      </c>
      <c r="Z69" s="0" t="s">
        <v>709</v>
      </c>
      <c r="AA69" s="71" t="n">
        <v>38496</v>
      </c>
      <c r="AC69" s="0" t="n">
        <v>1</v>
      </c>
      <c r="AD69" s="0" t="n">
        <v>1</v>
      </c>
      <c r="AX69" s="0" t="s">
        <v>143</v>
      </c>
      <c r="AY69" s="0" t="s">
        <v>143</v>
      </c>
      <c r="AZ69" s="0" t="s">
        <v>144</v>
      </c>
      <c r="BA69" s="0" t="s">
        <v>145</v>
      </c>
      <c r="BB69" s="71" t="n">
        <v>38498</v>
      </c>
      <c r="BC69" s="0" t="s">
        <v>132</v>
      </c>
      <c r="BD69" s="0" t="n">
        <v>2004</v>
      </c>
      <c r="BE69" s="72" t="n">
        <v>522990000</v>
      </c>
      <c r="BF69" s="72" t="n">
        <v>139312000</v>
      </c>
      <c r="BG69" s="73" t="n">
        <v>447000</v>
      </c>
      <c r="BH69" s="73" t="n">
        <v>285939000</v>
      </c>
      <c r="BI69" s="72" t="n">
        <v>632718000</v>
      </c>
      <c r="BJ69" s="0" t="n">
        <v>2004</v>
      </c>
      <c r="BK69" s="72" t="n">
        <v>1066340</v>
      </c>
      <c r="BL69" s="73" t="n">
        <v>369285</v>
      </c>
      <c r="BM69" s="72" t="n">
        <v>1435630</v>
      </c>
    </row>
    <row r="70" customFormat="false" ht="12.75" hidden="false" customHeight="false" outlineLevel="0" collapsed="false">
      <c r="A70" s="0" t="s">
        <v>1488</v>
      </c>
      <c r="D70" s="0" t="n">
        <v>879682</v>
      </c>
      <c r="E70" s="0" t="s">
        <v>1489</v>
      </c>
      <c r="F70" s="0" t="s">
        <v>300</v>
      </c>
      <c r="G70" s="0" t="s">
        <v>1490</v>
      </c>
      <c r="I70" s="0" t="s">
        <v>816</v>
      </c>
      <c r="J70" s="0" t="s">
        <v>632</v>
      </c>
      <c r="K70" s="0" t="s">
        <v>633</v>
      </c>
      <c r="L70" s="0" t="n">
        <v>2038</v>
      </c>
      <c r="M70" s="0" t="n">
        <v>5085418800</v>
      </c>
      <c r="N70" s="0" t="s">
        <v>125</v>
      </c>
      <c r="Q70" s="0" t="n">
        <v>3845</v>
      </c>
      <c r="R70" s="0" t="s">
        <v>578</v>
      </c>
      <c r="S70" s="0" t="n">
        <v>334510</v>
      </c>
      <c r="T70" s="0" t="s">
        <v>579</v>
      </c>
      <c r="W70" s="0" t="n">
        <v>1231</v>
      </c>
      <c r="X70" s="0" t="s">
        <v>414</v>
      </c>
      <c r="Y70" s="71" t="n">
        <v>38439</v>
      </c>
      <c r="Z70" s="0" t="s">
        <v>715</v>
      </c>
      <c r="AA70" s="71" t="n">
        <v>38439</v>
      </c>
      <c r="AX70" s="0" t="s">
        <v>131</v>
      </c>
      <c r="AY70" s="0" t="s">
        <v>143</v>
      </c>
      <c r="AZ70" s="0" t="s">
        <v>144</v>
      </c>
      <c r="BA70" s="0" t="s">
        <v>145</v>
      </c>
      <c r="BB70" s="71" t="n">
        <v>38443</v>
      </c>
      <c r="BC70" s="0" t="s">
        <v>132</v>
      </c>
      <c r="BD70" s="0" t="n">
        <v>2004</v>
      </c>
      <c r="BE70" s="72" t="n">
        <v>16236700</v>
      </c>
      <c r="BF70" s="72" t="n">
        <v>7573000</v>
      </c>
      <c r="BG70" s="73" t="n">
        <v>204000</v>
      </c>
      <c r="BH70" s="73" t="n">
        <v>6829000</v>
      </c>
      <c r="BI70" s="72" t="n">
        <v>13327000</v>
      </c>
      <c r="BJ70" s="0" t="n">
        <v>2004</v>
      </c>
      <c r="BK70" s="72" t="n">
        <v>110703</v>
      </c>
      <c r="BL70" s="73" t="n">
        <v>38678</v>
      </c>
      <c r="BM70" s="72" t="n">
        <v>149381</v>
      </c>
    </row>
    <row r="71" customFormat="false" ht="12.75" hidden="false" customHeight="false" outlineLevel="0" collapsed="false">
      <c r="A71" s="0" t="s">
        <v>1491</v>
      </c>
      <c r="D71" s="0" t="n">
        <v>216085</v>
      </c>
      <c r="E71" s="0" t="s">
        <v>1492</v>
      </c>
      <c r="F71" s="0" t="s">
        <v>119</v>
      </c>
      <c r="G71" s="0" t="s">
        <v>1493</v>
      </c>
      <c r="H71" s="0" t="s">
        <v>1494</v>
      </c>
      <c r="I71" s="0" t="s">
        <v>1134</v>
      </c>
      <c r="J71" s="0" t="s">
        <v>270</v>
      </c>
      <c r="K71" s="0" t="s">
        <v>271</v>
      </c>
      <c r="L71" s="0" t="n">
        <v>30342</v>
      </c>
      <c r="M71" s="0" t="s">
        <v>1495</v>
      </c>
      <c r="N71" s="0" t="s">
        <v>125</v>
      </c>
      <c r="Q71" s="0" t="n">
        <v>5712</v>
      </c>
      <c r="R71" s="0" t="s">
        <v>1496</v>
      </c>
      <c r="S71" s="0" t="n">
        <v>442110</v>
      </c>
      <c r="T71" s="0" t="s">
        <v>1496</v>
      </c>
      <c r="V71" s="0" t="s">
        <v>351</v>
      </c>
      <c r="W71" s="0" t="n">
        <v>1231</v>
      </c>
      <c r="X71" s="0" t="s">
        <v>414</v>
      </c>
      <c r="Y71" s="71" t="n">
        <v>38491</v>
      </c>
      <c r="Z71" s="0" t="s">
        <v>1497</v>
      </c>
      <c r="AA71" s="71" t="n">
        <v>38491</v>
      </c>
      <c r="AX71" s="0" t="s">
        <v>143</v>
      </c>
      <c r="AY71" s="0" t="s">
        <v>143</v>
      </c>
      <c r="AZ71" s="0" t="s">
        <v>144</v>
      </c>
      <c r="BA71" s="0" t="s">
        <v>145</v>
      </c>
      <c r="BB71" s="71" t="n">
        <v>38495</v>
      </c>
      <c r="BC71" s="0" t="s">
        <v>132</v>
      </c>
      <c r="BD71" s="0" t="n">
        <v>2004</v>
      </c>
      <c r="BE71" s="72" t="n">
        <v>295759000</v>
      </c>
      <c r="BF71" s="72" t="n">
        <v>788664000</v>
      </c>
      <c r="BG71" s="73" t="n">
        <v>8575000</v>
      </c>
      <c r="BH71" s="73" t="n">
        <v>273956000</v>
      </c>
      <c r="BI71" s="72" t="n">
        <v>457566000</v>
      </c>
      <c r="BJ71" s="0" t="n">
        <v>2004</v>
      </c>
      <c r="BK71" s="72" t="n">
        <v>885000</v>
      </c>
      <c r="BL71" s="73" t="n">
        <v>149950</v>
      </c>
      <c r="BM71" s="72" t="n">
        <v>1034950</v>
      </c>
    </row>
    <row r="72" customFormat="false" ht="12.75" hidden="false" customHeight="false" outlineLevel="0" collapsed="false">
      <c r="A72" s="0" t="s">
        <v>1498</v>
      </c>
      <c r="D72" s="0" t="n">
        <v>1013243</v>
      </c>
      <c r="G72" s="0" t="s">
        <v>1499</v>
      </c>
      <c r="I72" s="0" t="s">
        <v>1500</v>
      </c>
      <c r="J72" s="0" t="s">
        <v>392</v>
      </c>
      <c r="K72" s="0" t="s">
        <v>393</v>
      </c>
      <c r="L72" s="0" t="n">
        <v>28405</v>
      </c>
      <c r="M72" s="0" t="n">
        <v>9102547000</v>
      </c>
      <c r="N72" s="0" t="s">
        <v>140</v>
      </c>
      <c r="Q72" s="0" t="n">
        <v>8734</v>
      </c>
      <c r="R72" s="0" t="s">
        <v>1501</v>
      </c>
      <c r="S72" s="0" t="n">
        <v>325412</v>
      </c>
      <c r="T72" s="0" t="s">
        <v>308</v>
      </c>
      <c r="W72" s="0" t="n">
        <v>1231</v>
      </c>
      <c r="X72" s="0" t="s">
        <v>414</v>
      </c>
      <c r="Y72" s="71" t="n">
        <v>38483</v>
      </c>
      <c r="AB72" s="0" t="n">
        <v>1</v>
      </c>
      <c r="AC72" s="0" t="n">
        <v>1</v>
      </c>
      <c r="AD72" s="0" t="n">
        <v>1</v>
      </c>
      <c r="AX72" s="0" t="s">
        <v>131</v>
      </c>
      <c r="AY72" s="0" t="s">
        <v>131</v>
      </c>
      <c r="AZ72" s="0" t="s">
        <v>131</v>
      </c>
      <c r="BA72" s="0" t="s">
        <v>145</v>
      </c>
      <c r="BB72" s="71" t="n">
        <v>38484</v>
      </c>
      <c r="BC72" s="0" t="s">
        <v>132</v>
      </c>
      <c r="BD72" s="0" t="n">
        <v>2003</v>
      </c>
      <c r="BE72" s="68" t="n">
        <v>0</v>
      </c>
      <c r="BF72" s="72" t="n">
        <v>224977000</v>
      </c>
      <c r="BG72" s="73" t="n">
        <v>-56775000</v>
      </c>
      <c r="BH72" s="73" t="n">
        <v>-289953000</v>
      </c>
      <c r="BI72" s="72" t="n">
        <v>534597000</v>
      </c>
      <c r="BJ72" s="0" t="n">
        <v>2004</v>
      </c>
      <c r="BK72" s="72" t="n">
        <v>2096760</v>
      </c>
      <c r="BL72" s="73" t="n">
        <v>684859</v>
      </c>
      <c r="BM72" s="72" t="n">
        <v>2781620</v>
      </c>
    </row>
    <row r="73" customFormat="false" ht="12.75" hidden="false" customHeight="false" outlineLevel="0" collapsed="false">
      <c r="A73" s="0" t="s">
        <v>1502</v>
      </c>
      <c r="D73" s="0" t="n">
        <v>1052489</v>
      </c>
      <c r="E73" s="0" t="s">
        <v>1503</v>
      </c>
      <c r="F73" s="0" t="s">
        <v>135</v>
      </c>
      <c r="G73" s="0" t="s">
        <v>1504</v>
      </c>
      <c r="I73" s="0" t="s">
        <v>1505</v>
      </c>
      <c r="J73" s="0" t="s">
        <v>181</v>
      </c>
      <c r="K73" s="0" t="s">
        <v>182</v>
      </c>
      <c r="L73" s="0" t="n">
        <v>10523</v>
      </c>
      <c r="M73" s="0" t="n">
        <v>9145922355</v>
      </c>
      <c r="N73" s="0" t="s">
        <v>140</v>
      </c>
      <c r="Q73" s="0" t="n">
        <v>7389</v>
      </c>
      <c r="R73" s="0" t="s">
        <v>207</v>
      </c>
      <c r="S73" s="0" t="n">
        <v>323119</v>
      </c>
      <c r="T73" s="0" t="s">
        <v>1506</v>
      </c>
      <c r="W73" s="0" t="n">
        <v>1231</v>
      </c>
      <c r="X73" s="0" t="s">
        <v>414</v>
      </c>
      <c r="Y73" s="71" t="n">
        <v>38469</v>
      </c>
      <c r="AR73" s="0" t="n">
        <v>1</v>
      </c>
      <c r="AX73" s="0" t="s">
        <v>131</v>
      </c>
      <c r="AY73" s="0" t="s">
        <v>131</v>
      </c>
      <c r="AZ73" s="0" t="s">
        <v>131</v>
      </c>
      <c r="BA73" s="0" t="s">
        <v>145</v>
      </c>
      <c r="BB73" s="71" t="n">
        <v>38475</v>
      </c>
      <c r="BC73" s="0" t="s">
        <v>132</v>
      </c>
      <c r="BD73" s="0" t="n">
        <v>2004</v>
      </c>
      <c r="BE73" s="72" t="n">
        <v>73138200</v>
      </c>
      <c r="BF73" s="72" t="n">
        <v>21276000</v>
      </c>
      <c r="BG73" s="73" t="n">
        <v>457000</v>
      </c>
      <c r="BH73" s="73" t="n">
        <v>19314000</v>
      </c>
      <c r="BI73" s="72" t="n">
        <v>25211000</v>
      </c>
      <c r="BJ73" s="0" t="n">
        <v>2004</v>
      </c>
      <c r="BK73" s="72" t="n">
        <v>245400</v>
      </c>
      <c r="BL73" s="73" t="n">
        <v>2000</v>
      </c>
      <c r="BM73" s="72" t="n">
        <v>247400</v>
      </c>
    </row>
    <row r="74" customFormat="false" ht="12.75" hidden="false" customHeight="false" outlineLevel="0" collapsed="false">
      <c r="A74" s="0" t="s">
        <v>1507</v>
      </c>
      <c r="D74" s="0" t="n">
        <v>1094808</v>
      </c>
      <c r="G74" s="0" t="s">
        <v>1508</v>
      </c>
      <c r="H74" s="0" t="s">
        <v>1509</v>
      </c>
      <c r="I74" s="0" t="s">
        <v>1510</v>
      </c>
      <c r="J74" s="0" t="s">
        <v>468</v>
      </c>
      <c r="K74" s="0" t="s">
        <v>469</v>
      </c>
      <c r="L74" s="0" t="n">
        <v>33907</v>
      </c>
      <c r="M74" s="0" t="s">
        <v>1511</v>
      </c>
      <c r="N74" s="0" t="s">
        <v>140</v>
      </c>
      <c r="Q74" s="0" t="n">
        <v>7389</v>
      </c>
      <c r="R74" s="0" t="s">
        <v>207</v>
      </c>
      <c r="S74" s="0" t="n">
        <v>516110</v>
      </c>
      <c r="T74" s="0" t="s">
        <v>1372</v>
      </c>
      <c r="V74" s="0" t="s">
        <v>351</v>
      </c>
      <c r="W74" s="0" t="n">
        <v>1231</v>
      </c>
      <c r="X74" s="0" t="s">
        <v>414</v>
      </c>
      <c r="Y74" s="71" t="n">
        <v>38468</v>
      </c>
      <c r="AC74" s="0" t="n">
        <v>1</v>
      </c>
      <c r="AD74" s="0" t="n">
        <v>1</v>
      </c>
      <c r="AJ74" s="0" t="n">
        <v>1</v>
      </c>
      <c r="AX74" s="0" t="s">
        <v>144</v>
      </c>
      <c r="AY74" s="0" t="s">
        <v>131</v>
      </c>
      <c r="AZ74" s="0" t="s">
        <v>131</v>
      </c>
      <c r="BA74" s="0" t="s">
        <v>145</v>
      </c>
      <c r="BB74" s="71" t="n">
        <v>38474</v>
      </c>
      <c r="BC74" s="0" t="s">
        <v>132</v>
      </c>
      <c r="BD74" s="0" t="n">
        <v>2004</v>
      </c>
      <c r="BE74" s="72" t="n">
        <v>324700000</v>
      </c>
      <c r="BF74" s="72" t="n">
        <v>169470000</v>
      </c>
      <c r="BG74" s="73" t="n">
        <v>4748000</v>
      </c>
      <c r="BH74" s="73" t="n">
        <v>52193000</v>
      </c>
      <c r="BI74" s="72" t="n">
        <v>341204000</v>
      </c>
      <c r="BJ74" s="0" t="n">
        <v>2004</v>
      </c>
      <c r="BK74" s="72" t="n">
        <v>2490430</v>
      </c>
      <c r="BL74" s="73" t="n">
        <v>237934</v>
      </c>
      <c r="BM74" s="72" t="n">
        <v>2728370</v>
      </c>
    </row>
    <row r="75" customFormat="false" ht="12.75" hidden="false" customHeight="false" outlineLevel="0" collapsed="false">
      <c r="A75" s="0" t="s">
        <v>1512</v>
      </c>
      <c r="D75" s="0" t="n">
        <v>946647</v>
      </c>
      <c r="E75" s="0" t="s">
        <v>1513</v>
      </c>
      <c r="F75" s="0" t="s">
        <v>178</v>
      </c>
      <c r="G75" s="0" t="s">
        <v>1514</v>
      </c>
      <c r="I75" s="0" t="s">
        <v>1515</v>
      </c>
      <c r="J75" s="0" t="s">
        <v>161</v>
      </c>
      <c r="K75" s="0" t="s">
        <v>162</v>
      </c>
      <c r="L75" s="0" t="n">
        <v>43512</v>
      </c>
      <c r="M75" s="0" t="n">
        <v>4107825015</v>
      </c>
      <c r="N75" s="0" t="s">
        <v>140</v>
      </c>
      <c r="Q75" s="0" t="n">
        <v>6035</v>
      </c>
      <c r="R75" s="0" t="s">
        <v>296</v>
      </c>
      <c r="S75" s="0" t="n">
        <v>522120</v>
      </c>
      <c r="T75" s="0" t="s">
        <v>297</v>
      </c>
      <c r="W75" s="0" t="n">
        <v>1231</v>
      </c>
      <c r="X75" s="0" t="s">
        <v>414</v>
      </c>
      <c r="Y75" s="71" t="n">
        <v>38510</v>
      </c>
      <c r="AX75" s="0" t="s">
        <v>131</v>
      </c>
      <c r="AY75" s="0" t="s">
        <v>131</v>
      </c>
      <c r="AZ75" s="0" t="s">
        <v>131</v>
      </c>
      <c r="BB75" s="71" t="n">
        <v>38516</v>
      </c>
      <c r="BC75" s="0" t="s">
        <v>132</v>
      </c>
      <c r="BD75" s="0" t="n">
        <v>2004</v>
      </c>
      <c r="BE75" s="72" t="n">
        <v>191650000</v>
      </c>
      <c r="BF75" s="72" t="n">
        <v>69432000</v>
      </c>
      <c r="BG75" s="73" t="n">
        <v>3479000</v>
      </c>
      <c r="BH75" s="73" t="n">
        <v>107941000</v>
      </c>
      <c r="BI75" s="72" t="n">
        <v>1126670000</v>
      </c>
      <c r="BJ75" s="0" t="n">
        <v>2004</v>
      </c>
      <c r="BK75" s="72" t="n">
        <v>232970</v>
      </c>
      <c r="BL75" s="73" t="n">
        <v>50995</v>
      </c>
      <c r="BM75" s="72" t="n">
        <v>283965</v>
      </c>
    </row>
    <row r="76" customFormat="false" ht="12.75" hidden="false" customHeight="false" outlineLevel="0" collapsed="false">
      <c r="A76" s="0" t="s">
        <v>1516</v>
      </c>
      <c r="D76" s="0" t="n">
        <v>911004</v>
      </c>
      <c r="G76" s="0" t="s">
        <v>1517</v>
      </c>
      <c r="I76" s="0" t="s">
        <v>1518</v>
      </c>
      <c r="J76" s="0" t="s">
        <v>270</v>
      </c>
      <c r="K76" s="0" t="s">
        <v>271</v>
      </c>
      <c r="L76" s="0" t="n">
        <v>31401</v>
      </c>
      <c r="M76" s="0" t="n">
        <v>9122339333</v>
      </c>
      <c r="N76" s="0" t="s">
        <v>140</v>
      </c>
      <c r="Q76" s="0" t="n">
        <v>5944</v>
      </c>
      <c r="R76" s="0" t="s">
        <v>1519</v>
      </c>
      <c r="S76" s="0" t="n">
        <v>44831</v>
      </c>
      <c r="T76" s="0" t="s">
        <v>1519</v>
      </c>
      <c r="W76" s="0" t="n">
        <v>826</v>
      </c>
      <c r="X76" s="0" t="s">
        <v>414</v>
      </c>
      <c r="Y76" s="71" t="n">
        <v>38376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P76" s="0" t="n">
        <v>1</v>
      </c>
      <c r="AX76" s="0" t="s">
        <v>144</v>
      </c>
      <c r="AY76" s="0" t="s">
        <v>131</v>
      </c>
      <c r="AZ76" s="0" t="s">
        <v>131</v>
      </c>
      <c r="BA76" s="0" t="s">
        <v>145</v>
      </c>
      <c r="BB76" s="71" t="n">
        <v>38383</v>
      </c>
      <c r="BC76" s="0" t="s">
        <v>132</v>
      </c>
      <c r="BD76" s="0" t="n">
        <v>0</v>
      </c>
      <c r="BE76" s="68" t="n">
        <v>0</v>
      </c>
      <c r="BF76" s="68" t="n">
        <v>0</v>
      </c>
      <c r="BG76" s="0" t="n">
        <v>0</v>
      </c>
      <c r="BH76" s="73" t="n">
        <v>300734000</v>
      </c>
      <c r="BI76" s="72" t="n">
        <v>496176000</v>
      </c>
      <c r="BJ76" s="0" t="n">
        <v>2002</v>
      </c>
      <c r="BK76" s="72" t="n">
        <v>237535</v>
      </c>
      <c r="BL76" s="73" t="n">
        <v>298162</v>
      </c>
      <c r="BM76" s="72" t="n">
        <v>535697</v>
      </c>
    </row>
    <row r="77" customFormat="false" ht="12.75" hidden="false" customHeight="false" outlineLevel="0" collapsed="false">
      <c r="A77" s="0" t="s">
        <v>1520</v>
      </c>
      <c r="D77" s="0" t="n">
        <v>1064063</v>
      </c>
      <c r="G77" s="0" t="s">
        <v>1521</v>
      </c>
      <c r="I77" s="0" t="s">
        <v>1522</v>
      </c>
      <c r="J77" s="0" t="s">
        <v>333</v>
      </c>
      <c r="K77" s="0" t="s">
        <v>334</v>
      </c>
      <c r="L77" s="0" t="n">
        <v>8648</v>
      </c>
      <c r="M77" s="0" t="n">
        <v>6098962404</v>
      </c>
      <c r="N77" s="0" t="s">
        <v>140</v>
      </c>
      <c r="Q77" s="0" t="n">
        <v>6399</v>
      </c>
      <c r="R77" s="0" t="s">
        <v>1523</v>
      </c>
      <c r="S77" s="0" t="n">
        <v>524128</v>
      </c>
      <c r="T77" s="0" t="s">
        <v>1524</v>
      </c>
      <c r="W77" s="0" t="n">
        <v>1231</v>
      </c>
      <c r="X77" s="0" t="s">
        <v>414</v>
      </c>
      <c r="Y77" s="71" t="n">
        <v>38377</v>
      </c>
      <c r="AB77" s="0" t="n">
        <v>1</v>
      </c>
      <c r="AJ77" s="0" t="n">
        <v>1</v>
      </c>
      <c r="AX77" s="0" t="s">
        <v>143</v>
      </c>
      <c r="AY77" s="0" t="s">
        <v>131</v>
      </c>
      <c r="AZ77" s="0" t="s">
        <v>131</v>
      </c>
      <c r="BA77" s="0" t="s">
        <v>145</v>
      </c>
      <c r="BB77" s="71" t="n">
        <v>38397</v>
      </c>
      <c r="BC77" s="0" t="s">
        <v>373</v>
      </c>
      <c r="BD77" s="0" t="n">
        <v>2002</v>
      </c>
      <c r="BE77" s="68" t="n">
        <v>0</v>
      </c>
      <c r="BF77" s="72" t="n">
        <v>164976000</v>
      </c>
      <c r="BG77" s="73" t="n">
        <v>-115984000</v>
      </c>
      <c r="BH77" s="73" t="n">
        <v>41266000</v>
      </c>
      <c r="BI77" s="72" t="n">
        <v>1616860000</v>
      </c>
      <c r="BJ77" s="0" t="n">
        <v>2003</v>
      </c>
      <c r="BK77" s="72" t="n">
        <v>818600</v>
      </c>
      <c r="BL77" s="0" t="n">
        <v>0</v>
      </c>
      <c r="BM77" s="72" t="n">
        <v>818600</v>
      </c>
    </row>
    <row r="78" customFormat="false" ht="12.75" hidden="false" customHeight="false" outlineLevel="0" collapsed="false">
      <c r="A78" s="0" t="s">
        <v>1525</v>
      </c>
      <c r="D78" s="0" t="n">
        <v>929031</v>
      </c>
      <c r="E78" s="0" t="s">
        <v>1526</v>
      </c>
      <c r="F78" s="0" t="s">
        <v>158</v>
      </c>
      <c r="G78" s="0" t="s">
        <v>1527</v>
      </c>
      <c r="I78" s="0" t="s">
        <v>1528</v>
      </c>
      <c r="J78" s="0" t="s">
        <v>151</v>
      </c>
      <c r="K78" s="0" t="s">
        <v>152</v>
      </c>
      <c r="L78" s="0" t="n">
        <v>91105</v>
      </c>
      <c r="M78" s="0" t="s">
        <v>1529</v>
      </c>
      <c r="N78" s="0" t="s">
        <v>140</v>
      </c>
      <c r="Q78" s="0" t="n">
        <v>6331</v>
      </c>
      <c r="R78" s="0" t="s">
        <v>1530</v>
      </c>
      <c r="S78" s="0" t="n">
        <v>5241</v>
      </c>
      <c r="T78" s="0" t="s">
        <v>1531</v>
      </c>
      <c r="W78" s="0" t="n">
        <v>1231</v>
      </c>
      <c r="X78" s="0" t="s">
        <v>414</v>
      </c>
      <c r="Y78" s="71" t="n">
        <v>38513</v>
      </c>
      <c r="AX78" s="0" t="s">
        <v>131</v>
      </c>
      <c r="AY78" s="0" t="s">
        <v>131</v>
      </c>
      <c r="AZ78" s="0" t="s">
        <v>131</v>
      </c>
      <c r="BB78" s="71" t="n">
        <v>38519</v>
      </c>
      <c r="BC78" s="0" t="s">
        <v>132</v>
      </c>
      <c r="BD78" s="0" t="n">
        <v>2004</v>
      </c>
      <c r="BE78" s="72" t="n">
        <v>11105500</v>
      </c>
      <c r="BF78" s="72" t="n">
        <v>18676000</v>
      </c>
      <c r="BG78" s="73" t="n">
        <v>35000</v>
      </c>
      <c r="BH78" s="73" t="n">
        <v>6673000</v>
      </c>
      <c r="BI78" s="72" t="n">
        <v>18737000</v>
      </c>
      <c r="BJ78" s="0" t="n">
        <v>2004</v>
      </c>
      <c r="BK78" s="72" t="n">
        <v>86000</v>
      </c>
      <c r="BL78" s="73" t="n">
        <v>11000</v>
      </c>
      <c r="BM78" s="72" t="n">
        <v>97000</v>
      </c>
    </row>
    <row r="79" customFormat="false" ht="12.75" hidden="false" customHeight="false" outlineLevel="0" collapsed="false">
      <c r="A79" s="0" t="s">
        <v>1532</v>
      </c>
      <c r="D79" s="0" t="n">
        <v>314340</v>
      </c>
      <c r="E79" s="0" t="s">
        <v>1533</v>
      </c>
      <c r="F79" s="0" t="s">
        <v>300</v>
      </c>
      <c r="G79" s="0" t="s">
        <v>1534</v>
      </c>
      <c r="I79" s="0" t="s">
        <v>1535</v>
      </c>
      <c r="J79" s="0" t="s">
        <v>551</v>
      </c>
      <c r="K79" s="0" t="s">
        <v>552</v>
      </c>
      <c r="L79" s="0" t="n">
        <v>6830</v>
      </c>
      <c r="M79" s="0" t="n">
        <v>2036250770</v>
      </c>
      <c r="N79" s="0" t="s">
        <v>140</v>
      </c>
      <c r="Q79" s="0" t="n">
        <v>6411</v>
      </c>
      <c r="R79" s="0" t="s">
        <v>250</v>
      </c>
      <c r="S79" s="0" t="n">
        <v>524210</v>
      </c>
      <c r="T79" s="0" t="s">
        <v>860</v>
      </c>
      <c r="W79" s="0" t="n">
        <v>1231</v>
      </c>
      <c r="X79" s="0" t="s">
        <v>414</v>
      </c>
      <c r="Y79" s="71" t="n">
        <v>38457</v>
      </c>
      <c r="AX79" s="0" t="s">
        <v>131</v>
      </c>
      <c r="AY79" s="0" t="s">
        <v>131</v>
      </c>
      <c r="AZ79" s="0" t="s">
        <v>131</v>
      </c>
      <c r="BA79" s="0" t="s">
        <v>145</v>
      </c>
      <c r="BB79" s="71" t="n">
        <v>38463</v>
      </c>
      <c r="BC79" s="0" t="s">
        <v>132</v>
      </c>
      <c r="BD79" s="0" t="n">
        <v>2004</v>
      </c>
      <c r="BE79" s="72" t="n">
        <v>45802100</v>
      </c>
      <c r="BF79" s="72" t="n">
        <v>132940000</v>
      </c>
      <c r="BG79" s="73" t="n">
        <v>2338000</v>
      </c>
      <c r="BH79" s="73" t="n">
        <v>-36237000</v>
      </c>
      <c r="BI79" s="72" t="n">
        <v>116635000</v>
      </c>
      <c r="BJ79" s="0" t="n">
        <v>2003</v>
      </c>
      <c r="BK79" s="72" t="n">
        <v>650150</v>
      </c>
      <c r="BL79" s="73" t="n">
        <v>590500</v>
      </c>
      <c r="BM79" s="72" t="n">
        <v>1240650</v>
      </c>
    </row>
    <row r="80" customFormat="false" ht="12.75" hidden="false" customHeight="false" outlineLevel="0" collapsed="false">
      <c r="A80" s="0" t="s">
        <v>1536</v>
      </c>
      <c r="D80" s="0" t="n">
        <v>1129650</v>
      </c>
      <c r="G80" s="0" t="s">
        <v>1537</v>
      </c>
      <c r="H80" s="0" t="s">
        <v>690</v>
      </c>
      <c r="I80" s="0" t="s">
        <v>1538</v>
      </c>
      <c r="J80" s="0" t="s">
        <v>439</v>
      </c>
      <c r="K80" s="0" t="s">
        <v>440</v>
      </c>
      <c r="L80" s="0" t="n">
        <v>70056</v>
      </c>
      <c r="M80" s="0" t="n">
        <v>5043677030</v>
      </c>
      <c r="N80" s="0" t="s">
        <v>140</v>
      </c>
      <c r="Q80" s="0" t="n">
        <v>1389</v>
      </c>
      <c r="R80" s="0" t="s">
        <v>1539</v>
      </c>
      <c r="S80" s="0" t="n">
        <v>213112</v>
      </c>
      <c r="T80" s="0" t="s">
        <v>242</v>
      </c>
      <c r="W80" s="0" t="n">
        <v>1231</v>
      </c>
      <c r="X80" s="0" t="s">
        <v>414</v>
      </c>
      <c r="Y80" s="71" t="n">
        <v>38380</v>
      </c>
      <c r="AB80" s="0" t="n">
        <v>1</v>
      </c>
      <c r="AX80" s="0" t="s">
        <v>144</v>
      </c>
      <c r="AY80" s="0" t="s">
        <v>131</v>
      </c>
      <c r="AZ80" s="0" t="s">
        <v>131</v>
      </c>
      <c r="BA80" s="0" t="s">
        <v>145</v>
      </c>
      <c r="BB80" s="71" t="n">
        <v>38385</v>
      </c>
      <c r="BC80" s="0" t="s">
        <v>132</v>
      </c>
      <c r="BD80" s="0" t="n">
        <v>2003</v>
      </c>
      <c r="BE80" s="72" t="n">
        <v>46132400</v>
      </c>
      <c r="BF80" s="72" t="n">
        <v>65557000</v>
      </c>
      <c r="BG80" s="73" t="n">
        <v>-6758000</v>
      </c>
      <c r="BH80" s="73" t="n">
        <v>70732000</v>
      </c>
      <c r="BI80" s="72" t="n">
        <v>169906000</v>
      </c>
      <c r="BJ80" s="0" t="n">
        <v>2003</v>
      </c>
      <c r="BK80" s="72" t="n">
        <v>180000</v>
      </c>
      <c r="BL80" s="73" t="n">
        <v>43600</v>
      </c>
      <c r="BM80" s="72" t="n">
        <v>223600</v>
      </c>
    </row>
    <row r="81" customFormat="false" ht="12.75" hidden="false" customHeight="false" outlineLevel="0" collapsed="false">
      <c r="BE81" s="76" t="n">
        <f aca="false">SUM(BE2:BE80)</f>
        <v>44963885820</v>
      </c>
      <c r="BF81" s="76" t="n">
        <f aca="false">SUM(BF2:BF80)</f>
        <v>59703394280</v>
      </c>
      <c r="BG81" s="79"/>
      <c r="BH81" s="79"/>
      <c r="BI81" s="76" t="n">
        <f aca="false">SUM(BI2:BI80)</f>
        <v>52649237267</v>
      </c>
      <c r="BJ81" s="79"/>
      <c r="BK81" s="76" t="n">
        <f aca="false">SUM(BK2:BK80)</f>
        <v>49462733</v>
      </c>
      <c r="BL81" s="79"/>
      <c r="BM81" s="76" t="n">
        <f aca="false">SUM(BM2:BM80)</f>
        <v>58120121</v>
      </c>
    </row>
    <row r="82" customFormat="false" ht="12.75" hidden="false" customHeight="false" outlineLevel="0" collapsed="false">
      <c r="A82" s="77" t="s">
        <v>49</v>
      </c>
      <c r="B82" s="0" t="n">
        <f aca="false">79-6</f>
        <v>73</v>
      </c>
      <c r="M82" s="69" t="s">
        <v>140</v>
      </c>
      <c r="N82" s="69" t="n">
        <v>20</v>
      </c>
    </row>
    <row r="83" customFormat="false" ht="12.75" hidden="false" customHeight="false" outlineLevel="0" collapsed="false">
      <c r="M83" s="69" t="s">
        <v>125</v>
      </c>
      <c r="N83" s="69" t="n">
        <v>53</v>
      </c>
    </row>
    <row r="84" customFormat="false" ht="12.75" hidden="false" customHeight="false" outlineLevel="0" collapsed="false">
      <c r="N84" s="0" t="n">
        <f aca="false">SUM(N82:N83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N122" activeCellId="0" sqref="N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0" width="9.28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57" min="57" style="68" width="20.13"/>
    <col collapsed="false" customWidth="true" hidden="false" outlineLevel="0" max="58" min="58" style="68" width="15.28"/>
    <col collapsed="false" customWidth="true" hidden="false" outlineLevel="0" max="61" min="61" style="68" width="18.85"/>
    <col collapsed="false" customWidth="true" hidden="false" outlineLevel="0" max="63" min="63" style="68" width="11.99"/>
    <col collapsed="false" customWidth="true" hidden="false" outlineLevel="0" max="65" min="65" style="68" width="13.7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1540</v>
      </c>
      <c r="B2" s="0" t="s">
        <v>1541</v>
      </c>
      <c r="C2" s="0" t="s">
        <v>58</v>
      </c>
      <c r="D2" s="0" t="n">
        <v>310433</v>
      </c>
      <c r="E2" s="0" t="s">
        <v>1542</v>
      </c>
      <c r="F2" s="0" t="s">
        <v>178</v>
      </c>
      <c r="G2" s="0" t="s">
        <v>1543</v>
      </c>
      <c r="H2" s="0" t="s">
        <v>1544</v>
      </c>
      <c r="I2" s="0" t="s">
        <v>972</v>
      </c>
      <c r="J2" s="0" t="s">
        <v>138</v>
      </c>
      <c r="K2" s="0" t="s">
        <v>139</v>
      </c>
      <c r="L2" s="0" t="s">
        <v>1545</v>
      </c>
      <c r="M2" s="0" t="n">
        <v>7176742700</v>
      </c>
      <c r="N2" s="0" t="s">
        <v>125</v>
      </c>
      <c r="Q2" s="0" t="n">
        <v>4813</v>
      </c>
      <c r="R2" s="0" t="s">
        <v>153</v>
      </c>
      <c r="S2" s="0" t="n">
        <v>517110</v>
      </c>
      <c r="T2" s="0" t="s">
        <v>553</v>
      </c>
      <c r="V2" s="0" t="s">
        <v>351</v>
      </c>
      <c r="W2" s="0" t="n">
        <v>1231</v>
      </c>
      <c r="X2" s="0" t="s">
        <v>655</v>
      </c>
      <c r="Y2" s="71" t="n">
        <v>38496</v>
      </c>
      <c r="Z2" s="0" t="s">
        <v>130</v>
      </c>
      <c r="AA2" s="71" t="n">
        <v>38496</v>
      </c>
      <c r="AX2" s="0" t="s">
        <v>143</v>
      </c>
      <c r="AY2" s="0" t="s">
        <v>143</v>
      </c>
      <c r="AZ2" s="0" t="s">
        <v>144</v>
      </c>
      <c r="BA2" s="0" t="s">
        <v>145</v>
      </c>
      <c r="BB2" s="71" t="n">
        <v>38503</v>
      </c>
      <c r="BC2" s="0" t="s">
        <v>132</v>
      </c>
    </row>
    <row r="3" customFormat="false" ht="12.75" hidden="false" customHeight="false" outlineLevel="0" collapsed="false">
      <c r="A3" s="0" t="s">
        <v>1546</v>
      </c>
      <c r="D3" s="0" t="n">
        <v>728478</v>
      </c>
      <c r="E3" s="0" t="s">
        <v>1547</v>
      </c>
      <c r="F3" s="0" t="s">
        <v>158</v>
      </c>
      <c r="G3" s="0" t="s">
        <v>1548</v>
      </c>
      <c r="I3" s="0" t="s">
        <v>1549</v>
      </c>
      <c r="J3" s="0" t="s">
        <v>333</v>
      </c>
      <c r="K3" s="0" t="s">
        <v>334</v>
      </c>
      <c r="L3" s="0" t="n">
        <v>7921</v>
      </c>
      <c r="M3" s="0" t="n">
        <v>9082341881</v>
      </c>
      <c r="N3" s="0" t="s">
        <v>125</v>
      </c>
      <c r="Q3" s="0" t="n">
        <v>2834</v>
      </c>
      <c r="R3" s="0" t="s">
        <v>413</v>
      </c>
      <c r="S3" s="0" t="n">
        <v>325412</v>
      </c>
      <c r="T3" s="0" t="s">
        <v>308</v>
      </c>
      <c r="W3" s="0" t="n">
        <v>1231</v>
      </c>
      <c r="X3" s="0" t="s">
        <v>655</v>
      </c>
      <c r="Y3" s="71" t="n">
        <v>38372</v>
      </c>
      <c r="Z3" s="0" t="s">
        <v>130</v>
      </c>
      <c r="AA3" s="71" t="n">
        <v>38372</v>
      </c>
      <c r="AX3" s="0" t="s">
        <v>143</v>
      </c>
      <c r="AY3" s="0" t="s">
        <v>143</v>
      </c>
      <c r="AZ3" s="0" t="s">
        <v>144</v>
      </c>
      <c r="BA3" s="0" t="s">
        <v>145</v>
      </c>
      <c r="BB3" s="71" t="n">
        <v>38378</v>
      </c>
      <c r="BC3" s="0" t="s">
        <v>132</v>
      </c>
      <c r="BD3" s="0" t="n">
        <v>2004</v>
      </c>
      <c r="BE3" s="72" t="n">
        <v>10788000</v>
      </c>
      <c r="BF3" s="72" t="n">
        <v>140000</v>
      </c>
      <c r="BG3" s="73" t="n">
        <v>-48000</v>
      </c>
      <c r="BH3" s="73" t="n">
        <v>11241000</v>
      </c>
      <c r="BI3" s="72" t="n">
        <v>11384000</v>
      </c>
      <c r="BJ3" s="0" t="n">
        <v>2004</v>
      </c>
      <c r="BK3" s="72" t="n">
        <v>14000</v>
      </c>
      <c r="BL3" s="73" t="n">
        <v>5000</v>
      </c>
      <c r="BM3" s="72" t="n">
        <v>19000</v>
      </c>
    </row>
    <row r="4" customFormat="false" ht="12.75" hidden="false" customHeight="false" outlineLevel="0" collapsed="false">
      <c r="A4" s="0" t="s">
        <v>1550</v>
      </c>
      <c r="D4" s="0" t="n">
        <v>885988</v>
      </c>
      <c r="E4" s="0" t="s">
        <v>1551</v>
      </c>
      <c r="F4" s="0" t="s">
        <v>178</v>
      </c>
      <c r="G4" s="0" t="s">
        <v>1552</v>
      </c>
      <c r="I4" s="0" t="s">
        <v>1553</v>
      </c>
      <c r="J4" s="0" t="s">
        <v>181</v>
      </c>
      <c r="K4" s="0" t="s">
        <v>182</v>
      </c>
      <c r="L4" s="0" t="s">
        <v>1554</v>
      </c>
      <c r="M4" s="0" t="n">
        <v>9142538000</v>
      </c>
      <c r="N4" s="0" t="s">
        <v>125</v>
      </c>
      <c r="Q4" s="0" t="n">
        <v>8011</v>
      </c>
      <c r="R4" s="0" t="s">
        <v>1555</v>
      </c>
      <c r="S4" s="0" t="n">
        <v>621410</v>
      </c>
      <c r="T4" s="0" t="s">
        <v>1556</v>
      </c>
      <c r="W4" s="0" t="n">
        <v>1231</v>
      </c>
      <c r="X4" s="0" t="s">
        <v>655</v>
      </c>
      <c r="Y4" s="71" t="n">
        <v>38456</v>
      </c>
      <c r="Z4" s="0" t="s">
        <v>130</v>
      </c>
      <c r="AA4" s="71" t="n">
        <v>38456</v>
      </c>
      <c r="AX4" s="0" t="s">
        <v>143</v>
      </c>
      <c r="AY4" s="0" t="s">
        <v>143</v>
      </c>
      <c r="AZ4" s="0" t="s">
        <v>144</v>
      </c>
      <c r="BA4" s="0" t="s">
        <v>145</v>
      </c>
      <c r="BB4" s="71" t="n">
        <v>38462</v>
      </c>
      <c r="BC4" s="0" t="s">
        <v>132</v>
      </c>
      <c r="BD4" s="0" t="n">
        <v>2004</v>
      </c>
      <c r="BE4" s="72" t="n">
        <v>33420100</v>
      </c>
      <c r="BF4" s="72" t="n">
        <v>107653000</v>
      </c>
      <c r="BG4" s="73" t="n">
        <v>339000</v>
      </c>
      <c r="BH4" s="73" t="n">
        <v>13924000</v>
      </c>
      <c r="BI4" s="72" t="n">
        <v>61845000</v>
      </c>
      <c r="BJ4" s="0" t="n">
        <v>2004</v>
      </c>
      <c r="BK4" s="72" t="n">
        <v>165000</v>
      </c>
      <c r="BL4" s="73" t="n">
        <v>70500</v>
      </c>
      <c r="BM4" s="72" t="n">
        <v>235500</v>
      </c>
    </row>
    <row r="5" customFormat="false" ht="12.75" hidden="false" customHeight="false" outlineLevel="0" collapsed="false">
      <c r="A5" s="0" t="s">
        <v>1557</v>
      </c>
      <c r="D5" s="0" t="n">
        <v>1091284</v>
      </c>
      <c r="E5" s="0" t="s">
        <v>1558</v>
      </c>
      <c r="F5" s="0" t="s">
        <v>178</v>
      </c>
      <c r="G5" s="0" t="s">
        <v>1559</v>
      </c>
      <c r="H5" s="0" t="s">
        <v>1560</v>
      </c>
      <c r="I5" s="0" t="s">
        <v>182</v>
      </c>
      <c r="J5" s="0" t="s">
        <v>181</v>
      </c>
      <c r="K5" s="0" t="s">
        <v>182</v>
      </c>
      <c r="L5" s="0" t="n">
        <v>10018</v>
      </c>
      <c r="M5" s="0" t="n">
        <v>2127989100</v>
      </c>
      <c r="N5" s="0" t="s">
        <v>125</v>
      </c>
      <c r="Q5" s="0" t="n">
        <v>7389</v>
      </c>
      <c r="R5" s="0" t="s">
        <v>207</v>
      </c>
      <c r="S5" s="0" t="n">
        <v>541519</v>
      </c>
      <c r="T5" s="0" t="s">
        <v>142</v>
      </c>
      <c r="W5" s="0" t="n">
        <v>1231</v>
      </c>
      <c r="X5" s="0" t="s">
        <v>655</v>
      </c>
      <c r="Y5" s="71" t="n">
        <v>38504</v>
      </c>
      <c r="Z5" s="0" t="s">
        <v>130</v>
      </c>
      <c r="AA5" s="71" t="n">
        <v>38505</v>
      </c>
      <c r="AC5" s="0" t="n">
        <v>1</v>
      </c>
      <c r="AD5" s="0" t="n">
        <v>1</v>
      </c>
      <c r="AX5" s="0" t="s">
        <v>143</v>
      </c>
      <c r="AY5" s="0" t="s">
        <v>131</v>
      </c>
      <c r="AZ5" s="0" t="s">
        <v>144</v>
      </c>
      <c r="BB5" s="71" t="n">
        <v>38509</v>
      </c>
      <c r="BC5" s="0" t="s">
        <v>132</v>
      </c>
      <c r="BD5" s="0" t="n">
        <v>2004</v>
      </c>
      <c r="BE5" s="68" t="n">
        <v>0</v>
      </c>
      <c r="BF5" s="72" t="n">
        <v>100857000</v>
      </c>
      <c r="BG5" s="73" t="n">
        <v>2206000</v>
      </c>
      <c r="BH5" s="73" t="n">
        <v>60513000</v>
      </c>
      <c r="BI5" s="72" t="n">
        <v>177984000</v>
      </c>
      <c r="BJ5" s="0" t="n">
        <v>2004</v>
      </c>
      <c r="BK5" s="72" t="n">
        <v>3083000</v>
      </c>
      <c r="BL5" s="73" t="n">
        <v>279000</v>
      </c>
      <c r="BM5" s="72" t="n">
        <v>3362000</v>
      </c>
    </row>
    <row r="6" customFormat="false" ht="12.75" hidden="false" customHeight="false" outlineLevel="0" collapsed="false">
      <c r="A6" s="0" t="s">
        <v>1561</v>
      </c>
      <c r="B6" s="0" t="s">
        <v>1562</v>
      </c>
      <c r="C6" s="0" t="s">
        <v>58</v>
      </c>
      <c r="D6" s="0" t="n">
        <v>1046861</v>
      </c>
      <c r="E6" s="0" t="s">
        <v>1563</v>
      </c>
      <c r="F6" s="0" t="s">
        <v>119</v>
      </c>
      <c r="G6" s="0" t="s">
        <v>1564</v>
      </c>
      <c r="I6" s="0" t="s">
        <v>1565</v>
      </c>
      <c r="J6" s="0" t="s">
        <v>446</v>
      </c>
      <c r="K6" s="0" t="s">
        <v>447</v>
      </c>
      <c r="L6" s="0" t="n">
        <v>4260</v>
      </c>
      <c r="M6" s="0" t="n">
        <v>2076886300</v>
      </c>
      <c r="N6" s="0" t="s">
        <v>125</v>
      </c>
      <c r="Q6" s="0" t="n">
        <v>4911</v>
      </c>
      <c r="R6" s="0" t="s">
        <v>1426</v>
      </c>
      <c r="S6" s="0" t="n">
        <v>221122</v>
      </c>
      <c r="T6" s="0" t="s">
        <v>808</v>
      </c>
      <c r="U6" s="0" t="n">
        <v>400</v>
      </c>
      <c r="V6" s="0" t="s">
        <v>128</v>
      </c>
      <c r="W6" s="0" t="n">
        <v>1231</v>
      </c>
      <c r="X6" s="0" t="s">
        <v>655</v>
      </c>
      <c r="Y6" s="71" t="n">
        <v>38449</v>
      </c>
      <c r="Z6" s="0" t="s">
        <v>1566</v>
      </c>
      <c r="AA6" s="71" t="n">
        <v>38449</v>
      </c>
      <c r="AX6" s="0" t="s">
        <v>143</v>
      </c>
      <c r="AY6" s="0" t="s">
        <v>143</v>
      </c>
      <c r="AZ6" s="0" t="s">
        <v>144</v>
      </c>
      <c r="BB6" s="71" t="n">
        <v>38455</v>
      </c>
      <c r="BC6" s="0" t="s">
        <v>132</v>
      </c>
    </row>
    <row r="7" customFormat="false" ht="12.75" hidden="false" customHeight="false" outlineLevel="0" collapsed="false">
      <c r="A7" s="0" t="s">
        <v>1567</v>
      </c>
      <c r="D7" s="0" t="n">
        <v>730469</v>
      </c>
      <c r="E7" s="0" t="s">
        <v>1568</v>
      </c>
      <c r="F7" s="0" t="s">
        <v>119</v>
      </c>
      <c r="G7" s="0" t="s">
        <v>1569</v>
      </c>
      <c r="H7" s="0" t="s">
        <v>1570</v>
      </c>
      <c r="I7" s="0" t="s">
        <v>1571</v>
      </c>
      <c r="J7" s="0" t="s">
        <v>333</v>
      </c>
      <c r="K7" s="0" t="s">
        <v>334</v>
      </c>
      <c r="L7" s="0" t="n">
        <v>7024</v>
      </c>
      <c r="M7" s="0" t="n">
        <v>2019477774</v>
      </c>
      <c r="N7" s="0" t="s">
        <v>140</v>
      </c>
      <c r="Q7" s="0" t="n">
        <v>2834</v>
      </c>
      <c r="R7" s="0" t="s">
        <v>413</v>
      </c>
      <c r="S7" s="0" t="n">
        <v>325412</v>
      </c>
      <c r="T7" s="0" t="s">
        <v>308</v>
      </c>
      <c r="V7" s="0" t="s">
        <v>351</v>
      </c>
      <c r="W7" s="0" t="n">
        <v>1231</v>
      </c>
      <c r="X7" s="0" t="s">
        <v>655</v>
      </c>
      <c r="Y7" s="71" t="n">
        <v>38399</v>
      </c>
      <c r="Z7" s="74" t="s">
        <v>186</v>
      </c>
      <c r="AA7" s="71" t="n">
        <v>38448</v>
      </c>
      <c r="AC7" s="0" t="n">
        <v>1</v>
      </c>
      <c r="AD7" s="0" t="n">
        <v>1</v>
      </c>
      <c r="AF7" s="0" t="n">
        <v>1</v>
      </c>
      <c r="AX7" s="0" t="s">
        <v>131</v>
      </c>
      <c r="AY7" s="0" t="s">
        <v>131</v>
      </c>
      <c r="AZ7" s="0" t="s">
        <v>144</v>
      </c>
      <c r="BA7" s="0" t="s">
        <v>145</v>
      </c>
      <c r="BB7" s="71" t="n">
        <v>38453</v>
      </c>
      <c r="BC7" s="0" t="s">
        <v>132</v>
      </c>
      <c r="BD7" s="0" t="n">
        <v>2004</v>
      </c>
      <c r="BE7" s="72" t="n">
        <v>471063000</v>
      </c>
      <c r="BF7" s="72" t="n">
        <v>1339480000</v>
      </c>
      <c r="BG7" s="73" t="n">
        <v>-307522000</v>
      </c>
      <c r="BH7" s="73" t="n">
        <v>94303000</v>
      </c>
      <c r="BI7" s="72" t="n">
        <v>2003840000</v>
      </c>
      <c r="BJ7" s="0" t="n">
        <v>2004</v>
      </c>
      <c r="BK7" s="72" t="n">
        <v>5367000</v>
      </c>
      <c r="BL7" s="73" t="n">
        <v>1326000</v>
      </c>
      <c r="BM7" s="72" t="n">
        <v>6693000</v>
      </c>
    </row>
    <row r="8" customFormat="false" ht="12.75" hidden="false" customHeight="false" outlineLevel="0" collapsed="false">
      <c r="A8" s="0" t="s">
        <v>1572</v>
      </c>
      <c r="D8" s="0" t="n">
        <v>1162315</v>
      </c>
      <c r="E8" s="0" t="s">
        <v>1573</v>
      </c>
      <c r="F8" s="0" t="s">
        <v>178</v>
      </c>
      <c r="G8" s="0" t="s">
        <v>1574</v>
      </c>
      <c r="I8" s="0" t="s">
        <v>1575</v>
      </c>
      <c r="J8" s="0" t="s">
        <v>647</v>
      </c>
      <c r="K8" s="0" t="s">
        <v>648</v>
      </c>
      <c r="L8" s="0" t="n">
        <v>99202</v>
      </c>
      <c r="M8" s="0" t="n">
        <v>5095346200</v>
      </c>
      <c r="N8" s="0" t="s">
        <v>125</v>
      </c>
      <c r="Q8" s="0" t="n">
        <v>8200</v>
      </c>
      <c r="R8" s="0" t="s">
        <v>1576</v>
      </c>
      <c r="S8" s="0" t="n">
        <v>561599</v>
      </c>
      <c r="T8" s="0" t="s">
        <v>1577</v>
      </c>
      <c r="W8" s="0" t="n">
        <v>1231</v>
      </c>
      <c r="X8" s="0" t="s">
        <v>655</v>
      </c>
      <c r="Y8" s="71" t="n">
        <v>38488</v>
      </c>
      <c r="Z8" s="74" t="s">
        <v>186</v>
      </c>
      <c r="AA8" s="71" t="n">
        <v>38488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492</v>
      </c>
      <c r="BC8" s="0" t="s">
        <v>132</v>
      </c>
      <c r="BD8" s="0" t="n">
        <v>2004</v>
      </c>
      <c r="BE8" s="72" t="n">
        <v>339422000</v>
      </c>
      <c r="BF8" s="72" t="n">
        <v>51824000</v>
      </c>
      <c r="BG8" s="73" t="n">
        <v>-4149000</v>
      </c>
      <c r="BH8" s="73" t="n">
        <v>49501000</v>
      </c>
      <c r="BI8" s="72" t="n">
        <v>97516000</v>
      </c>
      <c r="BJ8" s="0" t="n">
        <v>2004</v>
      </c>
      <c r="BK8" s="72" t="n">
        <v>201000</v>
      </c>
      <c r="BL8" s="73" t="n">
        <v>382000</v>
      </c>
      <c r="BM8" s="72" t="n">
        <v>583000</v>
      </c>
    </row>
    <row r="9" customFormat="false" ht="12.75" hidden="false" customHeight="false" outlineLevel="0" collapsed="false">
      <c r="A9" s="0" t="s">
        <v>1578</v>
      </c>
      <c r="D9" s="68" t="n">
        <v>1118148</v>
      </c>
      <c r="E9" s="0" t="s">
        <v>1579</v>
      </c>
      <c r="F9" s="0" t="s">
        <v>178</v>
      </c>
      <c r="G9" s="0" t="s">
        <v>1580</v>
      </c>
      <c r="I9" s="0" t="s">
        <v>1581</v>
      </c>
      <c r="J9" s="0" t="s">
        <v>278</v>
      </c>
      <c r="K9" s="0" t="s">
        <v>279</v>
      </c>
      <c r="L9" s="0" t="n">
        <v>48823</v>
      </c>
      <c r="M9" s="0" t="n">
        <v>5173511150</v>
      </c>
      <c r="N9" s="0" t="s">
        <v>125</v>
      </c>
      <c r="Q9" s="0" t="n">
        <v>6324</v>
      </c>
      <c r="R9" s="0" t="s">
        <v>1582</v>
      </c>
      <c r="S9" s="0" t="n">
        <v>524114</v>
      </c>
      <c r="T9" s="0" t="s">
        <v>1583</v>
      </c>
      <c r="W9" s="0" t="n">
        <v>1231</v>
      </c>
      <c r="X9" s="0" t="s">
        <v>655</v>
      </c>
      <c r="Y9" s="71" t="n">
        <v>38435</v>
      </c>
      <c r="Z9" s="74" t="s">
        <v>186</v>
      </c>
      <c r="AA9" s="71" t="n">
        <v>38441</v>
      </c>
      <c r="AC9" s="0" t="n">
        <v>1</v>
      </c>
      <c r="AD9" s="0" t="n">
        <v>1</v>
      </c>
      <c r="AX9" s="0" t="s">
        <v>143</v>
      </c>
      <c r="AY9" s="0" t="s">
        <v>143</v>
      </c>
      <c r="AZ9" s="0" t="s">
        <v>144</v>
      </c>
      <c r="BA9" s="0" t="s">
        <v>145</v>
      </c>
      <c r="BB9" s="71" t="n">
        <v>38441</v>
      </c>
      <c r="BC9" s="0" t="s">
        <v>132</v>
      </c>
      <c r="BD9" s="0" t="n">
        <v>2004</v>
      </c>
      <c r="BE9" s="72" t="n">
        <v>301352000</v>
      </c>
      <c r="BF9" s="72" t="n">
        <v>250680000</v>
      </c>
      <c r="BG9" s="73" t="n">
        <v>6509000</v>
      </c>
      <c r="BH9" s="73" t="n">
        <v>201499000</v>
      </c>
      <c r="BI9" s="72" t="n">
        <v>1069900000</v>
      </c>
      <c r="BJ9" s="0" t="n">
        <v>2004</v>
      </c>
      <c r="BK9" s="72" t="n">
        <v>927890</v>
      </c>
      <c r="BL9" s="73" t="n">
        <v>159873</v>
      </c>
      <c r="BM9" s="72" t="n">
        <v>1087760</v>
      </c>
    </row>
    <row r="10" s="68" customFormat="true" ht="12.75" hidden="false" customHeight="false" outlineLevel="0" collapsed="false">
      <c r="A10" s="68" t="s">
        <v>1584</v>
      </c>
      <c r="B10" s="68" t="s">
        <v>1585</v>
      </c>
      <c r="C10" s="68" t="s">
        <v>58</v>
      </c>
      <c r="D10" s="68" t="n">
        <v>1118148</v>
      </c>
      <c r="E10" s="68" t="s">
        <v>1579</v>
      </c>
      <c r="F10" s="68" t="s">
        <v>178</v>
      </c>
      <c r="G10" s="68" t="s">
        <v>1580</v>
      </c>
      <c r="I10" s="68" t="s">
        <v>1581</v>
      </c>
      <c r="J10" s="68" t="s">
        <v>278</v>
      </c>
      <c r="K10" s="68" t="s">
        <v>279</v>
      </c>
      <c r="L10" s="68" t="n">
        <v>48823</v>
      </c>
      <c r="M10" s="68" t="n">
        <v>5173511150</v>
      </c>
      <c r="N10" s="68" t="s">
        <v>125</v>
      </c>
      <c r="Q10" s="68" t="n">
        <v>6324</v>
      </c>
      <c r="R10" s="68" t="s">
        <v>1582</v>
      </c>
      <c r="S10" s="68" t="n">
        <v>524114</v>
      </c>
      <c r="T10" s="68" t="s">
        <v>1583</v>
      </c>
      <c r="W10" s="68" t="n">
        <v>1231</v>
      </c>
      <c r="X10" s="68" t="s">
        <v>655</v>
      </c>
      <c r="Y10" s="75" t="n">
        <v>38456</v>
      </c>
      <c r="Z10" s="68" t="s">
        <v>186</v>
      </c>
      <c r="AA10" s="75" t="n">
        <v>38456</v>
      </c>
      <c r="AX10" s="68" t="s">
        <v>143</v>
      </c>
      <c r="AY10" s="68" t="s">
        <v>143</v>
      </c>
      <c r="AZ10" s="68" t="s">
        <v>144</v>
      </c>
      <c r="BB10" s="75" t="n">
        <v>38462</v>
      </c>
      <c r="BC10" s="68" t="s">
        <v>132</v>
      </c>
    </row>
    <row r="11" customFormat="false" ht="12.75" hidden="false" customHeight="false" outlineLevel="0" collapsed="false">
      <c r="A11" s="0" t="s">
        <v>1586</v>
      </c>
      <c r="D11" s="0" t="n">
        <v>1042134</v>
      </c>
      <c r="E11" s="0" t="s">
        <v>1587</v>
      </c>
      <c r="F11" s="0" t="s">
        <v>178</v>
      </c>
      <c r="G11" s="0" t="s">
        <v>1588</v>
      </c>
      <c r="H11" s="0" t="s">
        <v>690</v>
      </c>
      <c r="I11" s="0" t="s">
        <v>1589</v>
      </c>
      <c r="J11" s="0" t="s">
        <v>151</v>
      </c>
      <c r="K11" s="0" t="s">
        <v>152</v>
      </c>
      <c r="L11" s="0" t="n">
        <v>95014</v>
      </c>
      <c r="M11" s="0" t="n">
        <v>4085176100</v>
      </c>
      <c r="N11" s="0" t="s">
        <v>140</v>
      </c>
      <c r="Q11" s="0" t="n">
        <v>7372</v>
      </c>
      <c r="R11" s="0" t="s">
        <v>201</v>
      </c>
      <c r="S11" s="0" t="n">
        <v>511210</v>
      </c>
      <c r="T11" s="0" t="s">
        <v>202</v>
      </c>
      <c r="W11" s="0" t="n">
        <v>930</v>
      </c>
      <c r="X11" s="0" t="s">
        <v>655</v>
      </c>
      <c r="Y11" s="71" t="n">
        <v>38490</v>
      </c>
      <c r="Z11" s="74" t="s">
        <v>186</v>
      </c>
      <c r="AA11" s="71" t="n">
        <v>38534</v>
      </c>
      <c r="AC11" s="0" t="n">
        <v>1</v>
      </c>
      <c r="AD11" s="0" t="n">
        <v>1</v>
      </c>
      <c r="AX11" s="0" t="s">
        <v>131</v>
      </c>
      <c r="AY11" s="0" t="s">
        <v>131</v>
      </c>
      <c r="AZ11" s="0" t="s">
        <v>131</v>
      </c>
      <c r="BA11" s="0" t="s">
        <v>145</v>
      </c>
      <c r="BB11" s="71" t="n">
        <v>38534</v>
      </c>
      <c r="BC11" s="0" t="s">
        <v>132</v>
      </c>
      <c r="BD11" s="0" t="n">
        <v>2003</v>
      </c>
      <c r="BE11" s="68" t="n">
        <v>0</v>
      </c>
      <c r="BF11" s="72" t="n">
        <v>68266000</v>
      </c>
      <c r="BG11" s="73" t="n">
        <v>-3937000</v>
      </c>
      <c r="BH11" s="73" t="n">
        <v>22158000</v>
      </c>
      <c r="BI11" s="72" t="n">
        <v>83811000</v>
      </c>
      <c r="BJ11" s="0" t="n">
        <v>2004</v>
      </c>
      <c r="BK11" s="72" t="n">
        <v>769379</v>
      </c>
      <c r="BL11" s="73" t="n">
        <v>85394</v>
      </c>
      <c r="BM11" s="72" t="n">
        <v>854773</v>
      </c>
    </row>
    <row r="12" customFormat="false" ht="12.75" hidden="false" customHeight="false" outlineLevel="0" collapsed="false">
      <c r="A12" s="0" t="s">
        <v>1590</v>
      </c>
      <c r="D12" s="0" t="n">
        <v>1028461</v>
      </c>
      <c r="E12" s="0" t="s">
        <v>1591</v>
      </c>
      <c r="F12" s="0" t="s">
        <v>178</v>
      </c>
      <c r="G12" s="0" t="s">
        <v>1592</v>
      </c>
      <c r="H12" s="0" t="s">
        <v>1593</v>
      </c>
      <c r="I12" s="0" t="s">
        <v>939</v>
      </c>
      <c r="J12" s="0" t="s">
        <v>278</v>
      </c>
      <c r="K12" s="0" t="s">
        <v>279</v>
      </c>
      <c r="L12" s="0" t="n">
        <v>48334</v>
      </c>
      <c r="M12" s="0" t="n">
        <v>2484882088</v>
      </c>
      <c r="N12" s="0" t="s">
        <v>125</v>
      </c>
      <c r="Q12" s="0" t="n">
        <v>7371</v>
      </c>
      <c r="R12" s="0" t="s">
        <v>141</v>
      </c>
      <c r="S12" s="0" t="n">
        <v>54151</v>
      </c>
      <c r="T12" s="0" t="s">
        <v>953</v>
      </c>
      <c r="W12" s="0" t="n">
        <v>1231</v>
      </c>
      <c r="X12" s="0" t="s">
        <v>655</v>
      </c>
      <c r="Y12" s="71" t="n">
        <v>38436</v>
      </c>
      <c r="Z12" s="74" t="s">
        <v>186</v>
      </c>
      <c r="AA12" s="71" t="n">
        <v>38436</v>
      </c>
      <c r="AC12" s="0" t="n">
        <v>1</v>
      </c>
      <c r="AD12" s="0" t="n">
        <v>1</v>
      </c>
      <c r="AX12" s="0" t="s">
        <v>143</v>
      </c>
      <c r="AY12" s="0" t="s">
        <v>143</v>
      </c>
      <c r="AZ12" s="0" t="s">
        <v>144</v>
      </c>
      <c r="BA12" s="0" t="s">
        <v>145</v>
      </c>
      <c r="BB12" s="71" t="n">
        <v>38441</v>
      </c>
      <c r="BC12" s="0" t="s">
        <v>132</v>
      </c>
      <c r="BD12" s="0" t="n">
        <v>2004</v>
      </c>
      <c r="BE12" s="72" t="n">
        <v>494679000</v>
      </c>
      <c r="BF12" s="72" t="n">
        <v>374373000</v>
      </c>
      <c r="BG12" s="73" t="n">
        <v>9399000</v>
      </c>
      <c r="BH12" s="73" t="n">
        <v>151337000</v>
      </c>
      <c r="BI12" s="72" t="n">
        <v>248802000</v>
      </c>
      <c r="BJ12" s="0" t="n">
        <v>2004</v>
      </c>
      <c r="BK12" s="72" t="n">
        <v>3713000</v>
      </c>
      <c r="BL12" s="73" t="n">
        <v>1040000</v>
      </c>
      <c r="BM12" s="72" t="n">
        <v>4753000</v>
      </c>
    </row>
    <row r="13" customFormat="false" ht="12.75" hidden="false" customHeight="false" outlineLevel="0" collapsed="false">
      <c r="A13" s="0" t="s">
        <v>1594</v>
      </c>
      <c r="D13" s="0" t="n">
        <v>856250</v>
      </c>
      <c r="E13" s="0" t="s">
        <v>1595</v>
      </c>
      <c r="F13" s="0" t="s">
        <v>178</v>
      </c>
      <c r="G13" s="0" t="s">
        <v>1596</v>
      </c>
      <c r="I13" s="0" t="s">
        <v>1597</v>
      </c>
      <c r="J13" s="0" t="s">
        <v>239</v>
      </c>
      <c r="K13" s="0" t="s">
        <v>240</v>
      </c>
      <c r="L13" s="0" t="n">
        <v>75050</v>
      </c>
      <c r="M13" s="0" t="n">
        <v>9723933800</v>
      </c>
      <c r="N13" s="0" t="s">
        <v>125</v>
      </c>
      <c r="Q13" s="0" t="n">
        <v>5064</v>
      </c>
      <c r="R13" s="0" t="s">
        <v>1598</v>
      </c>
      <c r="S13" s="0" t="n">
        <v>423610</v>
      </c>
      <c r="T13" s="0" t="s">
        <v>1599</v>
      </c>
      <c r="W13" s="0" t="n">
        <v>630</v>
      </c>
      <c r="X13" s="0" t="s">
        <v>655</v>
      </c>
      <c r="Y13" s="71" t="n">
        <v>38485</v>
      </c>
      <c r="Z13" s="74" t="s">
        <v>186</v>
      </c>
      <c r="AA13" s="71" t="n">
        <v>38490</v>
      </c>
      <c r="AC13" s="0" t="n">
        <v>1</v>
      </c>
      <c r="AD13" s="0" t="n">
        <v>1</v>
      </c>
      <c r="AX13" s="0" t="s">
        <v>143</v>
      </c>
      <c r="AY13" s="0" t="s">
        <v>143</v>
      </c>
      <c r="AZ13" s="0" t="s">
        <v>144</v>
      </c>
      <c r="BA13" s="0" t="s">
        <v>145</v>
      </c>
      <c r="BB13" s="71" t="n">
        <v>38491</v>
      </c>
      <c r="BC13" s="0" t="s">
        <v>132</v>
      </c>
      <c r="BD13" s="0" t="n">
        <v>2004</v>
      </c>
      <c r="BE13" s="72" t="n">
        <v>101041000</v>
      </c>
      <c r="BF13" s="72" t="n">
        <v>121238000</v>
      </c>
      <c r="BG13" s="73" t="n">
        <v>2130000</v>
      </c>
      <c r="BH13" s="73" t="n">
        <v>13572000</v>
      </c>
      <c r="BI13" s="72" t="n">
        <v>55254000</v>
      </c>
      <c r="BJ13" s="0" t="n">
        <v>2004</v>
      </c>
      <c r="BK13" s="72" t="n">
        <v>361610</v>
      </c>
      <c r="BL13" s="73" t="n">
        <v>218546</v>
      </c>
      <c r="BM13" s="72" t="n">
        <v>580156</v>
      </c>
    </row>
    <row r="14" customFormat="false" ht="12.75" hidden="false" customHeight="false" outlineLevel="0" collapsed="false">
      <c r="A14" s="0" t="s">
        <v>1600</v>
      </c>
      <c r="D14" s="0" t="n">
        <v>1010305</v>
      </c>
      <c r="E14" s="0" t="s">
        <v>1601</v>
      </c>
      <c r="F14" s="0" t="s">
        <v>158</v>
      </c>
      <c r="G14" s="0" t="s">
        <v>1602</v>
      </c>
      <c r="H14" s="0" t="s">
        <v>1603</v>
      </c>
      <c r="I14" s="0" t="s">
        <v>1604</v>
      </c>
      <c r="J14" s="0" t="s">
        <v>151</v>
      </c>
      <c r="K14" s="0" t="s">
        <v>152</v>
      </c>
      <c r="L14" s="0" t="s">
        <v>1605</v>
      </c>
      <c r="M14" s="0" t="n">
        <v>3107255200</v>
      </c>
      <c r="N14" s="0" t="s">
        <v>125</v>
      </c>
      <c r="Q14" s="0" t="n">
        <v>5045</v>
      </c>
      <c r="R14" s="0" t="s">
        <v>1606</v>
      </c>
      <c r="S14" s="0" t="n">
        <v>541512</v>
      </c>
      <c r="T14" s="0" t="s">
        <v>1144</v>
      </c>
      <c r="W14" s="0" t="n">
        <v>930</v>
      </c>
      <c r="X14" s="0" t="s">
        <v>655</v>
      </c>
      <c r="Y14" s="71" t="n">
        <v>38530</v>
      </c>
      <c r="Z14" s="74" t="s">
        <v>186</v>
      </c>
      <c r="AA14" s="71" t="n">
        <v>38530</v>
      </c>
      <c r="AX14" s="0" t="s">
        <v>131</v>
      </c>
      <c r="AY14" s="0" t="s">
        <v>131</v>
      </c>
      <c r="AZ14" s="0" t="s">
        <v>131</v>
      </c>
      <c r="BB14" s="71" t="n">
        <v>38533</v>
      </c>
      <c r="BC14" s="0" t="s">
        <v>132</v>
      </c>
      <c r="BD14" s="0" t="n">
        <v>2004</v>
      </c>
      <c r="BE14" s="72" t="n">
        <v>19223900</v>
      </c>
      <c r="BF14" s="72" t="n">
        <v>279234000</v>
      </c>
      <c r="BG14" s="73" t="n">
        <v>478000</v>
      </c>
      <c r="BH14" s="73" t="n">
        <v>17466000</v>
      </c>
      <c r="BI14" s="72" t="n">
        <v>61432000</v>
      </c>
      <c r="BJ14" s="0" t="n">
        <v>2004</v>
      </c>
      <c r="BK14" s="72" t="n">
        <v>217600</v>
      </c>
      <c r="BL14" s="73" t="n">
        <v>20000</v>
      </c>
      <c r="BM14" s="72" t="n">
        <v>237600</v>
      </c>
    </row>
    <row r="15" customFormat="false" ht="12.75" hidden="false" customHeight="false" outlineLevel="0" collapsed="false">
      <c r="A15" s="0" t="s">
        <v>1607</v>
      </c>
      <c r="D15" s="0" t="n">
        <v>1271245</v>
      </c>
      <c r="E15" s="0" t="s">
        <v>1608</v>
      </c>
      <c r="F15" s="0" t="s">
        <v>135</v>
      </c>
      <c r="G15" s="0" t="s">
        <v>1609</v>
      </c>
      <c r="I15" s="0" t="s">
        <v>754</v>
      </c>
      <c r="J15" s="0" t="s">
        <v>278</v>
      </c>
      <c r="K15" s="0" t="s">
        <v>279</v>
      </c>
      <c r="L15" s="0" t="s">
        <v>1610</v>
      </c>
      <c r="M15" s="0" t="s">
        <v>1611</v>
      </c>
      <c r="N15" s="0" t="s">
        <v>125</v>
      </c>
      <c r="Q15" s="0" t="n">
        <v>6331</v>
      </c>
      <c r="R15" s="0" t="s">
        <v>1530</v>
      </c>
      <c r="S15" s="0" t="n">
        <v>524126</v>
      </c>
      <c r="T15" s="0" t="s">
        <v>1612</v>
      </c>
      <c r="W15" s="0" t="n">
        <v>1231</v>
      </c>
      <c r="X15" s="0" t="s">
        <v>655</v>
      </c>
      <c r="Y15" s="71" t="n">
        <v>38498</v>
      </c>
      <c r="Z15" s="74" t="s">
        <v>186</v>
      </c>
      <c r="AA15" s="71" t="n">
        <v>38498</v>
      </c>
      <c r="AX15" s="0" t="s">
        <v>143</v>
      </c>
      <c r="AY15" s="0" t="s">
        <v>143</v>
      </c>
      <c r="AZ15" s="0" t="s">
        <v>144</v>
      </c>
      <c r="BA15" s="0" t="s">
        <v>145</v>
      </c>
      <c r="BB15" s="71" t="n">
        <v>38505</v>
      </c>
      <c r="BC15" s="0" t="s">
        <v>132</v>
      </c>
      <c r="BD15" s="0" t="n">
        <v>2004</v>
      </c>
      <c r="BE15" s="72" t="n">
        <v>12412800</v>
      </c>
      <c r="BF15" s="72" t="n">
        <v>28662900</v>
      </c>
      <c r="BG15" s="0" t="n">
        <v>0</v>
      </c>
      <c r="BH15" s="73" t="n">
        <v>17305200</v>
      </c>
      <c r="BI15" s="72" t="n">
        <v>68661100</v>
      </c>
      <c r="BJ15" s="0" t="n">
        <v>2004</v>
      </c>
      <c r="BK15" s="72" t="n">
        <v>186000</v>
      </c>
      <c r="BL15" s="73" t="n">
        <v>303000</v>
      </c>
      <c r="BM15" s="72" t="n">
        <v>489000</v>
      </c>
    </row>
    <row r="16" customFormat="false" ht="12.75" hidden="false" customHeight="false" outlineLevel="0" collapsed="false">
      <c r="A16" s="0" t="s">
        <v>1613</v>
      </c>
      <c r="D16" s="0" t="n">
        <v>46989</v>
      </c>
      <c r="E16" s="0" t="s">
        <v>1614</v>
      </c>
      <c r="F16" s="0" t="s">
        <v>119</v>
      </c>
      <c r="G16" s="0" t="s">
        <v>1615</v>
      </c>
      <c r="H16" s="0" t="s">
        <v>1616</v>
      </c>
      <c r="I16" s="0" t="s">
        <v>1500</v>
      </c>
      <c r="J16" s="0" t="s">
        <v>1617</v>
      </c>
      <c r="K16" s="0" t="s">
        <v>1618</v>
      </c>
      <c r="L16" s="0" t="n">
        <v>19894</v>
      </c>
      <c r="M16" s="0" t="n">
        <v>3025945000</v>
      </c>
      <c r="N16" s="0" t="s">
        <v>125</v>
      </c>
      <c r="Q16" s="0" t="n">
        <v>2890</v>
      </c>
      <c r="R16" s="0" t="s">
        <v>1619</v>
      </c>
      <c r="S16" s="0" t="n">
        <v>325998</v>
      </c>
      <c r="T16" s="0" t="s">
        <v>1620</v>
      </c>
      <c r="U16" s="0" t="n">
        <v>761</v>
      </c>
      <c r="V16" s="0" t="s">
        <v>340</v>
      </c>
      <c r="W16" s="0" t="n">
        <v>1231</v>
      </c>
      <c r="X16" s="0" t="s">
        <v>655</v>
      </c>
      <c r="Y16" s="71" t="n">
        <v>38460</v>
      </c>
      <c r="Z16" s="74" t="s">
        <v>186</v>
      </c>
      <c r="AA16" s="71" t="n">
        <v>38460</v>
      </c>
      <c r="AC16" s="0" t="n">
        <v>1</v>
      </c>
      <c r="AD16" s="0" t="n">
        <v>1</v>
      </c>
      <c r="AF16" s="0" t="n">
        <v>1</v>
      </c>
      <c r="AG16" s="0" t="n">
        <v>1</v>
      </c>
      <c r="AX16" s="0" t="s">
        <v>143</v>
      </c>
      <c r="AY16" s="0" t="s">
        <v>143</v>
      </c>
      <c r="AZ16" s="0" t="s">
        <v>144</v>
      </c>
      <c r="BA16" s="0" t="s">
        <v>145</v>
      </c>
      <c r="BB16" s="71" t="n">
        <v>38464</v>
      </c>
      <c r="BC16" s="0" t="s">
        <v>132</v>
      </c>
      <c r="BD16" s="0" t="n">
        <v>2004</v>
      </c>
      <c r="BE16" s="72" t="n">
        <v>1565500000</v>
      </c>
      <c r="BF16" s="72" t="n">
        <v>1997000000</v>
      </c>
      <c r="BG16" s="73" t="n">
        <v>48000000</v>
      </c>
      <c r="BH16" s="73" t="n">
        <v>-688000000</v>
      </c>
      <c r="BI16" s="72" t="n">
        <v>2710000000</v>
      </c>
      <c r="BJ16" s="0" t="n">
        <v>2004</v>
      </c>
      <c r="BK16" s="72" t="n">
        <v>7900000</v>
      </c>
      <c r="BL16" s="73" t="n">
        <v>800000</v>
      </c>
      <c r="BM16" s="72" t="n">
        <v>8700000</v>
      </c>
    </row>
    <row r="17" customFormat="false" ht="12.75" hidden="false" customHeight="false" outlineLevel="0" collapsed="false">
      <c r="A17" s="0" t="s">
        <v>1621</v>
      </c>
      <c r="D17" s="0" t="n">
        <v>1086939</v>
      </c>
      <c r="E17" s="0" t="s">
        <v>1622</v>
      </c>
      <c r="F17" s="0" t="s">
        <v>178</v>
      </c>
      <c r="G17" s="0" t="s">
        <v>1623</v>
      </c>
      <c r="H17" s="0" t="s">
        <v>1624</v>
      </c>
      <c r="I17" s="0" t="s">
        <v>200</v>
      </c>
      <c r="J17" s="0" t="s">
        <v>191</v>
      </c>
      <c r="K17" s="0" t="s">
        <v>192</v>
      </c>
      <c r="L17" s="0" t="n">
        <v>60611</v>
      </c>
      <c r="M17" s="0" t="n">
        <v>3126644100</v>
      </c>
      <c r="N17" s="0" t="s">
        <v>140</v>
      </c>
      <c r="Q17" s="0" t="n">
        <v>8741</v>
      </c>
      <c r="R17" s="0" t="s">
        <v>1625</v>
      </c>
      <c r="S17" s="0" t="n">
        <v>621320</v>
      </c>
      <c r="T17" s="0" t="s">
        <v>1626</v>
      </c>
      <c r="W17" s="0" t="n">
        <v>1231</v>
      </c>
      <c r="X17" s="0" t="s">
        <v>655</v>
      </c>
      <c r="Y17" s="71" t="n">
        <v>38454</v>
      </c>
      <c r="Z17" s="74" t="s">
        <v>186</v>
      </c>
      <c r="AA17" s="71" t="n">
        <v>38454</v>
      </c>
      <c r="AX17" s="0" t="s">
        <v>131</v>
      </c>
      <c r="AY17" s="0" t="s">
        <v>143</v>
      </c>
      <c r="AZ17" s="0" t="s">
        <v>144</v>
      </c>
      <c r="BA17" s="0" t="s">
        <v>145</v>
      </c>
      <c r="BB17" s="71" t="n">
        <v>38460</v>
      </c>
      <c r="BC17" s="0" t="s">
        <v>132</v>
      </c>
      <c r="BD17" s="0" t="n">
        <v>2004</v>
      </c>
      <c r="BE17" s="72" t="n">
        <v>114979000</v>
      </c>
      <c r="BF17" s="72" t="n">
        <v>64575000</v>
      </c>
      <c r="BG17" s="73" t="n">
        <v>1219000</v>
      </c>
      <c r="BH17" s="73" t="n">
        <v>3200000</v>
      </c>
      <c r="BI17" s="72" t="n">
        <v>76987000</v>
      </c>
      <c r="BJ17" s="0" t="n">
        <v>2004</v>
      </c>
      <c r="BK17" s="72" t="n">
        <v>195000</v>
      </c>
      <c r="BL17" s="73" t="n">
        <v>154176</v>
      </c>
      <c r="BM17" s="72" t="n">
        <v>349176</v>
      </c>
    </row>
    <row r="18" customFormat="false" ht="12.75" hidden="false" customHeight="false" outlineLevel="0" collapsed="false">
      <c r="A18" s="0" t="s">
        <v>1627</v>
      </c>
      <c r="B18" s="0" t="s">
        <v>1628</v>
      </c>
      <c r="C18" s="0" t="s">
        <v>58</v>
      </c>
      <c r="D18" s="0" t="n">
        <v>1068717</v>
      </c>
      <c r="E18" s="0" t="s">
        <v>1629</v>
      </c>
      <c r="F18" s="0" t="s">
        <v>119</v>
      </c>
      <c r="G18" s="0" t="s">
        <v>1630</v>
      </c>
      <c r="I18" s="0" t="s">
        <v>1631</v>
      </c>
      <c r="J18" s="0" t="s">
        <v>161</v>
      </c>
      <c r="K18" s="0" t="s">
        <v>162</v>
      </c>
      <c r="L18" s="0" t="n">
        <v>44446</v>
      </c>
      <c r="M18" s="0" t="n">
        <v>2165447700</v>
      </c>
      <c r="N18" s="0" t="s">
        <v>125</v>
      </c>
      <c r="Q18" s="0" t="n">
        <v>3350</v>
      </c>
      <c r="R18" s="0" t="s">
        <v>126</v>
      </c>
      <c r="S18" s="0" t="n">
        <v>331491</v>
      </c>
      <c r="T18" s="0" t="s">
        <v>1632</v>
      </c>
      <c r="V18" s="0" t="s">
        <v>351</v>
      </c>
      <c r="W18" s="0" t="n">
        <v>1231</v>
      </c>
      <c r="X18" s="0" t="s">
        <v>655</v>
      </c>
      <c r="Y18" s="71" t="n">
        <v>38510</v>
      </c>
      <c r="Z18" s="0" t="s">
        <v>222</v>
      </c>
      <c r="AA18" s="71" t="n">
        <v>38510</v>
      </c>
      <c r="AX18" s="0" t="s">
        <v>143</v>
      </c>
      <c r="AY18" s="0" t="s">
        <v>143</v>
      </c>
      <c r="AZ18" s="0" t="s">
        <v>144</v>
      </c>
      <c r="BB18" s="71" t="n">
        <v>38513</v>
      </c>
      <c r="BC18" s="0" t="s">
        <v>132</v>
      </c>
    </row>
    <row r="19" customFormat="false" ht="12.75" hidden="false" customHeight="false" outlineLevel="0" collapsed="false">
      <c r="A19" s="0" t="s">
        <v>1633</v>
      </c>
      <c r="B19" s="0" t="s">
        <v>1634</v>
      </c>
      <c r="C19" s="0" t="s">
        <v>58</v>
      </c>
      <c r="D19" s="68" t="n">
        <v>42582</v>
      </c>
      <c r="E19" s="0" t="s">
        <v>12</v>
      </c>
      <c r="F19" s="0" t="s">
        <v>119</v>
      </c>
      <c r="G19" s="0" t="s">
        <v>1635</v>
      </c>
      <c r="I19" s="0" t="s">
        <v>1350</v>
      </c>
      <c r="J19" s="0" t="s">
        <v>161</v>
      </c>
      <c r="K19" s="0" t="s">
        <v>162</v>
      </c>
      <c r="L19" s="0" t="n">
        <v>44316</v>
      </c>
      <c r="M19" s="0" t="n">
        <v>2167962121</v>
      </c>
      <c r="N19" s="0" t="s">
        <v>125</v>
      </c>
      <c r="Q19" s="0" t="n">
        <v>3011</v>
      </c>
      <c r="R19" s="0" t="s">
        <v>1636</v>
      </c>
      <c r="S19" s="0" t="n">
        <v>326211</v>
      </c>
      <c r="T19" s="0" t="s">
        <v>1637</v>
      </c>
      <c r="U19" s="0" t="n">
        <v>120</v>
      </c>
      <c r="V19" s="0" t="s">
        <v>340</v>
      </c>
      <c r="W19" s="0" t="n">
        <v>1231</v>
      </c>
      <c r="X19" s="0" t="s">
        <v>655</v>
      </c>
      <c r="Y19" s="71" t="n">
        <v>38405</v>
      </c>
      <c r="Z19" s="0" t="s">
        <v>1638</v>
      </c>
      <c r="AA19" s="71" t="n">
        <v>38405</v>
      </c>
      <c r="AX19" s="0" t="s">
        <v>143</v>
      </c>
      <c r="AY19" s="0" t="s">
        <v>143</v>
      </c>
      <c r="AZ19" s="0" t="s">
        <v>144</v>
      </c>
      <c r="BA19" s="0" t="s">
        <v>145</v>
      </c>
      <c r="BB19" s="71" t="n">
        <v>38408</v>
      </c>
      <c r="BC19" s="0" t="s">
        <v>132</v>
      </c>
    </row>
    <row r="20" s="68" customFormat="true" ht="12.75" hidden="false" customHeight="false" outlineLevel="0" collapsed="false">
      <c r="A20" s="68" t="s">
        <v>1639</v>
      </c>
      <c r="B20" s="68" t="s">
        <v>1640</v>
      </c>
      <c r="C20" s="68" t="s">
        <v>58</v>
      </c>
      <c r="D20" s="68" t="n">
        <v>42582</v>
      </c>
      <c r="E20" s="68" t="s">
        <v>12</v>
      </c>
      <c r="F20" s="68" t="s">
        <v>119</v>
      </c>
      <c r="G20" s="68" t="s">
        <v>1635</v>
      </c>
      <c r="I20" s="68" t="s">
        <v>1350</v>
      </c>
      <c r="J20" s="68" t="s">
        <v>161</v>
      </c>
      <c r="K20" s="68" t="s">
        <v>162</v>
      </c>
      <c r="L20" s="68" t="n">
        <v>44316</v>
      </c>
      <c r="M20" s="68" t="n">
        <v>2167962121</v>
      </c>
      <c r="N20" s="68" t="s">
        <v>125</v>
      </c>
      <c r="Q20" s="68" t="n">
        <v>3011</v>
      </c>
      <c r="R20" s="68" t="s">
        <v>1636</v>
      </c>
      <c r="S20" s="68" t="n">
        <v>326211</v>
      </c>
      <c r="T20" s="68" t="s">
        <v>1637</v>
      </c>
      <c r="U20" s="68" t="n">
        <v>120</v>
      </c>
      <c r="V20" s="68" t="s">
        <v>340</v>
      </c>
      <c r="W20" s="68" t="n">
        <v>1231</v>
      </c>
      <c r="X20" s="68" t="s">
        <v>655</v>
      </c>
      <c r="Y20" s="75" t="n">
        <v>38405</v>
      </c>
      <c r="Z20" s="68" t="s">
        <v>1638</v>
      </c>
      <c r="AA20" s="75" t="n">
        <v>38405</v>
      </c>
      <c r="AX20" s="68" t="s">
        <v>143</v>
      </c>
      <c r="AY20" s="68" t="s">
        <v>143</v>
      </c>
      <c r="AZ20" s="68" t="s">
        <v>144</v>
      </c>
      <c r="BA20" s="68" t="s">
        <v>145</v>
      </c>
      <c r="BB20" s="75" t="n">
        <v>38408</v>
      </c>
      <c r="BC20" s="68" t="s">
        <v>132</v>
      </c>
    </row>
    <row r="21" customFormat="false" ht="12.75" hidden="false" customHeight="false" outlineLevel="0" collapsed="false">
      <c r="A21" s="0" t="s">
        <v>1641</v>
      </c>
      <c r="D21" s="0" t="n">
        <v>53192</v>
      </c>
      <c r="G21" s="0" t="s">
        <v>1642</v>
      </c>
      <c r="H21" s="0" t="s">
        <v>1643</v>
      </c>
      <c r="I21" s="0" t="s">
        <v>738</v>
      </c>
      <c r="J21" s="0" t="s">
        <v>632</v>
      </c>
      <c r="K21" s="0" t="s">
        <v>633</v>
      </c>
      <c r="L21" s="0" t="s">
        <v>1644</v>
      </c>
      <c r="M21" s="0" t="s">
        <v>1645</v>
      </c>
      <c r="N21" s="0" t="s">
        <v>125</v>
      </c>
      <c r="S21" s="0" t="n">
        <v>525</v>
      </c>
      <c r="T21" s="0" t="s">
        <v>664</v>
      </c>
      <c r="W21" s="0" t="n">
        <v>1231</v>
      </c>
      <c r="X21" s="0" t="s">
        <v>655</v>
      </c>
      <c r="Y21" s="71" t="n">
        <v>38386</v>
      </c>
      <c r="Z21" s="0" t="s">
        <v>1646</v>
      </c>
      <c r="AA21" s="71" t="n">
        <v>38378</v>
      </c>
      <c r="AX21" s="0" t="s">
        <v>143</v>
      </c>
      <c r="AY21" s="0" t="s">
        <v>143</v>
      </c>
      <c r="AZ21" s="0" t="s">
        <v>131</v>
      </c>
      <c r="BA21" s="0" t="s">
        <v>145</v>
      </c>
      <c r="BB21" s="71" t="n">
        <v>38411</v>
      </c>
      <c r="BC21" s="0" t="s">
        <v>1071</v>
      </c>
      <c r="BD21" s="0" t="n">
        <v>0</v>
      </c>
      <c r="BE21" s="68" t="n">
        <v>0</v>
      </c>
      <c r="BF21" s="68" t="n">
        <v>0</v>
      </c>
      <c r="BG21" s="0" t="n">
        <v>0</v>
      </c>
      <c r="BH21" s="0" t="n">
        <v>0</v>
      </c>
      <c r="BI21" s="68" t="n">
        <v>0</v>
      </c>
      <c r="BJ21" s="0" t="n">
        <v>2004</v>
      </c>
      <c r="BK21" s="72" t="n">
        <v>65000</v>
      </c>
      <c r="BL21" s="0" t="n">
        <v>0</v>
      </c>
      <c r="BM21" s="72" t="n">
        <v>65000</v>
      </c>
    </row>
    <row r="22" customFormat="false" ht="12.75" hidden="false" customHeight="false" outlineLevel="0" collapsed="false">
      <c r="A22" s="0" t="s">
        <v>1647</v>
      </c>
      <c r="D22" s="0" t="n">
        <v>816066</v>
      </c>
      <c r="E22" s="0" t="s">
        <v>1648</v>
      </c>
      <c r="F22" s="0" t="s">
        <v>158</v>
      </c>
      <c r="G22" s="0" t="s">
        <v>1649</v>
      </c>
      <c r="I22" s="0" t="s">
        <v>348</v>
      </c>
      <c r="J22" s="0" t="s">
        <v>151</v>
      </c>
      <c r="K22" s="0" t="s">
        <v>152</v>
      </c>
      <c r="L22" s="0" t="n">
        <v>95134</v>
      </c>
      <c r="M22" s="0" t="s">
        <v>1650</v>
      </c>
      <c r="N22" s="0" t="s">
        <v>140</v>
      </c>
      <c r="Q22" s="0" t="n">
        <v>3841</v>
      </c>
      <c r="R22" s="0" t="s">
        <v>626</v>
      </c>
      <c r="S22" s="0" t="n">
        <v>334516</v>
      </c>
      <c r="T22" s="0" t="s">
        <v>830</v>
      </c>
      <c r="W22" s="0" t="n">
        <v>1231</v>
      </c>
      <c r="X22" s="0" t="s">
        <v>655</v>
      </c>
      <c r="Y22" s="71" t="n">
        <v>38474</v>
      </c>
      <c r="Z22" s="0" t="s">
        <v>258</v>
      </c>
      <c r="AA22" s="71" t="n">
        <v>38478</v>
      </c>
      <c r="AB22" s="0" t="n">
        <v>1</v>
      </c>
      <c r="AC22" s="0" t="n">
        <v>1</v>
      </c>
      <c r="AD22" s="0" t="n">
        <v>1</v>
      </c>
      <c r="AX22" s="0" t="s">
        <v>144</v>
      </c>
      <c r="AY22" s="0" t="s">
        <v>131</v>
      </c>
      <c r="AZ22" s="0" t="s">
        <v>131</v>
      </c>
      <c r="BA22" s="0" t="s">
        <v>145</v>
      </c>
      <c r="BB22" s="71" t="n">
        <v>38478</v>
      </c>
      <c r="BC22" s="0" t="s">
        <v>132</v>
      </c>
      <c r="BD22" s="0" t="n">
        <v>2004</v>
      </c>
      <c r="BE22" s="72" t="n">
        <v>8971360</v>
      </c>
      <c r="BF22" s="72" t="n">
        <v>20640000</v>
      </c>
      <c r="BG22" s="73" t="n">
        <v>-1392000</v>
      </c>
      <c r="BH22" s="73" t="n">
        <v>1072000</v>
      </c>
      <c r="BI22" s="72" t="n">
        <v>14032000</v>
      </c>
      <c r="BJ22" s="0" t="n">
        <v>2004</v>
      </c>
      <c r="BK22" s="72" t="n">
        <v>1085000</v>
      </c>
      <c r="BL22" s="73" t="n">
        <v>30000</v>
      </c>
      <c r="BM22" s="72" t="n">
        <v>1115000</v>
      </c>
    </row>
    <row r="23" customFormat="false" ht="12.75" hidden="false" customHeight="false" outlineLevel="0" collapsed="false">
      <c r="A23" s="0" t="s">
        <v>1651</v>
      </c>
      <c r="D23" s="0" t="n">
        <v>1166220</v>
      </c>
      <c r="E23" s="0" t="s">
        <v>1652</v>
      </c>
      <c r="F23" s="0" t="s">
        <v>135</v>
      </c>
      <c r="G23" s="0" t="s">
        <v>1653</v>
      </c>
      <c r="H23" s="0" t="s">
        <v>1654</v>
      </c>
      <c r="I23" s="0" t="s">
        <v>836</v>
      </c>
      <c r="J23" s="0" t="s">
        <v>837</v>
      </c>
      <c r="K23" s="0" t="s">
        <v>838</v>
      </c>
      <c r="L23" s="0" t="n">
        <v>89119</v>
      </c>
      <c r="M23" s="0" t="n">
        <v>7029664246</v>
      </c>
      <c r="N23" s="0" t="s">
        <v>125</v>
      </c>
      <c r="Q23" s="0" t="n">
        <v>8093</v>
      </c>
      <c r="R23" s="0" t="s">
        <v>1655</v>
      </c>
      <c r="S23" s="0" t="n">
        <v>621498</v>
      </c>
      <c r="T23" s="0" t="s">
        <v>1656</v>
      </c>
      <c r="W23" s="0" t="n">
        <v>630</v>
      </c>
      <c r="X23" s="0" t="s">
        <v>655</v>
      </c>
      <c r="Y23" s="71" t="n">
        <v>38511</v>
      </c>
      <c r="Z23" s="0" t="s">
        <v>258</v>
      </c>
      <c r="AA23" s="71" t="n">
        <v>38511</v>
      </c>
      <c r="AX23" s="0" t="s">
        <v>143</v>
      </c>
      <c r="AY23" s="0" t="s">
        <v>143</v>
      </c>
      <c r="AZ23" s="0" t="s">
        <v>144</v>
      </c>
      <c r="BB23" s="71" t="n">
        <v>38517</v>
      </c>
      <c r="BC23" s="0" t="s">
        <v>132</v>
      </c>
      <c r="BD23" s="0" t="n">
        <v>2003</v>
      </c>
      <c r="BE23" s="68" t="n">
        <v>0</v>
      </c>
      <c r="BF23" s="68" t="n">
        <v>0</v>
      </c>
      <c r="BG23" s="73" t="n">
        <v>-255527</v>
      </c>
      <c r="BH23" s="73" t="n">
        <v>24044700</v>
      </c>
      <c r="BI23" s="72" t="n">
        <v>27609000</v>
      </c>
      <c r="BJ23" s="0" t="n">
        <v>2004</v>
      </c>
      <c r="BK23" s="72" t="n">
        <v>165974</v>
      </c>
      <c r="BL23" s="73" t="n">
        <v>21580</v>
      </c>
      <c r="BM23" s="72" t="n">
        <v>187554</v>
      </c>
    </row>
    <row r="24" customFormat="false" ht="12.75" hidden="false" customHeight="false" outlineLevel="0" collapsed="false">
      <c r="A24" s="0" t="s">
        <v>1657</v>
      </c>
      <c r="D24" s="0" t="n">
        <v>1022225</v>
      </c>
      <c r="E24" s="0" t="s">
        <v>1658</v>
      </c>
      <c r="F24" s="0" t="s">
        <v>178</v>
      </c>
      <c r="G24" s="0" t="s">
        <v>1659</v>
      </c>
      <c r="I24" s="0" t="s">
        <v>348</v>
      </c>
      <c r="J24" s="0" t="s">
        <v>151</v>
      </c>
      <c r="K24" s="0" t="s">
        <v>152</v>
      </c>
      <c r="L24" s="0" t="n">
        <v>95134</v>
      </c>
      <c r="M24" s="0" t="n">
        <v>4084330606</v>
      </c>
      <c r="N24" s="0" t="s">
        <v>125</v>
      </c>
      <c r="Q24" s="0" t="n">
        <v>3661</v>
      </c>
      <c r="R24" s="0" t="s">
        <v>1660</v>
      </c>
      <c r="S24" s="0" t="n">
        <v>335921</v>
      </c>
      <c r="T24" s="0" t="s">
        <v>1661</v>
      </c>
      <c r="W24" s="0" t="n">
        <v>630</v>
      </c>
      <c r="X24" s="0" t="s">
        <v>655</v>
      </c>
      <c r="Y24" s="71" t="n">
        <v>38415</v>
      </c>
      <c r="Z24" s="0" t="s">
        <v>258</v>
      </c>
      <c r="AA24" s="71" t="n">
        <v>38419</v>
      </c>
      <c r="AX24" s="0" t="s">
        <v>143</v>
      </c>
      <c r="AY24" s="0" t="s">
        <v>143</v>
      </c>
      <c r="AZ24" s="0" t="s">
        <v>144</v>
      </c>
      <c r="BA24" s="0" t="s">
        <v>145</v>
      </c>
      <c r="BB24" s="71" t="n">
        <v>38420</v>
      </c>
      <c r="BC24" s="0" t="s">
        <v>132</v>
      </c>
      <c r="BD24" s="0" t="n">
        <v>2004</v>
      </c>
      <c r="BE24" s="72" t="n">
        <v>267026000</v>
      </c>
      <c r="BF24" s="72" t="n">
        <v>34328000</v>
      </c>
      <c r="BG24" s="73" t="n">
        <v>-623000</v>
      </c>
      <c r="BH24" s="73" t="n">
        <v>219195000</v>
      </c>
      <c r="BI24" s="72" t="n">
        <v>232903000</v>
      </c>
      <c r="BJ24" s="0" t="n">
        <v>2004</v>
      </c>
      <c r="BK24" s="72" t="n">
        <v>365900</v>
      </c>
      <c r="BL24" s="73" t="n">
        <v>112900</v>
      </c>
      <c r="BM24" s="72" t="n">
        <v>478800</v>
      </c>
    </row>
    <row r="25" customFormat="false" ht="12.75" hidden="false" customHeight="false" outlineLevel="0" collapsed="false">
      <c r="A25" s="0" t="s">
        <v>1662</v>
      </c>
      <c r="D25" s="0" t="n">
        <v>1085866</v>
      </c>
      <c r="E25" s="0" t="s">
        <v>1663</v>
      </c>
      <c r="F25" s="0" t="s">
        <v>300</v>
      </c>
      <c r="G25" s="0" t="s">
        <v>1664</v>
      </c>
      <c r="I25" s="0" t="s">
        <v>1665</v>
      </c>
      <c r="J25" s="0" t="s">
        <v>551</v>
      </c>
      <c r="K25" s="0" t="s">
        <v>552</v>
      </c>
      <c r="L25" s="0" t="n">
        <v>6511</v>
      </c>
      <c r="M25" s="0" t="n">
        <v>2037721000</v>
      </c>
      <c r="N25" s="0" t="s">
        <v>125</v>
      </c>
      <c r="Q25" s="0" t="n">
        <v>4813</v>
      </c>
      <c r="R25" s="0" t="s">
        <v>153</v>
      </c>
      <c r="S25" s="0" t="n">
        <v>518111</v>
      </c>
      <c r="T25" s="0" t="s">
        <v>366</v>
      </c>
      <c r="W25" s="0" t="n">
        <v>1231</v>
      </c>
      <c r="X25" s="0" t="s">
        <v>655</v>
      </c>
      <c r="Y25" s="71" t="n">
        <v>38463</v>
      </c>
      <c r="Z25" s="0" t="s">
        <v>1666</v>
      </c>
      <c r="AA25" s="71" t="n">
        <v>38463</v>
      </c>
      <c r="AB25" s="0" t="n">
        <v>1</v>
      </c>
      <c r="AV25" s="0" t="n">
        <v>1</v>
      </c>
      <c r="AX25" s="0" t="s">
        <v>143</v>
      </c>
      <c r="AY25" s="0" t="s">
        <v>143</v>
      </c>
      <c r="AZ25" s="0" t="s">
        <v>144</v>
      </c>
      <c r="BA25" s="0" t="s">
        <v>145</v>
      </c>
      <c r="BB25" s="71" t="n">
        <v>38469</v>
      </c>
      <c r="BC25" s="0" t="s">
        <v>132</v>
      </c>
      <c r="BD25" s="0" t="n">
        <v>2004</v>
      </c>
      <c r="BE25" s="72" t="n">
        <v>32706800</v>
      </c>
      <c r="BF25" s="72" t="n">
        <v>68449000</v>
      </c>
      <c r="BG25" s="73" t="n">
        <v>-4423000</v>
      </c>
      <c r="BH25" s="73" t="n">
        <v>947000</v>
      </c>
      <c r="BI25" s="72" t="n">
        <v>40862000</v>
      </c>
      <c r="BJ25" s="0" t="n">
        <v>2004</v>
      </c>
      <c r="BK25" s="72" t="n">
        <v>555894</v>
      </c>
      <c r="BL25" s="73" t="n">
        <v>195000</v>
      </c>
      <c r="BM25" s="72" t="n">
        <v>750894</v>
      </c>
    </row>
    <row r="26" customFormat="false" ht="12.75" hidden="false" customHeight="false" outlineLevel="0" collapsed="false">
      <c r="A26" s="0" t="s">
        <v>1667</v>
      </c>
      <c r="B26" s="0" t="s">
        <v>234</v>
      </c>
      <c r="C26" s="0" t="s">
        <v>58</v>
      </c>
      <c r="D26" s="0" t="n">
        <v>105668</v>
      </c>
      <c r="E26" s="0" t="s">
        <v>1668</v>
      </c>
      <c r="F26" s="0" t="s">
        <v>119</v>
      </c>
      <c r="G26" s="0" t="s">
        <v>1669</v>
      </c>
      <c r="H26" s="0" t="s">
        <v>1670</v>
      </c>
      <c r="I26" s="0" t="s">
        <v>1671</v>
      </c>
      <c r="J26" s="0" t="s">
        <v>161</v>
      </c>
      <c r="K26" s="0" t="s">
        <v>162</v>
      </c>
      <c r="L26" s="0" t="n">
        <v>43017</v>
      </c>
      <c r="M26" s="0" t="n">
        <v>6147643100</v>
      </c>
      <c r="N26" s="0" t="s">
        <v>125</v>
      </c>
      <c r="Q26" s="0" t="n">
        <v>5812</v>
      </c>
      <c r="R26" s="0" t="s">
        <v>470</v>
      </c>
      <c r="S26" s="0" t="n">
        <v>722211</v>
      </c>
      <c r="T26" s="0" t="s">
        <v>471</v>
      </c>
      <c r="U26" s="0" t="n">
        <v>498</v>
      </c>
      <c r="V26" s="0" t="s">
        <v>340</v>
      </c>
      <c r="W26" s="0" t="n">
        <v>1231</v>
      </c>
      <c r="X26" s="0" t="s">
        <v>655</v>
      </c>
      <c r="Y26" s="71" t="n">
        <v>38506</v>
      </c>
      <c r="Z26" s="0" t="s">
        <v>1672</v>
      </c>
      <c r="AA26" s="71" t="n">
        <v>38506</v>
      </c>
      <c r="AX26" s="0" t="s">
        <v>143</v>
      </c>
      <c r="AY26" s="0" t="s">
        <v>143</v>
      </c>
      <c r="AZ26" s="0" t="s">
        <v>144</v>
      </c>
      <c r="BB26" s="71" t="n">
        <v>38512</v>
      </c>
      <c r="BC26" s="0" t="s">
        <v>132</v>
      </c>
    </row>
    <row r="27" customFormat="false" ht="12.75" hidden="false" customHeight="false" outlineLevel="0" collapsed="false">
      <c r="A27" s="0" t="s">
        <v>1673</v>
      </c>
      <c r="B27" s="0" t="s">
        <v>234</v>
      </c>
      <c r="C27" s="0" t="s">
        <v>58</v>
      </c>
      <c r="D27" s="0" t="n">
        <v>896622</v>
      </c>
      <c r="E27" s="0" t="s">
        <v>1674</v>
      </c>
      <c r="F27" s="0" t="s">
        <v>119</v>
      </c>
      <c r="G27" s="0" t="s">
        <v>1675</v>
      </c>
      <c r="H27" s="0" t="s">
        <v>1676</v>
      </c>
      <c r="I27" s="0" t="s">
        <v>1677</v>
      </c>
      <c r="J27" s="0" t="s">
        <v>191</v>
      </c>
      <c r="K27" s="0" t="s">
        <v>192</v>
      </c>
      <c r="L27" s="0" t="n">
        <v>60014</v>
      </c>
      <c r="M27" s="0" t="n">
        <v>8154770424</v>
      </c>
      <c r="N27" s="0" t="s">
        <v>125</v>
      </c>
      <c r="Q27" s="0" t="n">
        <v>3089</v>
      </c>
      <c r="R27" s="0" t="s">
        <v>1352</v>
      </c>
      <c r="S27" s="0" t="n">
        <v>326199</v>
      </c>
      <c r="T27" s="0" t="s">
        <v>1353</v>
      </c>
      <c r="V27" s="0" t="s">
        <v>351</v>
      </c>
      <c r="W27" s="0" t="n">
        <v>1231</v>
      </c>
      <c r="X27" s="0" t="s">
        <v>655</v>
      </c>
      <c r="Y27" s="71" t="n">
        <v>38392</v>
      </c>
      <c r="Z27" s="74" t="s">
        <v>272</v>
      </c>
      <c r="AA27" s="71" t="n">
        <v>38392</v>
      </c>
      <c r="AX27" s="0" t="s">
        <v>143</v>
      </c>
      <c r="AY27" s="0" t="s">
        <v>143</v>
      </c>
      <c r="AZ27" s="0" t="s">
        <v>144</v>
      </c>
      <c r="BA27" s="0" t="s">
        <v>145</v>
      </c>
      <c r="BB27" s="71" t="n">
        <v>38398</v>
      </c>
      <c r="BC27" s="0" t="s">
        <v>132</v>
      </c>
    </row>
    <row r="28" customFormat="false" ht="12.75" hidden="false" customHeight="false" outlineLevel="0" collapsed="false">
      <c r="A28" s="0" t="s">
        <v>1678</v>
      </c>
      <c r="D28" s="0" t="n">
        <v>354562</v>
      </c>
      <c r="E28" s="0" t="s">
        <v>1679</v>
      </c>
      <c r="F28" s="0" t="s">
        <v>178</v>
      </c>
      <c r="G28" s="0" t="s">
        <v>1680</v>
      </c>
      <c r="I28" s="0" t="s">
        <v>1681</v>
      </c>
      <c r="J28" s="0" t="s">
        <v>468</v>
      </c>
      <c r="K28" s="0" t="s">
        <v>469</v>
      </c>
      <c r="L28" s="0" t="n">
        <v>33144</v>
      </c>
      <c r="M28" s="0" t="n">
        <v>3052671200</v>
      </c>
      <c r="N28" s="0" t="s">
        <v>125</v>
      </c>
      <c r="Q28" s="0" t="n">
        <v>6022</v>
      </c>
      <c r="R28" s="0" t="s">
        <v>230</v>
      </c>
      <c r="S28" s="0" t="n">
        <v>522110</v>
      </c>
      <c r="T28" s="0" t="s">
        <v>231</v>
      </c>
      <c r="W28" s="0" t="n">
        <v>1231</v>
      </c>
      <c r="X28" s="0" t="s">
        <v>655</v>
      </c>
      <c r="Y28" s="71" t="n">
        <v>38428</v>
      </c>
      <c r="Z28" s="74" t="s">
        <v>272</v>
      </c>
      <c r="AA28" s="71" t="n">
        <v>38450</v>
      </c>
      <c r="AX28" s="0" t="s">
        <v>143</v>
      </c>
      <c r="AY28" s="0" t="s">
        <v>143</v>
      </c>
      <c r="AZ28" s="0" t="s">
        <v>144</v>
      </c>
      <c r="BA28" s="0" t="s">
        <v>145</v>
      </c>
      <c r="BB28" s="71" t="n">
        <v>38453</v>
      </c>
      <c r="BC28" s="0" t="s">
        <v>132</v>
      </c>
      <c r="BD28" s="0" t="n">
        <v>2004</v>
      </c>
      <c r="BE28" s="72" t="n">
        <v>238498000</v>
      </c>
      <c r="BF28" s="72" t="n">
        <v>45835000</v>
      </c>
      <c r="BG28" s="73" t="n">
        <v>2981000</v>
      </c>
      <c r="BH28" s="73" t="n">
        <v>74775000</v>
      </c>
      <c r="BI28" s="72" t="n">
        <v>887228000</v>
      </c>
      <c r="BJ28" s="0" t="n">
        <v>2004</v>
      </c>
      <c r="BK28" s="72" t="n">
        <v>337000</v>
      </c>
      <c r="BL28" s="73" t="n">
        <v>32650</v>
      </c>
      <c r="BM28" s="72" t="n">
        <v>369650</v>
      </c>
    </row>
    <row r="29" customFormat="false" ht="12.75" hidden="false" customHeight="false" outlineLevel="0" collapsed="false">
      <c r="A29" s="0" t="s">
        <v>1682</v>
      </c>
      <c r="D29" s="0" t="n">
        <v>355627</v>
      </c>
      <c r="E29" s="0" t="s">
        <v>1683</v>
      </c>
      <c r="F29" s="0" t="s">
        <v>135</v>
      </c>
      <c r="G29" s="0" t="s">
        <v>1684</v>
      </c>
      <c r="I29" s="0" t="s">
        <v>1685</v>
      </c>
      <c r="J29" s="0" t="s">
        <v>1686</v>
      </c>
      <c r="K29" s="0" t="s">
        <v>1467</v>
      </c>
      <c r="L29" s="0" t="n">
        <v>46204</v>
      </c>
      <c r="M29" s="0" t="s">
        <v>1687</v>
      </c>
      <c r="N29" s="0" t="s">
        <v>125</v>
      </c>
      <c r="Q29" s="0" t="n">
        <v>7372</v>
      </c>
      <c r="R29" s="0" t="s">
        <v>201</v>
      </c>
      <c r="S29" s="0" t="n">
        <v>541512</v>
      </c>
      <c r="T29" s="0" t="s">
        <v>1144</v>
      </c>
      <c r="W29" s="0" t="n">
        <v>1231</v>
      </c>
      <c r="X29" s="0" t="s">
        <v>655</v>
      </c>
      <c r="Y29" s="71" t="n">
        <v>38527</v>
      </c>
      <c r="Z29" s="74" t="s">
        <v>272</v>
      </c>
      <c r="AA29" s="71" t="n">
        <v>38527</v>
      </c>
      <c r="AX29" s="0" t="s">
        <v>131</v>
      </c>
      <c r="AY29" s="0" t="s">
        <v>131</v>
      </c>
      <c r="AZ29" s="0" t="s">
        <v>131</v>
      </c>
      <c r="BB29" s="71" t="n">
        <v>38532</v>
      </c>
      <c r="BC29" s="0" t="s">
        <v>132</v>
      </c>
      <c r="BD29" s="0" t="n">
        <v>2005</v>
      </c>
      <c r="BE29" s="72" t="n">
        <v>9631080</v>
      </c>
      <c r="BF29" s="72" t="n">
        <v>15474300</v>
      </c>
      <c r="BG29" s="73" t="n">
        <v>118230</v>
      </c>
      <c r="BH29" s="73" t="n">
        <v>9982300</v>
      </c>
      <c r="BI29" s="72" t="n">
        <v>12740500</v>
      </c>
      <c r="BJ29" s="0" t="n">
        <v>2004</v>
      </c>
      <c r="BK29" s="72" t="n">
        <v>188828</v>
      </c>
      <c r="BL29" s="73" t="n">
        <v>25555</v>
      </c>
      <c r="BM29" s="72" t="n">
        <v>214383</v>
      </c>
    </row>
    <row r="30" customFormat="false" ht="12.75" hidden="false" customHeight="false" outlineLevel="0" collapsed="false">
      <c r="A30" s="0" t="s">
        <v>1688</v>
      </c>
      <c r="B30" s="0" t="s">
        <v>1689</v>
      </c>
      <c r="C30" s="0" t="s">
        <v>58</v>
      </c>
      <c r="D30" s="68" t="n">
        <v>1136869</v>
      </c>
      <c r="E30" s="0" t="s">
        <v>1690</v>
      </c>
      <c r="F30" s="0" t="s">
        <v>119</v>
      </c>
      <c r="G30" s="0" t="s">
        <v>1691</v>
      </c>
      <c r="I30" s="0" t="s">
        <v>1692</v>
      </c>
      <c r="J30" s="0" t="s">
        <v>1686</v>
      </c>
      <c r="K30" s="0" t="s">
        <v>1467</v>
      </c>
      <c r="L30" s="0" t="n">
        <v>46580</v>
      </c>
      <c r="M30" s="0" t="n">
        <v>2192676131</v>
      </c>
      <c r="N30" s="0" t="s">
        <v>125</v>
      </c>
      <c r="Q30" s="0" t="n">
        <v>3842</v>
      </c>
      <c r="R30" s="0" t="s">
        <v>1693</v>
      </c>
      <c r="S30" s="0" t="n">
        <v>339113</v>
      </c>
      <c r="T30" s="0" t="s">
        <v>1037</v>
      </c>
      <c r="U30" s="0" t="n">
        <v>573</v>
      </c>
      <c r="V30" s="0" t="s">
        <v>340</v>
      </c>
      <c r="W30" s="0" t="n">
        <v>1231</v>
      </c>
      <c r="X30" s="0" t="s">
        <v>655</v>
      </c>
      <c r="Y30" s="71" t="n">
        <v>38464</v>
      </c>
      <c r="Z30" s="74" t="s">
        <v>272</v>
      </c>
      <c r="AA30" s="71" t="n">
        <v>38464</v>
      </c>
      <c r="AX30" s="0" t="s">
        <v>143</v>
      </c>
      <c r="AY30" s="0" t="s">
        <v>143</v>
      </c>
      <c r="AZ30" s="0" t="s">
        <v>144</v>
      </c>
      <c r="BA30" s="0" t="s">
        <v>145</v>
      </c>
      <c r="BB30" s="71" t="n">
        <v>38492</v>
      </c>
      <c r="BC30" s="0" t="s">
        <v>132</v>
      </c>
    </row>
    <row r="31" s="68" customFormat="true" ht="12.75" hidden="false" customHeight="false" outlineLevel="0" collapsed="false">
      <c r="A31" s="68" t="s">
        <v>1694</v>
      </c>
      <c r="B31" s="68" t="s">
        <v>1695</v>
      </c>
      <c r="C31" s="68" t="s">
        <v>58</v>
      </c>
      <c r="D31" s="68" t="n">
        <v>1136869</v>
      </c>
      <c r="E31" s="68" t="s">
        <v>1690</v>
      </c>
      <c r="F31" s="68" t="s">
        <v>119</v>
      </c>
      <c r="G31" s="68" t="s">
        <v>1691</v>
      </c>
      <c r="I31" s="68" t="s">
        <v>1692</v>
      </c>
      <c r="J31" s="68" t="s">
        <v>1686</v>
      </c>
      <c r="K31" s="68" t="s">
        <v>1467</v>
      </c>
      <c r="L31" s="68" t="n">
        <v>46580</v>
      </c>
      <c r="M31" s="68" t="n">
        <v>2192676131</v>
      </c>
      <c r="N31" s="68" t="s">
        <v>125</v>
      </c>
      <c r="Q31" s="68" t="n">
        <v>3842</v>
      </c>
      <c r="R31" s="68" t="s">
        <v>1693</v>
      </c>
      <c r="S31" s="68" t="n">
        <v>339113</v>
      </c>
      <c r="T31" s="68" t="s">
        <v>1037</v>
      </c>
      <c r="U31" s="68" t="n">
        <v>573</v>
      </c>
      <c r="V31" s="68" t="s">
        <v>340</v>
      </c>
      <c r="W31" s="68" t="n">
        <v>1231</v>
      </c>
      <c r="X31" s="68" t="s">
        <v>655</v>
      </c>
      <c r="Y31" s="75" t="n">
        <v>38464</v>
      </c>
      <c r="Z31" s="68" t="s">
        <v>272</v>
      </c>
      <c r="AA31" s="75" t="n">
        <v>38464</v>
      </c>
      <c r="AX31" s="68" t="s">
        <v>143</v>
      </c>
      <c r="AY31" s="68" t="s">
        <v>143</v>
      </c>
      <c r="AZ31" s="68" t="s">
        <v>144</v>
      </c>
      <c r="BA31" s="68" t="s">
        <v>145</v>
      </c>
      <c r="BB31" s="75" t="n">
        <v>38492</v>
      </c>
      <c r="BC31" s="68" t="s">
        <v>132</v>
      </c>
    </row>
    <row r="32" customFormat="false" ht="12.75" hidden="false" customHeight="false" outlineLevel="0" collapsed="false">
      <c r="A32" s="0" t="s">
        <v>1696</v>
      </c>
      <c r="D32" s="0" t="n">
        <v>1022518</v>
      </c>
      <c r="E32" s="0" t="s">
        <v>1697</v>
      </c>
      <c r="F32" s="0" t="s">
        <v>135</v>
      </c>
      <c r="G32" s="0" t="s">
        <v>1698</v>
      </c>
      <c r="H32" s="0" t="s">
        <v>1699</v>
      </c>
      <c r="I32" s="0" t="s">
        <v>1700</v>
      </c>
      <c r="J32" s="0" t="s">
        <v>965</v>
      </c>
      <c r="K32" s="0" t="s">
        <v>966</v>
      </c>
      <c r="M32" s="0" t="n">
        <v>9056082000</v>
      </c>
      <c r="N32" s="0" t="s">
        <v>125</v>
      </c>
      <c r="Q32" s="0" t="n">
        <v>3690</v>
      </c>
      <c r="R32" s="0" t="s">
        <v>1701</v>
      </c>
      <c r="S32" s="0" t="n">
        <v>335999</v>
      </c>
      <c r="T32" s="0" t="s">
        <v>784</v>
      </c>
      <c r="W32" s="0" t="n">
        <v>1231</v>
      </c>
      <c r="X32" s="0" t="s">
        <v>655</v>
      </c>
      <c r="Y32" s="71" t="n">
        <v>38394</v>
      </c>
      <c r="Z32" s="0" t="s">
        <v>1702</v>
      </c>
      <c r="AA32" s="71" t="n">
        <v>38394</v>
      </c>
      <c r="AX32" s="0" t="s">
        <v>131</v>
      </c>
      <c r="AY32" s="0" t="s">
        <v>131</v>
      </c>
      <c r="AZ32" s="0" t="s">
        <v>131</v>
      </c>
      <c r="BA32" s="0" t="s">
        <v>145</v>
      </c>
      <c r="BB32" s="71" t="n">
        <v>38399</v>
      </c>
      <c r="BC32" s="0" t="s">
        <v>253</v>
      </c>
      <c r="BD32" s="0" t="n">
        <v>2004</v>
      </c>
      <c r="BE32" s="72" t="n">
        <v>3892640</v>
      </c>
      <c r="BF32" s="72" t="n">
        <v>73729</v>
      </c>
      <c r="BG32" s="0" t="n">
        <v>0</v>
      </c>
      <c r="BH32" s="73" t="n">
        <v>210310</v>
      </c>
      <c r="BI32" s="72" t="n">
        <v>422726</v>
      </c>
      <c r="BJ32" s="0" t="n">
        <v>2004</v>
      </c>
      <c r="BK32" s="72" t="n">
        <v>16943</v>
      </c>
      <c r="BL32" s="0" t="n">
        <v>0</v>
      </c>
      <c r="BM32" s="72" t="n">
        <v>16943</v>
      </c>
    </row>
    <row r="33" customFormat="false" ht="12.75" hidden="false" customHeight="false" outlineLevel="0" collapsed="false">
      <c r="A33" s="0" t="s">
        <v>1703</v>
      </c>
      <c r="D33" s="0" t="n">
        <v>9263</v>
      </c>
      <c r="E33" s="0" t="s">
        <v>1704</v>
      </c>
      <c r="F33" s="0" t="s">
        <v>300</v>
      </c>
      <c r="G33" s="0" t="s">
        <v>1705</v>
      </c>
      <c r="H33" s="0" t="s">
        <v>1706</v>
      </c>
      <c r="I33" s="0" t="s">
        <v>1707</v>
      </c>
      <c r="J33" s="0" t="s">
        <v>138</v>
      </c>
      <c r="K33" s="0" t="s">
        <v>139</v>
      </c>
      <c r="L33" s="0" t="n">
        <v>15108</v>
      </c>
      <c r="M33" s="0" t="n">
        <v>4122696300</v>
      </c>
      <c r="N33" s="0" t="s">
        <v>125</v>
      </c>
      <c r="Q33" s="0" t="n">
        <v>8741</v>
      </c>
      <c r="R33" s="0" t="s">
        <v>1625</v>
      </c>
      <c r="S33" s="0" t="n">
        <v>541330</v>
      </c>
      <c r="T33" s="0" t="s">
        <v>399</v>
      </c>
      <c r="W33" s="0" t="n">
        <v>1231</v>
      </c>
      <c r="X33" s="0" t="s">
        <v>655</v>
      </c>
      <c r="Y33" s="71" t="n">
        <v>38530</v>
      </c>
      <c r="Z33" s="74" t="s">
        <v>317</v>
      </c>
      <c r="AA33" s="71" t="n">
        <v>38530</v>
      </c>
      <c r="AX33" s="0" t="s">
        <v>131</v>
      </c>
      <c r="AY33" s="0" t="s">
        <v>131</v>
      </c>
      <c r="AZ33" s="0" t="s">
        <v>131</v>
      </c>
      <c r="BB33" s="71" t="n">
        <v>38534</v>
      </c>
      <c r="BC33" s="0" t="s">
        <v>132</v>
      </c>
      <c r="BD33" s="0" t="n">
        <v>2004</v>
      </c>
      <c r="BE33" s="72" t="n">
        <v>187516000</v>
      </c>
      <c r="BF33" s="72" t="n">
        <v>550751000</v>
      </c>
      <c r="BG33" s="73" t="n">
        <v>2306000</v>
      </c>
      <c r="BH33" s="73" t="n">
        <v>77585000</v>
      </c>
      <c r="BI33" s="72" t="n">
        <v>211744000</v>
      </c>
      <c r="BJ33" s="0" t="n">
        <v>2004</v>
      </c>
      <c r="BK33" s="72" t="n">
        <v>434699</v>
      </c>
      <c r="BL33" s="73" t="n">
        <v>383053</v>
      </c>
      <c r="BM33" s="72" t="n">
        <v>817752</v>
      </c>
    </row>
    <row r="34" customFormat="false" ht="12.75" hidden="false" customHeight="false" outlineLevel="0" collapsed="false">
      <c r="A34" s="0" t="s">
        <v>1708</v>
      </c>
      <c r="D34" s="0" t="n">
        <v>716133</v>
      </c>
      <c r="E34" s="0" t="s">
        <v>1709</v>
      </c>
      <c r="F34" s="0" t="s">
        <v>119</v>
      </c>
      <c r="G34" s="0" t="s">
        <v>1710</v>
      </c>
      <c r="I34" s="0" t="s">
        <v>1711</v>
      </c>
      <c r="J34" s="0" t="s">
        <v>161</v>
      </c>
      <c r="K34" s="0" t="s">
        <v>162</v>
      </c>
      <c r="L34" s="0" t="n">
        <v>45201</v>
      </c>
      <c r="M34" s="0" t="n">
        <v>5133979900</v>
      </c>
      <c r="N34" s="0" t="s">
        <v>125</v>
      </c>
      <c r="Q34" s="0" t="n">
        <v>4813</v>
      </c>
      <c r="R34" s="0" t="s">
        <v>153</v>
      </c>
      <c r="S34" s="0" t="n">
        <v>517110</v>
      </c>
      <c r="T34" s="0" t="s">
        <v>553</v>
      </c>
      <c r="V34" s="0" t="s">
        <v>128</v>
      </c>
      <c r="W34" s="0" t="n">
        <v>1231</v>
      </c>
      <c r="X34" s="0" t="s">
        <v>655</v>
      </c>
      <c r="Y34" s="71" t="n">
        <v>38432</v>
      </c>
      <c r="Z34" s="74" t="s">
        <v>317</v>
      </c>
      <c r="AA34" s="71" t="n">
        <v>38432</v>
      </c>
      <c r="AX34" s="0" t="s">
        <v>143</v>
      </c>
      <c r="AY34" s="0" t="s">
        <v>143</v>
      </c>
      <c r="AZ34" s="0" t="s">
        <v>144</v>
      </c>
      <c r="BA34" s="0" t="s">
        <v>145</v>
      </c>
      <c r="BB34" s="71" t="n">
        <v>38435</v>
      </c>
      <c r="BC34" s="0" t="s">
        <v>132</v>
      </c>
      <c r="BD34" s="0" t="n">
        <v>2004</v>
      </c>
      <c r="BE34" s="72" t="n">
        <v>998479000</v>
      </c>
      <c r="BF34" s="72" t="n">
        <v>1207100000</v>
      </c>
      <c r="BG34" s="73" t="n">
        <v>20900000</v>
      </c>
      <c r="BH34" s="73" t="n">
        <v>-830600000</v>
      </c>
      <c r="BI34" s="72" t="n">
        <v>1958700000</v>
      </c>
      <c r="BJ34" s="0" t="n">
        <v>2004</v>
      </c>
      <c r="BK34" s="72" t="n">
        <v>2852420</v>
      </c>
      <c r="BL34" s="73" t="n">
        <v>189499</v>
      </c>
      <c r="BM34" s="72" t="n">
        <v>3041920</v>
      </c>
    </row>
    <row r="35" customFormat="false" ht="12.75" hidden="false" customHeight="false" outlineLevel="0" collapsed="false">
      <c r="A35" s="0" t="s">
        <v>1712</v>
      </c>
      <c r="D35" s="0" t="n">
        <v>1158846</v>
      </c>
      <c r="E35" s="0" t="s">
        <v>1713</v>
      </c>
      <c r="F35" s="0" t="s">
        <v>135</v>
      </c>
      <c r="G35" s="0" t="s">
        <v>1714</v>
      </c>
      <c r="I35" s="0" t="s">
        <v>1715</v>
      </c>
      <c r="J35" s="0" t="s">
        <v>632</v>
      </c>
      <c r="K35" s="0" t="s">
        <v>633</v>
      </c>
      <c r="L35" s="0" t="n">
        <v>1845</v>
      </c>
      <c r="M35" s="0" t="n">
        <v>9786890333</v>
      </c>
      <c r="N35" s="0" t="s">
        <v>125</v>
      </c>
      <c r="Q35" s="0" t="n">
        <v>1531</v>
      </c>
      <c r="R35" s="0" t="s">
        <v>1716</v>
      </c>
      <c r="S35" s="0" t="n">
        <v>523999</v>
      </c>
      <c r="T35" s="0" t="s">
        <v>213</v>
      </c>
      <c r="W35" s="0" t="n">
        <v>1231</v>
      </c>
      <c r="X35" s="0" t="s">
        <v>655</v>
      </c>
      <c r="Y35" s="71" t="n">
        <v>38518</v>
      </c>
      <c r="Z35" s="74" t="s">
        <v>317</v>
      </c>
      <c r="AA35" s="71" t="n">
        <v>38518</v>
      </c>
      <c r="AX35" s="0" t="s">
        <v>143</v>
      </c>
      <c r="AY35" s="0" t="s">
        <v>143</v>
      </c>
      <c r="AZ35" s="0" t="s">
        <v>143</v>
      </c>
      <c r="BB35" s="71" t="n">
        <v>38520</v>
      </c>
      <c r="BC35" s="0" t="s">
        <v>132</v>
      </c>
      <c r="BD35" s="0" t="n">
        <v>2004</v>
      </c>
      <c r="BE35" s="72" t="n">
        <v>13662900</v>
      </c>
      <c r="BF35" s="68" t="n">
        <v>0</v>
      </c>
      <c r="BG35" s="73" t="n">
        <v>-193891</v>
      </c>
      <c r="BH35" s="73" t="n">
        <v>21654900</v>
      </c>
      <c r="BI35" s="72" t="n">
        <v>26463700</v>
      </c>
      <c r="BJ35" s="0" t="n">
        <v>2004</v>
      </c>
      <c r="BK35" s="72" t="n">
        <v>70500</v>
      </c>
      <c r="BL35" s="0" t="n">
        <v>0</v>
      </c>
      <c r="BM35" s="72" t="n">
        <v>70500</v>
      </c>
    </row>
    <row r="36" customFormat="false" ht="12.75" hidden="false" customHeight="false" outlineLevel="0" collapsed="false">
      <c r="A36" s="0" t="s">
        <v>1717</v>
      </c>
      <c r="D36" s="0" t="n">
        <v>913015</v>
      </c>
      <c r="E36" s="0" t="s">
        <v>1718</v>
      </c>
      <c r="F36" s="0" t="s">
        <v>178</v>
      </c>
      <c r="G36" s="0" t="s">
        <v>1719</v>
      </c>
      <c r="H36" s="0" t="s">
        <v>1720</v>
      </c>
      <c r="I36" s="0" t="s">
        <v>1721</v>
      </c>
      <c r="J36" s="0" t="s">
        <v>1722</v>
      </c>
      <c r="K36" s="0" t="s">
        <v>1723</v>
      </c>
      <c r="L36" s="0" t="n">
        <v>41011</v>
      </c>
      <c r="M36" s="0" t="n">
        <v>6062920030</v>
      </c>
      <c r="N36" s="0" t="s">
        <v>125</v>
      </c>
      <c r="Q36" s="0" t="n">
        <v>4832</v>
      </c>
      <c r="R36" s="0" t="s">
        <v>1459</v>
      </c>
      <c r="S36" s="0" t="n">
        <v>515112</v>
      </c>
      <c r="T36" s="0" t="s">
        <v>1724</v>
      </c>
      <c r="W36" s="0" t="n">
        <v>1231</v>
      </c>
      <c r="X36" s="0" t="s">
        <v>655</v>
      </c>
      <c r="Y36" s="71" t="n">
        <v>38422</v>
      </c>
      <c r="Z36" s="74" t="s">
        <v>317</v>
      </c>
      <c r="AA36" s="71" t="n">
        <v>38422</v>
      </c>
      <c r="AX36" s="0" t="s">
        <v>143</v>
      </c>
      <c r="AY36" s="0" t="s">
        <v>143</v>
      </c>
      <c r="AZ36" s="0" t="s">
        <v>144</v>
      </c>
      <c r="BA36" s="0" t="s">
        <v>145</v>
      </c>
      <c r="BB36" s="71" t="n">
        <v>38428</v>
      </c>
      <c r="BC36" s="0" t="s">
        <v>132</v>
      </c>
      <c r="BD36" s="0" t="n">
        <v>2004</v>
      </c>
      <c r="BE36" s="72" t="n">
        <v>236649000</v>
      </c>
      <c r="BF36" s="72" t="n">
        <v>84187000</v>
      </c>
      <c r="BG36" s="73" t="n">
        <v>2521000</v>
      </c>
      <c r="BH36" s="73" t="n">
        <v>-53280000</v>
      </c>
      <c r="BI36" s="72" t="n">
        <v>397361000</v>
      </c>
      <c r="BJ36" s="0" t="n">
        <v>2004</v>
      </c>
      <c r="BK36" s="72" t="n">
        <v>602255</v>
      </c>
      <c r="BL36" s="73" t="n">
        <v>21500</v>
      </c>
      <c r="BM36" s="72" t="n">
        <v>623755</v>
      </c>
    </row>
    <row r="37" customFormat="false" ht="12.75" hidden="false" customHeight="false" outlineLevel="0" collapsed="false">
      <c r="A37" s="0" t="s">
        <v>1725</v>
      </c>
      <c r="D37" s="0" t="n">
        <v>708848</v>
      </c>
      <c r="E37" s="0" t="s">
        <v>1726</v>
      </c>
      <c r="F37" s="0" t="s">
        <v>135</v>
      </c>
      <c r="G37" s="0" t="s">
        <v>1727</v>
      </c>
      <c r="H37" s="0" t="s">
        <v>1728</v>
      </c>
      <c r="I37" s="0" t="s">
        <v>354</v>
      </c>
      <c r="J37" s="0" t="s">
        <v>1729</v>
      </c>
      <c r="K37" s="0" t="s">
        <v>1730</v>
      </c>
      <c r="L37" s="0" t="n">
        <v>29202</v>
      </c>
      <c r="M37" s="0" t="s">
        <v>1731</v>
      </c>
      <c r="N37" s="0" t="s">
        <v>125</v>
      </c>
      <c r="Q37" s="0" t="n">
        <v>6022</v>
      </c>
      <c r="R37" s="0" t="s">
        <v>230</v>
      </c>
      <c r="S37" s="0" t="n">
        <v>52211</v>
      </c>
      <c r="T37" s="0" t="s">
        <v>231</v>
      </c>
      <c r="W37" s="0" t="n">
        <v>1231</v>
      </c>
      <c r="X37" s="0" t="s">
        <v>655</v>
      </c>
      <c r="Y37" s="71" t="n">
        <v>38516</v>
      </c>
      <c r="Z37" s="0" t="s">
        <v>394</v>
      </c>
      <c r="AA37" s="71" t="n">
        <v>38516</v>
      </c>
      <c r="AX37" s="0" t="s">
        <v>143</v>
      </c>
      <c r="AY37" s="0" t="s">
        <v>143</v>
      </c>
      <c r="AZ37" s="0" t="s">
        <v>144</v>
      </c>
      <c r="BB37" s="71" t="n">
        <v>38520</v>
      </c>
      <c r="BC37" s="0" t="s">
        <v>132</v>
      </c>
      <c r="BD37" s="0" t="n">
        <v>2004</v>
      </c>
      <c r="BE37" s="72" t="n">
        <v>465718000</v>
      </c>
      <c r="BF37" s="72" t="n">
        <v>256612000</v>
      </c>
      <c r="BG37" s="73" t="n">
        <v>11414000</v>
      </c>
      <c r="BH37" s="73" t="n">
        <v>305084000</v>
      </c>
      <c r="BI37" s="72" t="n">
        <v>4533650000</v>
      </c>
      <c r="BJ37" s="0" t="n">
        <v>2004</v>
      </c>
      <c r="BK37" s="72" t="n">
        <v>955913</v>
      </c>
      <c r="BL37" s="73" t="n">
        <v>187567</v>
      </c>
      <c r="BM37" s="72" t="n">
        <v>1143480</v>
      </c>
    </row>
    <row r="38" customFormat="false" ht="12.75" hidden="false" customHeight="false" outlineLevel="0" collapsed="false">
      <c r="A38" s="0" t="s">
        <v>1732</v>
      </c>
      <c r="D38" s="0" t="n">
        <v>885074</v>
      </c>
      <c r="E38" s="0" t="s">
        <v>1733</v>
      </c>
      <c r="F38" s="0" t="s">
        <v>178</v>
      </c>
      <c r="G38" s="0" t="s">
        <v>1734</v>
      </c>
      <c r="I38" s="0" t="s">
        <v>1735</v>
      </c>
      <c r="J38" s="0" t="s">
        <v>181</v>
      </c>
      <c r="K38" s="0" t="s">
        <v>182</v>
      </c>
      <c r="L38" s="0" t="n">
        <v>12308</v>
      </c>
      <c r="M38" s="0" t="n">
        <v>5183467799</v>
      </c>
      <c r="N38" s="0" t="s">
        <v>125</v>
      </c>
      <c r="Q38" s="0" t="n">
        <v>7373</v>
      </c>
      <c r="R38" s="0" t="s">
        <v>381</v>
      </c>
      <c r="S38" s="0" t="n">
        <v>541512</v>
      </c>
      <c r="T38" s="0" t="s">
        <v>1144</v>
      </c>
      <c r="W38" s="0" t="n">
        <v>630</v>
      </c>
      <c r="X38" s="0" t="s">
        <v>655</v>
      </c>
      <c r="Y38" s="71" t="n">
        <v>38455</v>
      </c>
      <c r="Z38" s="0" t="s">
        <v>824</v>
      </c>
      <c r="AA38" s="71" t="n">
        <v>38470</v>
      </c>
      <c r="AX38" s="0" t="s">
        <v>143</v>
      </c>
      <c r="AY38" s="0" t="s">
        <v>143</v>
      </c>
      <c r="AZ38" s="0" t="s">
        <v>144</v>
      </c>
      <c r="BA38" s="0" t="s">
        <v>145</v>
      </c>
      <c r="BB38" s="71" t="n">
        <v>38471</v>
      </c>
      <c r="BC38" s="0" t="s">
        <v>132</v>
      </c>
      <c r="BD38" s="0" t="n">
        <v>2003</v>
      </c>
      <c r="BE38" s="68" t="n">
        <v>0</v>
      </c>
      <c r="BF38" s="72" t="n">
        <v>25286500</v>
      </c>
      <c r="BG38" s="73" t="n">
        <v>-9839310</v>
      </c>
      <c r="BH38" s="73" t="n">
        <v>248022</v>
      </c>
      <c r="BI38" s="72" t="n">
        <v>25045800</v>
      </c>
      <c r="BJ38" s="0" t="n">
        <v>2004</v>
      </c>
      <c r="BK38" s="72" t="n">
        <v>288000</v>
      </c>
      <c r="BL38" s="73" t="n">
        <v>35000</v>
      </c>
      <c r="BM38" s="72" t="n">
        <v>323000</v>
      </c>
    </row>
    <row r="39" customFormat="false" ht="12.75" hidden="false" customHeight="false" outlineLevel="0" collapsed="false">
      <c r="A39" s="0" t="s">
        <v>1736</v>
      </c>
      <c r="D39" s="0" t="n">
        <v>1144062</v>
      </c>
      <c r="E39" s="0" t="s">
        <v>1737</v>
      </c>
      <c r="F39" s="0" t="s">
        <v>135</v>
      </c>
      <c r="G39" s="0" t="s">
        <v>1738</v>
      </c>
      <c r="H39" s="0" t="s">
        <v>1739</v>
      </c>
      <c r="I39" s="0" t="s">
        <v>182</v>
      </c>
      <c r="J39" s="0" t="s">
        <v>181</v>
      </c>
      <c r="K39" s="0" t="s">
        <v>182</v>
      </c>
      <c r="L39" s="0" t="n">
        <v>10168</v>
      </c>
      <c r="M39" s="0" t="s">
        <v>1740</v>
      </c>
      <c r="N39" s="0" t="s">
        <v>140</v>
      </c>
      <c r="Q39" s="0" t="n">
        <v>2090</v>
      </c>
      <c r="R39" s="0" t="s">
        <v>1741</v>
      </c>
      <c r="S39" s="0" t="n">
        <v>311991</v>
      </c>
      <c r="T39" s="0" t="s">
        <v>1742</v>
      </c>
      <c r="W39" s="0" t="n">
        <v>930</v>
      </c>
      <c r="X39" s="0" t="s">
        <v>655</v>
      </c>
      <c r="Y39" s="71" t="n">
        <v>38392</v>
      </c>
      <c r="Z39" s="0" t="s">
        <v>824</v>
      </c>
      <c r="AA39" s="71" t="n">
        <v>38397</v>
      </c>
      <c r="AO39" s="0" t="n">
        <v>1</v>
      </c>
      <c r="AX39" s="0" t="s">
        <v>131</v>
      </c>
      <c r="AY39" s="0" t="s">
        <v>143</v>
      </c>
      <c r="AZ39" s="0" t="s">
        <v>144</v>
      </c>
      <c r="BA39" s="0" t="s">
        <v>145</v>
      </c>
      <c r="BB39" s="71" t="n">
        <v>38398</v>
      </c>
      <c r="BC39" s="0" t="s">
        <v>132</v>
      </c>
      <c r="BD39" s="0" t="n">
        <v>2004</v>
      </c>
      <c r="BE39" s="68" t="n">
        <v>0</v>
      </c>
      <c r="BF39" s="68" t="n">
        <v>0</v>
      </c>
      <c r="BG39" s="0" t="n">
        <v>-833</v>
      </c>
      <c r="BH39" s="73" t="n">
        <v>-50387</v>
      </c>
      <c r="BI39" s="72" t="n">
        <v>16242</v>
      </c>
      <c r="BJ39" s="0" t="n">
        <v>0</v>
      </c>
      <c r="BK39" s="68" t="n">
        <v>0</v>
      </c>
      <c r="BL39" s="0" t="n">
        <v>0</v>
      </c>
      <c r="BM39" s="68" t="n">
        <v>0</v>
      </c>
    </row>
    <row r="40" customFormat="false" ht="12.75" hidden="false" customHeight="false" outlineLevel="0" collapsed="false">
      <c r="A40" s="0" t="s">
        <v>1743</v>
      </c>
      <c r="D40" s="0" t="n">
        <v>881905</v>
      </c>
      <c r="E40" s="0" t="s">
        <v>1744</v>
      </c>
      <c r="F40" s="0" t="s">
        <v>178</v>
      </c>
      <c r="G40" s="0" t="s">
        <v>1745</v>
      </c>
      <c r="I40" s="0" t="s">
        <v>1746</v>
      </c>
      <c r="J40" s="0" t="s">
        <v>333</v>
      </c>
      <c r="K40" s="0" t="s">
        <v>334</v>
      </c>
      <c r="L40" s="0" t="n">
        <v>7662</v>
      </c>
      <c r="M40" s="0" t="n">
        <v>2018450880</v>
      </c>
      <c r="N40" s="0" t="s">
        <v>125</v>
      </c>
      <c r="Q40" s="0" t="n">
        <v>5621</v>
      </c>
      <c r="R40" s="0" t="s">
        <v>371</v>
      </c>
      <c r="S40" s="0" t="n">
        <v>448120</v>
      </c>
      <c r="T40" s="0" t="s">
        <v>372</v>
      </c>
      <c r="W40" s="0" t="n">
        <v>130</v>
      </c>
      <c r="X40" s="0" t="s">
        <v>655</v>
      </c>
      <c r="Y40" s="71" t="n">
        <v>38474</v>
      </c>
      <c r="Z40" s="0" t="s">
        <v>824</v>
      </c>
      <c r="AA40" s="71" t="n">
        <v>38474</v>
      </c>
      <c r="AC40" s="0" t="n">
        <v>1</v>
      </c>
      <c r="AD40" s="0" t="n">
        <v>1</v>
      </c>
      <c r="AF40" s="0" t="n">
        <v>1</v>
      </c>
      <c r="AG40" s="0" t="n">
        <v>1</v>
      </c>
      <c r="AJ40" s="0" t="n">
        <v>1</v>
      </c>
      <c r="AX40" s="0" t="s">
        <v>143</v>
      </c>
      <c r="AY40" s="0" t="s">
        <v>143</v>
      </c>
      <c r="AZ40" s="0" t="s">
        <v>144</v>
      </c>
      <c r="BA40" s="0" t="s">
        <v>145</v>
      </c>
      <c r="BB40" s="71" t="n">
        <v>38478</v>
      </c>
      <c r="BC40" s="0" t="s">
        <v>132</v>
      </c>
      <c r="BD40" s="0" t="n">
        <v>2005</v>
      </c>
      <c r="BE40" s="72" t="n">
        <v>65087800</v>
      </c>
      <c r="BF40" s="72" t="n">
        <v>399250000</v>
      </c>
      <c r="BG40" s="73" t="n">
        <v>697000</v>
      </c>
      <c r="BH40" s="73" t="n">
        <v>69308000</v>
      </c>
      <c r="BI40" s="72" t="n">
        <v>155208000</v>
      </c>
      <c r="BJ40" s="0" t="n">
        <v>2005</v>
      </c>
      <c r="BK40" s="72" t="n">
        <v>429000</v>
      </c>
      <c r="BL40" s="73" t="n">
        <v>196000</v>
      </c>
      <c r="BM40" s="72" t="n">
        <v>625000</v>
      </c>
    </row>
    <row r="41" customFormat="false" ht="12.75" hidden="false" customHeight="false" outlineLevel="0" collapsed="false">
      <c r="A41" s="0" t="s">
        <v>1747</v>
      </c>
      <c r="D41" s="68" t="n">
        <v>1093644</v>
      </c>
      <c r="G41" s="0" t="s">
        <v>1748</v>
      </c>
      <c r="I41" s="0" t="s">
        <v>1749</v>
      </c>
      <c r="J41" s="0" t="s">
        <v>1192</v>
      </c>
      <c r="K41" s="0" t="s">
        <v>1193</v>
      </c>
      <c r="L41" s="0" t="n">
        <v>55474</v>
      </c>
      <c r="M41" s="0" t="n">
        <v>8003333437</v>
      </c>
      <c r="N41" s="0" t="s">
        <v>125</v>
      </c>
      <c r="O41" s="0" t="n">
        <v>4962</v>
      </c>
      <c r="P41" s="0" t="s">
        <v>1750</v>
      </c>
      <c r="S41" s="0" t="n">
        <v>524113</v>
      </c>
      <c r="T41" s="0" t="s">
        <v>1335</v>
      </c>
      <c r="W41" s="0" t="n">
        <v>1231</v>
      </c>
      <c r="X41" s="0" t="s">
        <v>655</v>
      </c>
      <c r="Y41" s="71" t="n">
        <v>38401</v>
      </c>
      <c r="Z41" s="74" t="s">
        <v>414</v>
      </c>
      <c r="AA41" s="71" t="n">
        <v>38401</v>
      </c>
      <c r="AX41" s="0" t="s">
        <v>143</v>
      </c>
      <c r="AY41" s="0" t="s">
        <v>143</v>
      </c>
      <c r="AZ41" s="0" t="s">
        <v>131</v>
      </c>
      <c r="BA41" s="0" t="s">
        <v>145</v>
      </c>
      <c r="BB41" s="71" t="n">
        <v>38407</v>
      </c>
      <c r="BC41" s="0" t="s">
        <v>132</v>
      </c>
      <c r="BD41" s="0" t="n">
        <v>2003</v>
      </c>
      <c r="BE41" s="68" t="n">
        <v>0</v>
      </c>
      <c r="BF41" s="72" t="n">
        <v>418617000</v>
      </c>
      <c r="BG41" s="73" t="n">
        <v>37629000</v>
      </c>
      <c r="BH41" s="73" t="n">
        <v>823679000</v>
      </c>
      <c r="BI41" s="72" t="n">
        <v>8735640000</v>
      </c>
      <c r="BJ41" s="0" t="n">
        <v>0</v>
      </c>
      <c r="BK41" s="68" t="n">
        <v>0</v>
      </c>
      <c r="BL41" s="0" t="n">
        <v>0</v>
      </c>
      <c r="BM41" s="68" t="n">
        <v>0</v>
      </c>
    </row>
    <row r="42" s="68" customFormat="true" ht="12.75" hidden="false" customHeight="false" outlineLevel="0" collapsed="false">
      <c r="A42" s="68" t="s">
        <v>1751</v>
      </c>
      <c r="D42" s="68" t="n">
        <v>1160726</v>
      </c>
      <c r="G42" s="68" t="s">
        <v>1752</v>
      </c>
      <c r="I42" s="68" t="s">
        <v>1753</v>
      </c>
      <c r="J42" s="68" t="s">
        <v>1754</v>
      </c>
      <c r="K42" s="68" t="s">
        <v>1755</v>
      </c>
      <c r="L42" s="68" t="n">
        <v>66210</v>
      </c>
      <c r="M42" s="68" t="n">
        <v>2129061200</v>
      </c>
      <c r="N42" s="68" t="s">
        <v>125</v>
      </c>
      <c r="O42" s="68" t="n">
        <v>1227654</v>
      </c>
      <c r="P42" s="68" t="s">
        <v>1756</v>
      </c>
      <c r="Q42" s="68" t="n">
        <v>2890</v>
      </c>
      <c r="R42" s="68" t="s">
        <v>1619</v>
      </c>
      <c r="S42" s="68" t="n">
        <v>212391</v>
      </c>
      <c r="T42" s="68" t="s">
        <v>1757</v>
      </c>
      <c r="W42" s="68" t="n">
        <v>1231</v>
      </c>
      <c r="X42" s="68" t="s">
        <v>655</v>
      </c>
      <c r="Y42" s="75" t="n">
        <v>38484</v>
      </c>
      <c r="Z42" s="68" t="s">
        <v>414</v>
      </c>
      <c r="AA42" s="75" t="n">
        <v>38484</v>
      </c>
      <c r="AC42" s="68" t="n">
        <v>1</v>
      </c>
      <c r="AD42" s="68" t="n">
        <v>1</v>
      </c>
      <c r="AF42" s="68" t="n">
        <v>1</v>
      </c>
      <c r="AG42" s="68" t="n">
        <v>1</v>
      </c>
      <c r="AX42" s="68" t="s">
        <v>143</v>
      </c>
      <c r="AY42" s="68" t="s">
        <v>131</v>
      </c>
      <c r="AZ42" s="68" t="s">
        <v>143</v>
      </c>
      <c r="BA42" s="68" t="s">
        <v>145</v>
      </c>
      <c r="BB42" s="75" t="n">
        <v>38490</v>
      </c>
      <c r="BC42" s="68" t="s">
        <v>132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2004</v>
      </c>
      <c r="BK42" s="72" t="n">
        <v>1600000</v>
      </c>
      <c r="BL42" s="72" t="n">
        <v>500000</v>
      </c>
      <c r="BM42" s="72" t="n">
        <v>2100000</v>
      </c>
    </row>
    <row r="43" customFormat="false" ht="12.75" hidden="false" customHeight="false" outlineLevel="0" collapsed="false">
      <c r="A43" s="0" t="s">
        <v>1756</v>
      </c>
      <c r="D43" s="68" t="n">
        <v>1227654</v>
      </c>
      <c r="E43" s="0" t="s">
        <v>1758</v>
      </c>
      <c r="F43" s="0" t="s">
        <v>119</v>
      </c>
      <c r="G43" s="0" t="s">
        <v>1759</v>
      </c>
      <c r="I43" s="0" t="s">
        <v>1753</v>
      </c>
      <c r="J43" s="0" t="s">
        <v>1754</v>
      </c>
      <c r="K43" s="0" t="s">
        <v>1755</v>
      </c>
      <c r="L43" s="0" t="n">
        <v>66210</v>
      </c>
      <c r="M43" s="0" t="n">
        <v>9133449200</v>
      </c>
      <c r="N43" s="0" t="s">
        <v>125</v>
      </c>
      <c r="Q43" s="0" t="n">
        <v>1400</v>
      </c>
      <c r="R43" s="0" t="s">
        <v>1293</v>
      </c>
      <c r="S43" s="0" t="n">
        <v>325998</v>
      </c>
      <c r="T43" s="0" t="s">
        <v>1620</v>
      </c>
      <c r="W43" s="0" t="n">
        <v>1231</v>
      </c>
      <c r="X43" s="0" t="s">
        <v>655</v>
      </c>
      <c r="Y43" s="71" t="n">
        <v>38484</v>
      </c>
      <c r="Z43" s="74" t="s">
        <v>414</v>
      </c>
      <c r="AA43" s="71" t="n">
        <v>38484</v>
      </c>
      <c r="AC43" s="0" t="n">
        <v>1</v>
      </c>
      <c r="AD43" s="0" t="n">
        <v>1</v>
      </c>
      <c r="AF43" s="0" t="n">
        <v>1</v>
      </c>
      <c r="AG43" s="0" t="n">
        <v>1</v>
      </c>
      <c r="AX43" s="0" t="s">
        <v>143</v>
      </c>
      <c r="AY43" s="0" t="s">
        <v>143</v>
      </c>
      <c r="AZ43" s="0" t="s">
        <v>143</v>
      </c>
      <c r="BA43" s="0" t="s">
        <v>145</v>
      </c>
      <c r="BB43" s="71" t="n">
        <v>38490</v>
      </c>
      <c r="BC43" s="0" t="s">
        <v>132</v>
      </c>
      <c r="BD43" s="0" t="n">
        <v>2004</v>
      </c>
      <c r="BE43" s="72" t="n">
        <v>799196000</v>
      </c>
      <c r="BF43" s="72" t="n">
        <v>695100000</v>
      </c>
      <c r="BG43" s="73" t="n">
        <v>19900000</v>
      </c>
      <c r="BH43" s="73" t="n">
        <v>-112000000</v>
      </c>
      <c r="BI43" s="72" t="n">
        <v>723900000</v>
      </c>
      <c r="BJ43" s="0" t="n">
        <v>2004</v>
      </c>
      <c r="BK43" s="72" t="n">
        <v>1600000</v>
      </c>
      <c r="BL43" s="73" t="n">
        <v>500000</v>
      </c>
      <c r="BM43" s="72" t="n">
        <v>2100000</v>
      </c>
    </row>
    <row r="44" customFormat="false" ht="12.75" hidden="false" customHeight="false" outlineLevel="0" collapsed="false">
      <c r="A44" s="0" t="s">
        <v>1760</v>
      </c>
      <c r="D44" s="0" t="n">
        <v>1289490</v>
      </c>
      <c r="E44" s="0" t="s">
        <v>1761</v>
      </c>
      <c r="F44" s="0" t="s">
        <v>119</v>
      </c>
      <c r="G44" s="0" t="s">
        <v>1762</v>
      </c>
      <c r="I44" s="0" t="s">
        <v>1763</v>
      </c>
      <c r="J44" s="0" t="s">
        <v>698</v>
      </c>
      <c r="K44" s="0" t="s">
        <v>699</v>
      </c>
      <c r="L44" s="0" t="n">
        <v>84121</v>
      </c>
      <c r="M44" s="0" t="s">
        <v>1764</v>
      </c>
      <c r="N44" s="0" t="s">
        <v>125</v>
      </c>
      <c r="Q44" s="0" t="n">
        <v>6798</v>
      </c>
      <c r="R44" s="0" t="s">
        <v>359</v>
      </c>
      <c r="S44" s="0" t="n">
        <v>525930</v>
      </c>
      <c r="T44" s="0" t="s">
        <v>359</v>
      </c>
      <c r="W44" s="0" t="n">
        <v>1231</v>
      </c>
      <c r="X44" s="0" t="s">
        <v>655</v>
      </c>
      <c r="Y44" s="71" t="n">
        <v>38460</v>
      </c>
      <c r="Z44" s="74" t="s">
        <v>414</v>
      </c>
      <c r="AA44" s="71" t="n">
        <v>38461</v>
      </c>
      <c r="AC44" s="0" t="n">
        <v>1</v>
      </c>
      <c r="AD44" s="0" t="n">
        <v>1</v>
      </c>
      <c r="AX44" s="0" t="s">
        <v>143</v>
      </c>
      <c r="AY44" s="0" t="s">
        <v>143</v>
      </c>
      <c r="AZ44" s="0" t="s">
        <v>144</v>
      </c>
      <c r="BA44" s="0" t="s">
        <v>145</v>
      </c>
      <c r="BB44" s="71" t="n">
        <v>38464</v>
      </c>
      <c r="BC44" s="0" t="s">
        <v>132</v>
      </c>
      <c r="BD44" s="0" t="n">
        <v>2004</v>
      </c>
      <c r="BE44" s="72" t="n">
        <v>420795000</v>
      </c>
      <c r="BF44" s="72" t="n">
        <v>65971000</v>
      </c>
      <c r="BG44" s="73" t="n">
        <v>-317000</v>
      </c>
      <c r="BH44" s="73" t="n">
        <v>243019000</v>
      </c>
      <c r="BI44" s="72" t="n">
        <v>748484000</v>
      </c>
      <c r="BJ44" s="0" t="n">
        <v>2004</v>
      </c>
      <c r="BK44" s="72" t="n">
        <v>231000</v>
      </c>
      <c r="BL44" s="73" t="n">
        <v>950232</v>
      </c>
      <c r="BM44" s="72" t="n">
        <v>1181230</v>
      </c>
    </row>
    <row r="45" customFormat="false" ht="12.75" hidden="false" customHeight="false" outlineLevel="0" collapsed="false">
      <c r="A45" s="0" t="s">
        <v>1765</v>
      </c>
      <c r="D45" s="0" t="n">
        <v>39899</v>
      </c>
      <c r="E45" s="0" t="s">
        <v>1766</v>
      </c>
      <c r="F45" s="0" t="s">
        <v>119</v>
      </c>
      <c r="G45" s="0" t="s">
        <v>1767</v>
      </c>
      <c r="I45" s="0" t="s">
        <v>1768</v>
      </c>
      <c r="J45" s="0" t="s">
        <v>768</v>
      </c>
      <c r="K45" s="0" t="s">
        <v>769</v>
      </c>
      <c r="L45" s="0" t="s">
        <v>1769</v>
      </c>
      <c r="M45" s="0" t="n">
        <v>7038546000</v>
      </c>
      <c r="N45" s="0" t="s">
        <v>125</v>
      </c>
      <c r="Q45" s="0" t="n">
        <v>2711</v>
      </c>
      <c r="R45" s="0" t="s">
        <v>1270</v>
      </c>
      <c r="S45" s="0" t="n">
        <v>51111</v>
      </c>
      <c r="T45" s="0" t="s">
        <v>1271</v>
      </c>
      <c r="U45" s="0" t="n">
        <v>283</v>
      </c>
      <c r="V45" s="0" t="s">
        <v>340</v>
      </c>
      <c r="W45" s="0" t="n">
        <v>1225</v>
      </c>
      <c r="X45" s="0" t="s">
        <v>655</v>
      </c>
      <c r="Y45" s="71" t="n">
        <v>38408</v>
      </c>
      <c r="Z45" s="74" t="s">
        <v>414</v>
      </c>
      <c r="AA45" s="71" t="n">
        <v>38408</v>
      </c>
      <c r="AX45" s="0" t="s">
        <v>143</v>
      </c>
      <c r="AY45" s="0" t="s">
        <v>143</v>
      </c>
      <c r="AZ45" s="0" t="s">
        <v>131</v>
      </c>
      <c r="BA45" s="0" t="s">
        <v>145</v>
      </c>
      <c r="BB45" s="71" t="n">
        <v>38412</v>
      </c>
      <c r="BC45" s="0" t="s">
        <v>132</v>
      </c>
      <c r="BD45" s="0" t="n">
        <v>2004</v>
      </c>
      <c r="BE45" s="72" t="n">
        <v>20155700000</v>
      </c>
      <c r="BF45" s="72" t="n">
        <v>7381280000</v>
      </c>
      <c r="BG45" s="73" t="n">
        <v>378137000</v>
      </c>
      <c r="BH45" s="73" t="n">
        <v>-1953130000</v>
      </c>
      <c r="BI45" s="72" t="n">
        <v>15399300000</v>
      </c>
      <c r="BJ45" s="0" t="n">
        <v>2004</v>
      </c>
      <c r="BK45" s="72" t="n">
        <v>2920980</v>
      </c>
      <c r="BL45" s="73" t="n">
        <v>205424</v>
      </c>
      <c r="BM45" s="72" t="n">
        <v>3126400</v>
      </c>
    </row>
    <row r="46" customFormat="false" ht="12.75" hidden="false" customHeight="false" outlineLevel="0" collapsed="false">
      <c r="A46" s="0" t="s">
        <v>1770</v>
      </c>
      <c r="D46" s="68" t="n">
        <v>912562</v>
      </c>
      <c r="E46" s="0" t="s">
        <v>1771</v>
      </c>
      <c r="F46" s="0" t="s">
        <v>178</v>
      </c>
      <c r="G46" s="0" t="s">
        <v>1772</v>
      </c>
      <c r="H46" s="0" t="s">
        <v>1773</v>
      </c>
      <c r="I46" s="0" t="s">
        <v>1774</v>
      </c>
      <c r="J46" s="0" t="s">
        <v>181</v>
      </c>
      <c r="K46" s="0" t="s">
        <v>182</v>
      </c>
      <c r="L46" s="0" t="s">
        <v>1775</v>
      </c>
      <c r="M46" s="0" t="n">
        <v>7168266500</v>
      </c>
      <c r="N46" s="0" t="s">
        <v>125</v>
      </c>
      <c r="Q46" s="0" t="n">
        <v>3310</v>
      </c>
      <c r="R46" s="0" t="s">
        <v>606</v>
      </c>
      <c r="S46" s="0" t="n">
        <v>331111</v>
      </c>
      <c r="T46" s="0" t="s">
        <v>607</v>
      </c>
      <c r="W46" s="0" t="n">
        <v>1231</v>
      </c>
      <c r="X46" s="0" t="s">
        <v>655</v>
      </c>
      <c r="Y46" s="71" t="n">
        <v>38509</v>
      </c>
      <c r="Z46" s="74" t="s">
        <v>414</v>
      </c>
      <c r="AA46" s="71" t="n">
        <v>38525</v>
      </c>
      <c r="AC46" s="0" t="n">
        <v>1</v>
      </c>
      <c r="AX46" s="0" t="s">
        <v>143</v>
      </c>
      <c r="AY46" s="0" t="s">
        <v>131</v>
      </c>
      <c r="AZ46" s="0" t="s">
        <v>131</v>
      </c>
      <c r="BB46" s="71" t="n">
        <v>38526</v>
      </c>
      <c r="BC46" s="0" t="s">
        <v>132</v>
      </c>
      <c r="BD46" s="0" t="n">
        <v>2004</v>
      </c>
      <c r="BE46" s="72" t="n">
        <v>683940000</v>
      </c>
      <c r="BF46" s="72" t="n">
        <v>1014660000</v>
      </c>
      <c r="BG46" s="73" t="n">
        <v>9773000</v>
      </c>
      <c r="BH46" s="73" t="n">
        <v>167816000</v>
      </c>
      <c r="BI46" s="72" t="n">
        <v>957701000</v>
      </c>
      <c r="BJ46" s="0" t="n">
        <v>2004</v>
      </c>
      <c r="BK46" s="72" t="n">
        <v>2177510</v>
      </c>
      <c r="BL46" s="73" t="n">
        <v>120150</v>
      </c>
      <c r="BM46" s="72" t="n">
        <v>2297660</v>
      </c>
    </row>
    <row r="47" s="68" customFormat="true" ht="12.75" hidden="false" customHeight="false" outlineLevel="0" collapsed="false">
      <c r="A47" s="68" t="s">
        <v>1776</v>
      </c>
      <c r="D47" s="68" t="n">
        <v>727892</v>
      </c>
      <c r="G47" s="68" t="s">
        <v>1777</v>
      </c>
      <c r="I47" s="68" t="s">
        <v>1749</v>
      </c>
      <c r="J47" s="68" t="s">
        <v>1192</v>
      </c>
      <c r="K47" s="68" t="s">
        <v>1193</v>
      </c>
      <c r="L47" s="68" t="n">
        <v>55474</v>
      </c>
      <c r="M47" s="68" t="n">
        <v>6126713288</v>
      </c>
      <c r="N47" s="68" t="s">
        <v>125</v>
      </c>
      <c r="O47" s="68" t="n">
        <v>4962</v>
      </c>
      <c r="P47" s="68" t="s">
        <v>1750</v>
      </c>
      <c r="S47" s="68" t="n">
        <v>524113</v>
      </c>
      <c r="T47" s="68" t="s">
        <v>1335</v>
      </c>
      <c r="W47" s="68" t="n">
        <v>1231</v>
      </c>
      <c r="X47" s="68" t="s">
        <v>655</v>
      </c>
      <c r="Y47" s="75" t="n">
        <v>38401</v>
      </c>
      <c r="Z47" s="68" t="s">
        <v>414</v>
      </c>
      <c r="AA47" s="75" t="n">
        <v>38401</v>
      </c>
      <c r="AX47" s="68" t="s">
        <v>143</v>
      </c>
      <c r="AY47" s="68" t="s">
        <v>143</v>
      </c>
      <c r="AZ47" s="68" t="s">
        <v>131</v>
      </c>
      <c r="BA47" s="68" t="s">
        <v>145</v>
      </c>
      <c r="BB47" s="75" t="n">
        <v>38407</v>
      </c>
      <c r="BC47" s="68" t="s">
        <v>132</v>
      </c>
      <c r="BD47" s="68" t="n">
        <v>2003</v>
      </c>
      <c r="BE47" s="68" t="n">
        <v>0</v>
      </c>
      <c r="BF47" s="72" t="n">
        <v>2979250000</v>
      </c>
      <c r="BG47" s="72" t="n">
        <v>552057000</v>
      </c>
      <c r="BH47" s="72" t="n">
        <v>5397840000</v>
      </c>
      <c r="BI47" s="72" t="n">
        <v>65942700000</v>
      </c>
      <c r="BJ47" s="68" t="n">
        <v>0</v>
      </c>
      <c r="BK47" s="68" t="n">
        <v>0</v>
      </c>
      <c r="BL47" s="68" t="n">
        <v>0</v>
      </c>
      <c r="BM47" s="68" t="n">
        <v>0</v>
      </c>
    </row>
    <row r="48" customFormat="false" ht="12.75" hidden="false" customHeight="false" outlineLevel="0" collapsed="false">
      <c r="A48" s="0" t="s">
        <v>1778</v>
      </c>
      <c r="D48" s="0" t="n">
        <v>1101052</v>
      </c>
      <c r="E48" s="0" t="s">
        <v>1779</v>
      </c>
      <c r="F48" s="0" t="s">
        <v>178</v>
      </c>
      <c r="G48" s="0" t="s">
        <v>1780</v>
      </c>
      <c r="I48" s="0" t="s">
        <v>532</v>
      </c>
      <c r="J48" s="0" t="s">
        <v>171</v>
      </c>
      <c r="K48" s="0" t="s">
        <v>172</v>
      </c>
      <c r="L48" s="0" t="n">
        <v>80021</v>
      </c>
      <c r="M48" s="0" t="n">
        <v>3034106666</v>
      </c>
      <c r="N48" s="0" t="s">
        <v>125</v>
      </c>
      <c r="Q48" s="0" t="n">
        <v>2834</v>
      </c>
      <c r="R48" s="0" t="s">
        <v>413</v>
      </c>
      <c r="S48" s="0" t="n">
        <v>325412</v>
      </c>
      <c r="T48" s="0" t="s">
        <v>308</v>
      </c>
      <c r="W48" s="0" t="n">
        <v>1231</v>
      </c>
      <c r="X48" s="0" t="s">
        <v>655</v>
      </c>
      <c r="Y48" s="71" t="n">
        <v>38428</v>
      </c>
      <c r="Z48" s="74" t="s">
        <v>414</v>
      </c>
      <c r="AA48" s="71" t="n">
        <v>38428</v>
      </c>
      <c r="AX48" s="0" t="s">
        <v>143</v>
      </c>
      <c r="AY48" s="0" t="s">
        <v>143</v>
      </c>
      <c r="AZ48" s="0" t="s">
        <v>144</v>
      </c>
      <c r="BA48" s="0" t="s">
        <v>145</v>
      </c>
      <c r="BB48" s="71" t="n">
        <v>38434</v>
      </c>
      <c r="BC48" s="0" t="s">
        <v>132</v>
      </c>
      <c r="BD48" s="0" t="n">
        <v>2004</v>
      </c>
      <c r="BE48" s="72" t="n">
        <v>282640000</v>
      </c>
      <c r="BF48" s="72" t="n">
        <v>9924180</v>
      </c>
      <c r="BG48" s="73" t="n">
        <v>-15485500</v>
      </c>
      <c r="BH48" s="73" t="n">
        <v>107314000</v>
      </c>
      <c r="BI48" s="72" t="n">
        <v>125603000</v>
      </c>
      <c r="BJ48" s="0" t="n">
        <v>2004</v>
      </c>
      <c r="BK48" s="72" t="n">
        <v>648000</v>
      </c>
      <c r="BL48" s="73" t="n">
        <v>5000</v>
      </c>
      <c r="BM48" s="72" t="n">
        <v>653000</v>
      </c>
    </row>
    <row r="49" customFormat="false" ht="12.75" hidden="false" customHeight="false" outlineLevel="0" collapsed="false">
      <c r="A49" s="0" t="s">
        <v>1781</v>
      </c>
      <c r="D49" s="0" t="n">
        <v>935494</v>
      </c>
      <c r="E49" s="0" t="s">
        <v>1782</v>
      </c>
      <c r="F49" s="0" t="s">
        <v>178</v>
      </c>
      <c r="G49" s="0" t="s">
        <v>1783</v>
      </c>
      <c r="I49" s="0" t="s">
        <v>543</v>
      </c>
      <c r="J49" s="0" t="s">
        <v>239</v>
      </c>
      <c r="K49" s="0" t="s">
        <v>240</v>
      </c>
      <c r="L49" s="0" t="n">
        <v>78759</v>
      </c>
      <c r="M49" s="0" t="n">
        <v>5123389119</v>
      </c>
      <c r="N49" s="0" t="s">
        <v>125</v>
      </c>
      <c r="Q49" s="0" t="n">
        <v>7372</v>
      </c>
      <c r="R49" s="0" t="s">
        <v>201</v>
      </c>
      <c r="S49" s="0" t="n">
        <v>511210</v>
      </c>
      <c r="T49" s="0" t="s">
        <v>202</v>
      </c>
      <c r="V49" s="0" t="s">
        <v>128</v>
      </c>
      <c r="W49" s="0" t="n">
        <v>1231</v>
      </c>
      <c r="X49" s="0" t="s">
        <v>655</v>
      </c>
      <c r="Y49" s="71" t="n">
        <v>38512</v>
      </c>
      <c r="Z49" s="74" t="s">
        <v>414</v>
      </c>
      <c r="AA49" s="71" t="n">
        <v>38518</v>
      </c>
      <c r="AX49" s="0" t="s">
        <v>143</v>
      </c>
      <c r="AY49" s="0" t="s">
        <v>131</v>
      </c>
      <c r="AZ49" s="0" t="s">
        <v>131</v>
      </c>
      <c r="BB49" s="71" t="n">
        <v>38524</v>
      </c>
      <c r="BC49" s="0" t="s">
        <v>132</v>
      </c>
      <c r="BD49" s="0" t="n">
        <v>2004</v>
      </c>
      <c r="BE49" s="72" t="n">
        <v>2304570000</v>
      </c>
      <c r="BF49" s="72" t="n">
        <v>514088000</v>
      </c>
      <c r="BG49" s="73" t="n">
        <v>16486000</v>
      </c>
      <c r="BH49" s="73" t="n">
        <v>453146000</v>
      </c>
      <c r="BI49" s="72" t="n">
        <v>582415000</v>
      </c>
      <c r="BJ49" s="0" t="n">
        <v>2004</v>
      </c>
      <c r="BK49" s="72" t="n">
        <v>1247000</v>
      </c>
      <c r="BL49" s="73" t="n">
        <v>134000</v>
      </c>
      <c r="BM49" s="72" t="n">
        <v>1381000</v>
      </c>
    </row>
    <row r="50" customFormat="false" ht="12.75" hidden="false" customHeight="false" outlineLevel="0" collapsed="false">
      <c r="A50" s="0" t="s">
        <v>1784</v>
      </c>
      <c r="D50" s="0" t="n">
        <v>1054102</v>
      </c>
      <c r="E50" s="0" t="s">
        <v>1785</v>
      </c>
      <c r="F50" s="0" t="s">
        <v>178</v>
      </c>
      <c r="G50" s="0" t="s">
        <v>1786</v>
      </c>
      <c r="H50" s="0" t="s">
        <v>1787</v>
      </c>
      <c r="I50" s="0" t="s">
        <v>1788</v>
      </c>
      <c r="J50" s="0" t="s">
        <v>333</v>
      </c>
      <c r="K50" s="0" t="s">
        <v>334</v>
      </c>
      <c r="L50" s="0" t="n">
        <v>7458</v>
      </c>
      <c r="M50" s="0" t="n">
        <v>2012588450</v>
      </c>
      <c r="N50" s="0" t="s">
        <v>125</v>
      </c>
      <c r="Q50" s="0" t="n">
        <v>7389</v>
      </c>
      <c r="R50" s="0" t="s">
        <v>207</v>
      </c>
      <c r="S50" s="0" t="n">
        <v>541613</v>
      </c>
      <c r="T50" s="0" t="s">
        <v>1789</v>
      </c>
      <c r="W50" s="0" t="n">
        <v>1231</v>
      </c>
      <c r="X50" s="0" t="s">
        <v>655</v>
      </c>
      <c r="Y50" s="71" t="n">
        <v>38460</v>
      </c>
      <c r="Z50" s="74" t="s">
        <v>414</v>
      </c>
      <c r="AA50" s="71" t="n">
        <v>38460</v>
      </c>
      <c r="AC50" s="0" t="n">
        <v>1</v>
      </c>
      <c r="AD50" s="0" t="n">
        <v>1</v>
      </c>
      <c r="AX50" s="0" t="s">
        <v>143</v>
      </c>
      <c r="AY50" s="0" t="s">
        <v>143</v>
      </c>
      <c r="AZ50" s="0" t="s">
        <v>144</v>
      </c>
      <c r="BA50" s="0" t="s">
        <v>145</v>
      </c>
      <c r="BB50" s="71" t="n">
        <v>38464</v>
      </c>
      <c r="BC50" s="0" t="s">
        <v>132</v>
      </c>
      <c r="BD50" s="0" t="n">
        <v>2004</v>
      </c>
      <c r="BE50" s="72" t="n">
        <v>304319000</v>
      </c>
      <c r="BF50" s="72" t="n">
        <v>364444000</v>
      </c>
      <c r="BG50" s="73" t="n">
        <v>4647000</v>
      </c>
      <c r="BH50" s="73" t="n">
        <v>122086000</v>
      </c>
      <c r="BI50" s="72" t="n">
        <v>224705000</v>
      </c>
      <c r="BJ50" s="0" t="n">
        <v>2004</v>
      </c>
      <c r="BK50" s="72" t="n">
        <v>642620</v>
      </c>
      <c r="BL50" s="73" t="n">
        <v>185947</v>
      </c>
      <c r="BM50" s="72" t="n">
        <v>828567</v>
      </c>
    </row>
    <row r="51" customFormat="false" ht="12.75" hidden="false" customHeight="false" outlineLevel="0" collapsed="false">
      <c r="A51" s="0" t="s">
        <v>1790</v>
      </c>
      <c r="D51" s="0" t="n">
        <v>1137778</v>
      </c>
      <c r="E51" s="0" t="s">
        <v>1791</v>
      </c>
      <c r="F51" s="0" t="s">
        <v>119</v>
      </c>
      <c r="G51" s="0" t="s">
        <v>1792</v>
      </c>
      <c r="H51" s="0" t="s">
        <v>577</v>
      </c>
      <c r="I51" s="0" t="s">
        <v>1793</v>
      </c>
      <c r="J51" s="0" t="s">
        <v>468</v>
      </c>
      <c r="K51" s="0" t="s">
        <v>469</v>
      </c>
      <c r="L51" s="0" t="n">
        <v>34134</v>
      </c>
      <c r="M51" s="0" t="n">
        <v>2394988605</v>
      </c>
      <c r="N51" s="0" t="s">
        <v>125</v>
      </c>
      <c r="Q51" s="0" t="n">
        <v>1531</v>
      </c>
      <c r="R51" s="0" t="s">
        <v>1716</v>
      </c>
      <c r="S51" s="0" t="n">
        <v>23611</v>
      </c>
      <c r="T51" s="0" t="s">
        <v>1794</v>
      </c>
      <c r="U51" s="0" t="n">
        <v>818</v>
      </c>
      <c r="W51" s="0" t="n">
        <v>1231</v>
      </c>
      <c r="X51" s="0" t="s">
        <v>655</v>
      </c>
      <c r="Y51" s="71" t="n">
        <v>38490</v>
      </c>
      <c r="Z51" s="74" t="s">
        <v>414</v>
      </c>
      <c r="AA51" s="71" t="n">
        <v>38510</v>
      </c>
      <c r="AX51" s="0" t="s">
        <v>143</v>
      </c>
      <c r="AY51" s="0" t="s">
        <v>143</v>
      </c>
      <c r="AZ51" s="0" t="s">
        <v>144</v>
      </c>
      <c r="BB51" s="71" t="n">
        <v>38511</v>
      </c>
      <c r="BC51" s="0" t="s">
        <v>132</v>
      </c>
      <c r="BD51" s="0" t="n">
        <v>2004</v>
      </c>
      <c r="BE51" s="72" t="n">
        <v>1562920000</v>
      </c>
      <c r="BF51" s="72" t="n">
        <v>1805620000</v>
      </c>
      <c r="BG51" s="73" t="n">
        <v>58869000</v>
      </c>
      <c r="BH51" s="73" t="n">
        <v>835045000</v>
      </c>
      <c r="BI51" s="72" t="n">
        <v>2932390000</v>
      </c>
      <c r="BJ51" s="0" t="n">
        <v>2004</v>
      </c>
      <c r="BK51" s="72" t="n">
        <v>733000</v>
      </c>
      <c r="BL51" s="73" t="n">
        <v>336000</v>
      </c>
      <c r="BM51" s="72" t="n">
        <v>1069000</v>
      </c>
    </row>
    <row r="52" customFormat="false" ht="12.75" hidden="false" customHeight="false" outlineLevel="0" collapsed="false">
      <c r="A52" s="0" t="s">
        <v>1795</v>
      </c>
      <c r="D52" s="0" t="n">
        <v>916095</v>
      </c>
      <c r="G52" s="0" t="s">
        <v>1796</v>
      </c>
      <c r="H52" s="0" t="s">
        <v>1797</v>
      </c>
      <c r="I52" s="0" t="s">
        <v>1798</v>
      </c>
      <c r="J52" s="0" t="s">
        <v>151</v>
      </c>
      <c r="K52" s="0" t="s">
        <v>152</v>
      </c>
      <c r="L52" s="0" t="n">
        <v>90630</v>
      </c>
      <c r="M52" s="0" t="n">
        <v>7147617500</v>
      </c>
      <c r="N52" s="0" t="s">
        <v>140</v>
      </c>
      <c r="Q52" s="0" t="n">
        <v>6189</v>
      </c>
      <c r="R52" s="0" t="s">
        <v>1799</v>
      </c>
      <c r="S52" s="0" t="n">
        <v>522298</v>
      </c>
      <c r="T52" s="0" t="s">
        <v>1169</v>
      </c>
      <c r="W52" s="0" t="n">
        <v>1231</v>
      </c>
      <c r="X52" s="0" t="s">
        <v>655</v>
      </c>
      <c r="Y52" s="71" t="n">
        <v>38393</v>
      </c>
      <c r="Z52" s="74" t="s">
        <v>414</v>
      </c>
      <c r="AA52" s="71" t="n">
        <v>38393</v>
      </c>
      <c r="AX52" s="0" t="s">
        <v>131</v>
      </c>
      <c r="AY52" s="0" t="s">
        <v>143</v>
      </c>
      <c r="AZ52" s="0" t="s">
        <v>131</v>
      </c>
      <c r="BA52" s="0" t="s">
        <v>145</v>
      </c>
      <c r="BB52" s="71" t="n">
        <v>38398</v>
      </c>
      <c r="BC52" s="0" t="s">
        <v>132</v>
      </c>
      <c r="BD52" s="0" t="n">
        <v>0</v>
      </c>
      <c r="BE52" s="68" t="n">
        <v>0</v>
      </c>
      <c r="BF52" s="68" t="n">
        <v>0</v>
      </c>
      <c r="BG52" s="0" t="n">
        <v>0</v>
      </c>
      <c r="BH52" s="0" t="n">
        <v>0</v>
      </c>
      <c r="BI52" s="68" t="n">
        <v>0</v>
      </c>
      <c r="BJ52" s="0" t="n">
        <v>0</v>
      </c>
      <c r="BK52" s="68" t="n">
        <v>0</v>
      </c>
      <c r="BL52" s="0" t="n">
        <v>0</v>
      </c>
      <c r="BM52" s="68" t="n">
        <v>0</v>
      </c>
    </row>
    <row r="53" s="68" customFormat="true" ht="12.75" hidden="false" customHeight="false" outlineLevel="0" collapsed="false">
      <c r="A53" s="68" t="s">
        <v>1800</v>
      </c>
      <c r="B53" s="68" t="s">
        <v>1801</v>
      </c>
      <c r="C53" s="68" t="s">
        <v>58</v>
      </c>
      <c r="D53" s="68" t="n">
        <v>912562</v>
      </c>
      <c r="E53" s="68" t="s">
        <v>1771</v>
      </c>
      <c r="F53" s="68" t="s">
        <v>178</v>
      </c>
      <c r="G53" s="68" t="s">
        <v>1772</v>
      </c>
      <c r="H53" s="68" t="s">
        <v>1773</v>
      </c>
      <c r="I53" s="68" t="s">
        <v>1774</v>
      </c>
      <c r="J53" s="68" t="s">
        <v>181</v>
      </c>
      <c r="K53" s="68" t="s">
        <v>182</v>
      </c>
      <c r="L53" s="68" t="s">
        <v>1775</v>
      </c>
      <c r="M53" s="68" t="n">
        <v>7168266500</v>
      </c>
      <c r="N53" s="68" t="s">
        <v>125</v>
      </c>
      <c r="Q53" s="68" t="n">
        <v>3310</v>
      </c>
      <c r="R53" s="68" t="s">
        <v>606</v>
      </c>
      <c r="S53" s="68" t="n">
        <v>331111</v>
      </c>
      <c r="T53" s="68" t="s">
        <v>607</v>
      </c>
      <c r="W53" s="68" t="n">
        <v>1231</v>
      </c>
      <c r="X53" s="68" t="s">
        <v>655</v>
      </c>
      <c r="Y53" s="75" t="n">
        <v>38509</v>
      </c>
      <c r="Z53" s="68" t="s">
        <v>1234</v>
      </c>
      <c r="AA53" s="75" t="n">
        <v>38509</v>
      </c>
      <c r="AX53" s="68" t="s">
        <v>143</v>
      </c>
      <c r="AY53" s="68" t="s">
        <v>143</v>
      </c>
      <c r="AZ53" s="68" t="s">
        <v>144</v>
      </c>
      <c r="BB53" s="75" t="n">
        <v>38513</v>
      </c>
      <c r="BC53" s="68" t="s">
        <v>132</v>
      </c>
    </row>
    <row r="54" customFormat="false" ht="12.75" hidden="false" customHeight="false" outlineLevel="0" collapsed="false">
      <c r="A54" s="0" t="s">
        <v>1802</v>
      </c>
      <c r="B54" s="0" t="s">
        <v>1803</v>
      </c>
      <c r="C54" s="0" t="s">
        <v>58</v>
      </c>
      <c r="D54" s="0" t="n">
        <v>1111335</v>
      </c>
      <c r="E54" s="0" t="s">
        <v>1804</v>
      </c>
      <c r="F54" s="0" t="s">
        <v>119</v>
      </c>
      <c r="G54" s="0" t="s">
        <v>1805</v>
      </c>
      <c r="I54" s="0" t="s">
        <v>1806</v>
      </c>
      <c r="J54" s="0" t="s">
        <v>278</v>
      </c>
      <c r="K54" s="0" t="s">
        <v>279</v>
      </c>
      <c r="L54" s="0" t="n">
        <v>48111</v>
      </c>
      <c r="M54" s="0" t="s">
        <v>1807</v>
      </c>
      <c r="N54" s="0" t="s">
        <v>125</v>
      </c>
      <c r="Q54" s="0" t="n">
        <v>3714</v>
      </c>
      <c r="R54" s="0" t="s">
        <v>1808</v>
      </c>
      <c r="S54" s="0" t="n">
        <v>336399</v>
      </c>
      <c r="T54" s="0" t="s">
        <v>1809</v>
      </c>
      <c r="U54" s="0" t="n">
        <v>118</v>
      </c>
      <c r="V54" s="0" t="s">
        <v>340</v>
      </c>
      <c r="W54" s="0" t="n">
        <v>1231</v>
      </c>
      <c r="X54" s="0" t="s">
        <v>655</v>
      </c>
      <c r="Y54" s="71" t="n">
        <v>38496</v>
      </c>
      <c r="Z54" s="0" t="s">
        <v>1810</v>
      </c>
      <c r="AA54" s="71" t="n">
        <v>38498</v>
      </c>
      <c r="AX54" s="0" t="s">
        <v>143</v>
      </c>
      <c r="AY54" s="0" t="s">
        <v>143</v>
      </c>
      <c r="AZ54" s="0" t="s">
        <v>131</v>
      </c>
      <c r="BA54" s="0" t="s">
        <v>145</v>
      </c>
      <c r="BB54" s="71" t="n">
        <v>38498</v>
      </c>
      <c r="BC54" s="0" t="s">
        <v>132</v>
      </c>
    </row>
    <row r="55" customFormat="false" ht="12.75" hidden="false" customHeight="false" outlineLevel="0" collapsed="false">
      <c r="A55" s="0" t="s">
        <v>1811</v>
      </c>
      <c r="D55" s="0" t="n">
        <v>1010134</v>
      </c>
      <c r="E55" s="0" t="s">
        <v>1812</v>
      </c>
      <c r="F55" s="0" t="s">
        <v>178</v>
      </c>
      <c r="G55" s="0" t="s">
        <v>1813</v>
      </c>
      <c r="H55" s="0" t="s">
        <v>1814</v>
      </c>
      <c r="I55" s="0" t="s">
        <v>182</v>
      </c>
      <c r="J55" s="0" t="s">
        <v>181</v>
      </c>
      <c r="K55" s="0" t="s">
        <v>182</v>
      </c>
      <c r="L55" s="0" t="n">
        <v>10020</v>
      </c>
      <c r="N55" s="0" t="s">
        <v>125</v>
      </c>
      <c r="Q55" s="0" t="n">
        <v>7389</v>
      </c>
      <c r="R55" s="0" t="s">
        <v>207</v>
      </c>
      <c r="S55" s="0" t="n">
        <v>541690</v>
      </c>
      <c r="T55" s="0" t="s">
        <v>1815</v>
      </c>
      <c r="W55" s="0" t="n">
        <v>1231</v>
      </c>
      <c r="X55" s="0" t="s">
        <v>655</v>
      </c>
      <c r="Y55" s="71" t="n">
        <v>38365</v>
      </c>
      <c r="Z55" s="0" t="s">
        <v>1816</v>
      </c>
      <c r="AA55" s="71" t="n">
        <v>38365</v>
      </c>
      <c r="AX55" s="0" t="s">
        <v>131</v>
      </c>
      <c r="AY55" s="0" t="s">
        <v>143</v>
      </c>
      <c r="AZ55" s="0" t="s">
        <v>144</v>
      </c>
      <c r="BA55" s="0" t="s">
        <v>450</v>
      </c>
      <c r="BB55" s="71" t="n">
        <v>38370</v>
      </c>
      <c r="BC55" s="0" t="s">
        <v>132</v>
      </c>
      <c r="BD55" s="0" t="n">
        <v>2003</v>
      </c>
      <c r="BE55" s="68" t="n">
        <v>0</v>
      </c>
      <c r="BF55" s="72" t="n">
        <v>71571000</v>
      </c>
      <c r="BG55" s="0" t="n">
        <v>0</v>
      </c>
      <c r="BH55" s="73" t="n">
        <v>39560000</v>
      </c>
      <c r="BI55" s="72" t="n">
        <v>84500000</v>
      </c>
      <c r="BJ55" s="0" t="n">
        <v>0</v>
      </c>
      <c r="BK55" s="68" t="n">
        <v>0</v>
      </c>
      <c r="BL55" s="0" t="n">
        <v>0</v>
      </c>
      <c r="BM55" s="68" t="n">
        <v>0</v>
      </c>
    </row>
    <row r="56" customFormat="false" ht="12.75" hidden="false" customHeight="false" outlineLevel="0" collapsed="false">
      <c r="A56" s="0" t="s">
        <v>1817</v>
      </c>
      <c r="D56" s="68" t="n">
        <v>1071992</v>
      </c>
      <c r="E56" s="0" t="s">
        <v>1818</v>
      </c>
      <c r="F56" s="0" t="s">
        <v>178</v>
      </c>
      <c r="G56" s="0" t="s">
        <v>1819</v>
      </c>
      <c r="I56" s="0" t="s">
        <v>1820</v>
      </c>
      <c r="J56" s="0" t="s">
        <v>392</v>
      </c>
      <c r="K56" s="0" t="s">
        <v>393</v>
      </c>
      <c r="L56" s="0" t="n">
        <v>27612</v>
      </c>
      <c r="M56" s="0" t="n">
        <v>9196456312</v>
      </c>
      <c r="N56" s="0" t="s">
        <v>125</v>
      </c>
      <c r="Q56" s="0" t="n">
        <v>6022</v>
      </c>
      <c r="R56" s="0" t="s">
        <v>230</v>
      </c>
      <c r="S56" s="0" t="n">
        <v>522110</v>
      </c>
      <c r="T56" s="0" t="s">
        <v>231</v>
      </c>
      <c r="W56" s="0" t="n">
        <v>1231</v>
      </c>
      <c r="X56" s="0" t="s">
        <v>655</v>
      </c>
      <c r="Y56" s="71" t="n">
        <v>38450</v>
      </c>
      <c r="Z56" s="74" t="s">
        <v>462</v>
      </c>
      <c r="AA56" s="71" t="n">
        <v>38450</v>
      </c>
      <c r="AX56" s="0" t="s">
        <v>143</v>
      </c>
      <c r="AY56" s="0" t="s">
        <v>143</v>
      </c>
      <c r="AZ56" s="0" t="s">
        <v>144</v>
      </c>
      <c r="BA56" s="0" t="s">
        <v>145</v>
      </c>
      <c r="BB56" s="71" t="n">
        <v>38454</v>
      </c>
      <c r="BC56" s="0" t="s">
        <v>132</v>
      </c>
      <c r="BD56" s="0" t="n">
        <v>2004</v>
      </c>
      <c r="BE56" s="72" t="n">
        <v>113021000</v>
      </c>
      <c r="BF56" s="72" t="n">
        <v>49616000</v>
      </c>
      <c r="BG56" s="73" t="n">
        <v>1390000</v>
      </c>
      <c r="BH56" s="73" t="n">
        <v>64673000</v>
      </c>
      <c r="BI56" s="72" t="n">
        <v>882294000</v>
      </c>
      <c r="BJ56" s="0" t="n">
        <v>2004</v>
      </c>
      <c r="BK56" s="72" t="n">
        <v>275330</v>
      </c>
      <c r="BL56" s="73" t="n">
        <v>30174</v>
      </c>
      <c r="BM56" s="72" t="n">
        <v>305504</v>
      </c>
    </row>
    <row r="57" s="68" customFormat="true" ht="12.75" hidden="false" customHeight="false" outlineLevel="0" collapsed="false">
      <c r="A57" s="68" t="s">
        <v>1821</v>
      </c>
      <c r="B57" s="68" t="s">
        <v>1822</v>
      </c>
      <c r="C57" s="68" t="s">
        <v>58</v>
      </c>
      <c r="D57" s="68" t="n">
        <v>1071992</v>
      </c>
      <c r="E57" s="68" t="s">
        <v>1818</v>
      </c>
      <c r="F57" s="68" t="s">
        <v>178</v>
      </c>
      <c r="G57" s="68" t="s">
        <v>1819</v>
      </c>
      <c r="I57" s="68" t="s">
        <v>1820</v>
      </c>
      <c r="J57" s="68" t="s">
        <v>392</v>
      </c>
      <c r="K57" s="68" t="s">
        <v>393</v>
      </c>
      <c r="L57" s="68" t="n">
        <v>27612</v>
      </c>
      <c r="M57" s="68" t="n">
        <v>9196456312</v>
      </c>
      <c r="N57" s="68" t="s">
        <v>125</v>
      </c>
      <c r="Q57" s="68" t="n">
        <v>6022</v>
      </c>
      <c r="R57" s="68" t="s">
        <v>230</v>
      </c>
      <c r="S57" s="68" t="n">
        <v>522110</v>
      </c>
      <c r="T57" s="68" t="s">
        <v>231</v>
      </c>
      <c r="W57" s="68" t="n">
        <v>1231</v>
      </c>
      <c r="X57" s="68" t="s">
        <v>655</v>
      </c>
      <c r="Y57" s="75" t="n">
        <v>38450</v>
      </c>
      <c r="Z57" s="68" t="s">
        <v>462</v>
      </c>
      <c r="AA57" s="75" t="n">
        <v>38450</v>
      </c>
      <c r="AX57" s="68" t="s">
        <v>143</v>
      </c>
      <c r="AY57" s="68" t="s">
        <v>143</v>
      </c>
      <c r="AZ57" s="68" t="s">
        <v>144</v>
      </c>
      <c r="BB57" s="75" t="n">
        <v>38454</v>
      </c>
      <c r="BC57" s="68" t="s">
        <v>132</v>
      </c>
    </row>
    <row r="58" customFormat="false" ht="12.75" hidden="false" customHeight="false" outlineLevel="0" collapsed="false">
      <c r="A58" s="0" t="s">
        <v>1823</v>
      </c>
      <c r="B58" s="0" t="s">
        <v>1824</v>
      </c>
      <c r="D58" s="0" t="n">
        <v>911147</v>
      </c>
      <c r="E58" s="0" t="s">
        <v>1825</v>
      </c>
      <c r="F58" s="0" t="s">
        <v>158</v>
      </c>
      <c r="G58" s="0" t="s">
        <v>1826</v>
      </c>
      <c r="I58" s="0" t="s">
        <v>1827</v>
      </c>
      <c r="J58" s="0" t="s">
        <v>171</v>
      </c>
      <c r="K58" s="0" t="s">
        <v>172</v>
      </c>
      <c r="L58" s="0" t="n">
        <v>80906</v>
      </c>
      <c r="M58" s="0" t="s">
        <v>1828</v>
      </c>
      <c r="N58" s="0" t="s">
        <v>125</v>
      </c>
      <c r="Q58" s="0" t="n">
        <v>7990</v>
      </c>
      <c r="R58" s="0" t="s">
        <v>839</v>
      </c>
      <c r="S58" s="0" t="n">
        <v>721120</v>
      </c>
      <c r="T58" s="0" t="s">
        <v>521</v>
      </c>
      <c r="W58" s="0" t="n">
        <v>1231</v>
      </c>
      <c r="X58" s="0" t="s">
        <v>655</v>
      </c>
      <c r="Y58" s="71" t="n">
        <v>38379</v>
      </c>
      <c r="Z58" s="74" t="s">
        <v>462</v>
      </c>
      <c r="AA58" s="71" t="n">
        <v>38379</v>
      </c>
      <c r="AC58" s="0" t="n">
        <v>1</v>
      </c>
      <c r="AX58" s="0" t="s">
        <v>143</v>
      </c>
      <c r="AY58" s="0" t="s">
        <v>143</v>
      </c>
      <c r="AZ58" s="0" t="s">
        <v>131</v>
      </c>
      <c r="BA58" s="0" t="s">
        <v>145</v>
      </c>
      <c r="BB58" s="71" t="n">
        <v>38385</v>
      </c>
      <c r="BC58" s="0" t="s">
        <v>132</v>
      </c>
    </row>
    <row r="59" customFormat="false" ht="12.75" hidden="false" customHeight="false" outlineLevel="0" collapsed="false">
      <c r="A59" s="0" t="s">
        <v>1829</v>
      </c>
      <c r="D59" s="0" t="n">
        <v>26058</v>
      </c>
      <c r="E59" s="0" t="s">
        <v>1830</v>
      </c>
      <c r="F59" s="0" t="s">
        <v>119</v>
      </c>
      <c r="G59" s="0" t="s">
        <v>1831</v>
      </c>
      <c r="I59" s="0" t="s">
        <v>1832</v>
      </c>
      <c r="J59" s="0" t="s">
        <v>1686</v>
      </c>
      <c r="K59" s="0" t="s">
        <v>1467</v>
      </c>
      <c r="L59" s="0" t="n">
        <v>46514</v>
      </c>
      <c r="M59" s="0" t="n">
        <v>5742937511</v>
      </c>
      <c r="N59" s="0" t="s">
        <v>125</v>
      </c>
      <c r="Q59" s="0" t="n">
        <v>3670</v>
      </c>
      <c r="R59" s="0" t="s">
        <v>1833</v>
      </c>
      <c r="S59" s="0" t="n">
        <v>334419</v>
      </c>
      <c r="T59" s="0" t="s">
        <v>1241</v>
      </c>
      <c r="V59" s="0" t="s">
        <v>351</v>
      </c>
      <c r="W59" s="0" t="n">
        <v>1231</v>
      </c>
      <c r="X59" s="0" t="s">
        <v>655</v>
      </c>
      <c r="Y59" s="71" t="n">
        <v>38506</v>
      </c>
      <c r="Z59" s="74" t="s">
        <v>462</v>
      </c>
      <c r="AA59" s="71" t="n">
        <v>38506</v>
      </c>
      <c r="AX59" s="0" t="s">
        <v>143</v>
      </c>
      <c r="AY59" s="0" t="s">
        <v>131</v>
      </c>
      <c r="AZ59" s="0" t="s">
        <v>144</v>
      </c>
      <c r="BB59" s="71" t="n">
        <v>38512</v>
      </c>
      <c r="BC59" s="0" t="s">
        <v>132</v>
      </c>
      <c r="BD59" s="0" t="n">
        <v>2004</v>
      </c>
      <c r="BE59" s="72" t="n">
        <v>509514000</v>
      </c>
      <c r="BF59" s="72" t="n">
        <v>531316000</v>
      </c>
      <c r="BG59" s="73" t="n">
        <v>6618000</v>
      </c>
      <c r="BH59" s="73" t="n">
        <v>275559000</v>
      </c>
      <c r="BI59" s="72" t="n">
        <v>522177000</v>
      </c>
      <c r="BJ59" s="0" t="n">
        <v>2004</v>
      </c>
      <c r="BK59" s="72" t="n">
        <v>1239000</v>
      </c>
      <c r="BL59" s="73" t="n">
        <v>288108</v>
      </c>
      <c r="BM59" s="72" t="n">
        <v>1527110</v>
      </c>
    </row>
    <row r="60" customFormat="false" ht="12.75" hidden="false" customHeight="false" outlineLevel="0" collapsed="false">
      <c r="A60" s="0" t="s">
        <v>1834</v>
      </c>
      <c r="D60" s="68" t="n">
        <v>1054040</v>
      </c>
      <c r="G60" s="0" t="s">
        <v>1835</v>
      </c>
      <c r="I60" s="0" t="s">
        <v>1836</v>
      </c>
      <c r="J60" s="0" t="s">
        <v>181</v>
      </c>
      <c r="K60" s="0" t="s">
        <v>182</v>
      </c>
      <c r="L60" s="0" t="n">
        <v>10591</v>
      </c>
      <c r="M60" s="0" t="n">
        <v>9146313100</v>
      </c>
      <c r="N60" s="0" t="s">
        <v>125</v>
      </c>
      <c r="Q60" s="0" t="n">
        <v>2090</v>
      </c>
      <c r="R60" s="0" t="s">
        <v>1741</v>
      </c>
      <c r="S60" s="0" t="n">
        <v>311999</v>
      </c>
      <c r="T60" s="0" t="s">
        <v>1837</v>
      </c>
      <c r="W60" s="0" t="n">
        <v>630</v>
      </c>
      <c r="X60" s="0" t="s">
        <v>655</v>
      </c>
      <c r="Y60" s="71" t="n">
        <v>38440</v>
      </c>
      <c r="Z60" s="74" t="s">
        <v>462</v>
      </c>
      <c r="AA60" s="71" t="n">
        <v>38440</v>
      </c>
      <c r="AD60" s="0" t="n">
        <v>1</v>
      </c>
      <c r="AJ60" s="0" t="n">
        <v>1</v>
      </c>
      <c r="AX60" s="0" t="s">
        <v>143</v>
      </c>
      <c r="AY60" s="0" t="s">
        <v>143</v>
      </c>
      <c r="AZ60" s="0" t="s">
        <v>144</v>
      </c>
      <c r="BA60" s="0" t="s">
        <v>145</v>
      </c>
      <c r="BB60" s="71" t="n">
        <v>38446</v>
      </c>
      <c r="BC60" s="0" t="s">
        <v>132</v>
      </c>
      <c r="BD60" s="0" t="n">
        <v>0</v>
      </c>
      <c r="BE60" s="68" t="n">
        <v>0</v>
      </c>
      <c r="BF60" s="68" t="n">
        <v>0</v>
      </c>
      <c r="BG60" s="0" t="n">
        <v>0</v>
      </c>
      <c r="BH60" s="0" t="n">
        <v>0</v>
      </c>
      <c r="BI60" s="68" t="n">
        <v>0</v>
      </c>
      <c r="BJ60" s="0" t="n">
        <v>2004</v>
      </c>
      <c r="BK60" s="72" t="n">
        <v>167800</v>
      </c>
      <c r="BL60" s="73" t="n">
        <v>265000</v>
      </c>
      <c r="BM60" s="72" t="n">
        <v>432800</v>
      </c>
    </row>
    <row r="61" s="68" customFormat="true" ht="12.75" hidden="false" customHeight="false" outlineLevel="0" collapsed="false">
      <c r="A61" s="68" t="s">
        <v>1838</v>
      </c>
      <c r="D61" s="68" t="n">
        <v>1059761</v>
      </c>
      <c r="G61" s="68" t="s">
        <v>1835</v>
      </c>
      <c r="I61" s="68" t="s">
        <v>1836</v>
      </c>
      <c r="J61" s="68" t="s">
        <v>181</v>
      </c>
      <c r="K61" s="68" t="s">
        <v>182</v>
      </c>
      <c r="L61" s="68" t="n">
        <v>10591</v>
      </c>
      <c r="M61" s="68" t="n">
        <v>9146313100</v>
      </c>
      <c r="N61" s="68" t="s">
        <v>125</v>
      </c>
      <c r="O61" s="68" t="n">
        <v>1054040</v>
      </c>
      <c r="P61" s="68" t="s">
        <v>1834</v>
      </c>
      <c r="Q61" s="68" t="n">
        <v>2090</v>
      </c>
      <c r="R61" s="68" t="s">
        <v>1741</v>
      </c>
      <c r="S61" s="68" t="n">
        <v>311514</v>
      </c>
      <c r="T61" s="68" t="s">
        <v>1839</v>
      </c>
      <c r="W61" s="68" t="n">
        <v>1231</v>
      </c>
      <c r="X61" s="68" t="s">
        <v>655</v>
      </c>
      <c r="Y61" s="75" t="n">
        <v>38440</v>
      </c>
      <c r="Z61" s="68" t="s">
        <v>462</v>
      </c>
      <c r="AA61" s="75" t="n">
        <v>38440</v>
      </c>
      <c r="AD61" s="68" t="n">
        <v>1</v>
      </c>
      <c r="AJ61" s="68" t="n">
        <v>1</v>
      </c>
      <c r="AX61" s="68" t="s">
        <v>143</v>
      </c>
      <c r="AY61" s="68" t="s">
        <v>143</v>
      </c>
      <c r="AZ61" s="68" t="s">
        <v>144</v>
      </c>
      <c r="BA61" s="68" t="s">
        <v>145</v>
      </c>
      <c r="BB61" s="75" t="n">
        <v>38446</v>
      </c>
      <c r="BC61" s="68" t="s">
        <v>132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2003</v>
      </c>
      <c r="BK61" s="68" t="n">
        <v>0</v>
      </c>
      <c r="BL61" s="68" t="n">
        <v>0</v>
      </c>
      <c r="BM61" s="68" t="n">
        <v>0</v>
      </c>
    </row>
    <row r="62" customFormat="false" ht="12.75" hidden="false" customHeight="false" outlineLevel="0" collapsed="false">
      <c r="A62" s="0" t="s">
        <v>1840</v>
      </c>
      <c r="B62" s="0" t="s">
        <v>1841</v>
      </c>
      <c r="C62" s="0" t="s">
        <v>58</v>
      </c>
      <c r="D62" s="0" t="n">
        <v>923139</v>
      </c>
      <c r="E62" s="0" t="s">
        <v>1842</v>
      </c>
      <c r="F62" s="0" t="s">
        <v>178</v>
      </c>
      <c r="G62" s="0" t="s">
        <v>1843</v>
      </c>
      <c r="I62" s="0" t="s">
        <v>1844</v>
      </c>
      <c r="J62" s="0" t="s">
        <v>181</v>
      </c>
      <c r="K62" s="0" t="s">
        <v>182</v>
      </c>
      <c r="L62" s="0" t="n">
        <v>11042</v>
      </c>
      <c r="M62" s="0" t="s">
        <v>1845</v>
      </c>
      <c r="N62" s="0" t="s">
        <v>125</v>
      </c>
      <c r="Q62" s="0" t="n">
        <v>6035</v>
      </c>
      <c r="R62" s="0" t="s">
        <v>296</v>
      </c>
      <c r="S62" s="0" t="n">
        <v>522120</v>
      </c>
      <c r="T62" s="0" t="s">
        <v>297</v>
      </c>
      <c r="W62" s="0" t="n">
        <v>1231</v>
      </c>
      <c r="X62" s="0" t="s">
        <v>655</v>
      </c>
      <c r="Y62" s="71" t="n">
        <v>38524</v>
      </c>
      <c r="Z62" s="74" t="s">
        <v>462</v>
      </c>
      <c r="AA62" s="71" t="n">
        <v>38524</v>
      </c>
      <c r="AX62" s="0" t="s">
        <v>131</v>
      </c>
      <c r="AY62" s="0" t="s">
        <v>131</v>
      </c>
      <c r="AZ62" s="0" t="s">
        <v>131</v>
      </c>
      <c r="BB62" s="71" t="n">
        <v>38530</v>
      </c>
      <c r="BC62" s="0" t="s">
        <v>132</v>
      </c>
    </row>
    <row r="63" customFormat="false" ht="12.75" hidden="false" customHeight="false" outlineLevel="0" collapsed="false">
      <c r="A63" s="0" t="s">
        <v>1846</v>
      </c>
      <c r="D63" s="0" t="n">
        <v>1056358</v>
      </c>
      <c r="E63" s="0" t="s">
        <v>1847</v>
      </c>
      <c r="F63" s="0" t="s">
        <v>178</v>
      </c>
      <c r="G63" s="0" t="s">
        <v>1848</v>
      </c>
      <c r="H63" s="0" t="s">
        <v>1451</v>
      </c>
      <c r="I63" s="0" t="s">
        <v>1597</v>
      </c>
      <c r="J63" s="0" t="s">
        <v>239</v>
      </c>
      <c r="K63" s="0" t="s">
        <v>240</v>
      </c>
      <c r="L63" s="0" t="n">
        <v>75019</v>
      </c>
      <c r="M63" s="0" t="n">
        <v>9724717400</v>
      </c>
      <c r="N63" s="0" t="s">
        <v>125</v>
      </c>
      <c r="Q63" s="0" t="n">
        <v>2833</v>
      </c>
      <c r="R63" s="0" t="s">
        <v>1849</v>
      </c>
      <c r="S63" s="0" t="n">
        <v>325411</v>
      </c>
      <c r="T63" s="0" t="s">
        <v>1850</v>
      </c>
      <c r="W63" s="0" t="n">
        <v>1231</v>
      </c>
      <c r="X63" s="0" t="s">
        <v>655</v>
      </c>
      <c r="Y63" s="71" t="n">
        <v>38469</v>
      </c>
      <c r="Z63" s="74" t="s">
        <v>462</v>
      </c>
      <c r="AA63" s="71" t="n">
        <v>38469</v>
      </c>
      <c r="AX63" s="0" t="s">
        <v>143</v>
      </c>
      <c r="AY63" s="0" t="s">
        <v>143</v>
      </c>
      <c r="AZ63" s="0" t="s">
        <v>144</v>
      </c>
      <c r="BA63" s="0" t="s">
        <v>145</v>
      </c>
      <c r="BB63" s="71" t="n">
        <v>38475</v>
      </c>
      <c r="BC63" s="0" t="s">
        <v>132</v>
      </c>
      <c r="BD63" s="0" t="n">
        <v>2004</v>
      </c>
      <c r="BE63" s="72" t="n">
        <v>539278000</v>
      </c>
      <c r="BF63" s="72" t="n">
        <v>294508000</v>
      </c>
      <c r="BG63" s="73" t="n">
        <v>4044000</v>
      </c>
      <c r="BH63" s="73" t="n">
        <v>56225000</v>
      </c>
      <c r="BI63" s="72" t="n">
        <v>98346000</v>
      </c>
      <c r="BJ63" s="0" t="n">
        <v>2004</v>
      </c>
      <c r="BK63" s="72" t="n">
        <v>1342000</v>
      </c>
      <c r="BL63" s="73" t="n">
        <v>252000</v>
      </c>
      <c r="BM63" s="72" t="n">
        <v>1594000</v>
      </c>
    </row>
    <row r="64" customFormat="false" ht="12.75" hidden="false" customHeight="false" outlineLevel="0" collapsed="false">
      <c r="A64" s="0" t="s">
        <v>1851</v>
      </c>
      <c r="D64" s="0" t="n">
        <v>52532</v>
      </c>
      <c r="E64" s="0" t="s">
        <v>1852</v>
      </c>
      <c r="F64" s="0" t="s">
        <v>300</v>
      </c>
      <c r="G64" s="0" t="s">
        <v>1853</v>
      </c>
      <c r="I64" s="0" t="s">
        <v>295</v>
      </c>
      <c r="J64" s="0" t="s">
        <v>151</v>
      </c>
      <c r="K64" s="0" t="s">
        <v>152</v>
      </c>
      <c r="L64" s="0" t="n">
        <v>90066</v>
      </c>
      <c r="M64" s="0" t="n">
        <v>3106462994</v>
      </c>
      <c r="N64" s="0" t="s">
        <v>125</v>
      </c>
      <c r="Q64" s="0" t="n">
        <v>5172</v>
      </c>
      <c r="R64" s="0" t="s">
        <v>495</v>
      </c>
      <c r="S64" s="0" t="n">
        <v>488119</v>
      </c>
      <c r="T64" s="0" t="s">
        <v>1854</v>
      </c>
      <c r="W64" s="0" t="n">
        <v>630</v>
      </c>
      <c r="X64" s="0" t="s">
        <v>655</v>
      </c>
      <c r="Y64" s="71" t="n">
        <v>38503</v>
      </c>
      <c r="Z64" s="74" t="s">
        <v>462</v>
      </c>
      <c r="AA64" s="71" t="n">
        <v>38503</v>
      </c>
      <c r="AX64" s="0" t="s">
        <v>143</v>
      </c>
      <c r="AY64" s="0" t="s">
        <v>143</v>
      </c>
      <c r="AZ64" s="0" t="s">
        <v>144</v>
      </c>
      <c r="BB64" s="71" t="n">
        <v>38509</v>
      </c>
      <c r="BC64" s="0" t="s">
        <v>132</v>
      </c>
      <c r="BD64" s="0" t="n">
        <v>2004</v>
      </c>
      <c r="BE64" s="72" t="n">
        <v>14333600</v>
      </c>
      <c r="BF64" s="72" t="n">
        <v>385461000</v>
      </c>
      <c r="BG64" s="73" t="n">
        <v>4253000</v>
      </c>
      <c r="BH64" s="73" t="n">
        <v>26871000</v>
      </c>
      <c r="BI64" s="72" t="n">
        <v>105957000</v>
      </c>
      <c r="BJ64" s="0" t="n">
        <v>2004</v>
      </c>
      <c r="BK64" s="72" t="n">
        <v>244615</v>
      </c>
      <c r="BL64" s="73" t="n">
        <v>214612</v>
      </c>
      <c r="BM64" s="72" t="n">
        <v>459227</v>
      </c>
    </row>
    <row r="65" customFormat="false" ht="12.75" hidden="false" customHeight="false" outlineLevel="0" collapsed="false">
      <c r="A65" s="0" t="s">
        <v>1855</v>
      </c>
      <c r="D65" s="0" t="n">
        <v>1050446</v>
      </c>
      <c r="E65" s="0" t="s">
        <v>1856</v>
      </c>
      <c r="F65" s="0" t="s">
        <v>178</v>
      </c>
      <c r="G65" s="0" t="s">
        <v>1857</v>
      </c>
      <c r="I65" s="0" t="s">
        <v>1768</v>
      </c>
      <c r="J65" s="0" t="s">
        <v>768</v>
      </c>
      <c r="K65" s="0" t="s">
        <v>769</v>
      </c>
      <c r="L65" s="0" t="n">
        <v>22102</v>
      </c>
      <c r="M65" s="0" t="n">
        <v>7038488600</v>
      </c>
      <c r="N65" s="0" t="s">
        <v>140</v>
      </c>
      <c r="Q65" s="0" t="n">
        <v>7372</v>
      </c>
      <c r="R65" s="0" t="s">
        <v>201</v>
      </c>
      <c r="S65" s="0" t="n">
        <v>511210</v>
      </c>
      <c r="T65" s="0" t="s">
        <v>202</v>
      </c>
      <c r="W65" s="0" t="n">
        <v>1231</v>
      </c>
      <c r="X65" s="0" t="s">
        <v>655</v>
      </c>
      <c r="Y65" s="71" t="n">
        <v>38420</v>
      </c>
      <c r="Z65" s="74" t="s">
        <v>462</v>
      </c>
      <c r="AA65" s="71" t="n">
        <v>38470</v>
      </c>
      <c r="AX65" s="0" t="s">
        <v>131</v>
      </c>
      <c r="AY65" s="0" t="s">
        <v>143</v>
      </c>
      <c r="AZ65" s="0" t="s">
        <v>144</v>
      </c>
      <c r="BA65" s="0" t="s">
        <v>145</v>
      </c>
      <c r="BB65" s="71" t="n">
        <v>38470</v>
      </c>
      <c r="BC65" s="0" t="s">
        <v>132</v>
      </c>
      <c r="BD65" s="0" t="n">
        <v>2004</v>
      </c>
      <c r="BE65" s="72" t="n">
        <v>740862000</v>
      </c>
      <c r="BF65" s="72" t="n">
        <v>231208000</v>
      </c>
      <c r="BG65" s="73" t="n">
        <v>24518000</v>
      </c>
      <c r="BH65" s="73" t="n">
        <v>235099000</v>
      </c>
      <c r="BI65" s="72" t="n">
        <v>336956000</v>
      </c>
      <c r="BJ65" s="0" t="n">
        <v>2004</v>
      </c>
      <c r="BK65" s="72" t="n">
        <v>1807960</v>
      </c>
      <c r="BL65" s="73" t="n">
        <v>486907</v>
      </c>
      <c r="BM65" s="72" t="n">
        <v>2294870</v>
      </c>
    </row>
    <row r="66" customFormat="false" ht="12.75" hidden="false" customHeight="false" outlineLevel="0" collapsed="false">
      <c r="A66" s="0" t="s">
        <v>1858</v>
      </c>
      <c r="D66" s="68" t="n">
        <v>852426</v>
      </c>
      <c r="E66" s="0" t="s">
        <v>1859</v>
      </c>
      <c r="F66" s="0" t="s">
        <v>178</v>
      </c>
      <c r="G66" s="0" t="s">
        <v>1860</v>
      </c>
      <c r="H66" s="0" t="s">
        <v>1861</v>
      </c>
      <c r="I66" s="0" t="s">
        <v>1749</v>
      </c>
      <c r="J66" s="0" t="s">
        <v>1192</v>
      </c>
      <c r="K66" s="0" t="s">
        <v>1193</v>
      </c>
      <c r="L66" s="0" t="n">
        <v>55402</v>
      </c>
      <c r="M66" s="0" t="n">
        <v>6123050339</v>
      </c>
      <c r="N66" s="0" t="s">
        <v>125</v>
      </c>
      <c r="Q66" s="0" t="n">
        <v>3080</v>
      </c>
      <c r="R66" s="0" t="s">
        <v>1181</v>
      </c>
      <c r="S66" s="0" t="n">
        <v>326122</v>
      </c>
      <c r="T66" s="0" t="s">
        <v>1862</v>
      </c>
      <c r="W66" s="0" t="n">
        <v>1231</v>
      </c>
      <c r="X66" s="0" t="s">
        <v>655</v>
      </c>
      <c r="Y66" s="71" t="n">
        <v>38498</v>
      </c>
      <c r="Z66" s="74" t="s">
        <v>462</v>
      </c>
      <c r="AA66" s="71" t="n">
        <v>38498</v>
      </c>
      <c r="AX66" s="0" t="s">
        <v>143</v>
      </c>
      <c r="AY66" s="0" t="s">
        <v>131</v>
      </c>
      <c r="AZ66" s="0" t="s">
        <v>144</v>
      </c>
      <c r="BA66" s="0" t="s">
        <v>145</v>
      </c>
      <c r="BB66" s="71" t="n">
        <v>38505</v>
      </c>
      <c r="BC66" s="0" t="s">
        <v>132</v>
      </c>
      <c r="BD66" s="0" t="n">
        <v>2004</v>
      </c>
      <c r="BE66" s="72" t="n">
        <v>30537000</v>
      </c>
      <c r="BF66" s="72" t="n">
        <v>474954000</v>
      </c>
      <c r="BG66" s="73" t="n">
        <v>-4370000</v>
      </c>
      <c r="BH66" s="73" t="n">
        <v>3987000</v>
      </c>
      <c r="BI66" s="72" t="n">
        <v>210776000</v>
      </c>
      <c r="BJ66" s="0" t="n">
        <v>2004</v>
      </c>
      <c r="BK66" s="72" t="n">
        <v>647013</v>
      </c>
      <c r="BL66" s="73" t="n">
        <v>234594</v>
      </c>
      <c r="BM66" s="72" t="n">
        <v>881607</v>
      </c>
    </row>
    <row r="67" s="68" customFormat="true" ht="12.75" hidden="false" customHeight="false" outlineLevel="0" collapsed="false">
      <c r="A67" s="68" t="s">
        <v>1863</v>
      </c>
      <c r="B67" s="68" t="s">
        <v>985</v>
      </c>
      <c r="C67" s="68" t="s">
        <v>58</v>
      </c>
      <c r="D67" s="68" t="n">
        <v>852426</v>
      </c>
      <c r="E67" s="68" t="s">
        <v>1859</v>
      </c>
      <c r="F67" s="68" t="s">
        <v>178</v>
      </c>
      <c r="G67" s="68" t="s">
        <v>1860</v>
      </c>
      <c r="H67" s="68" t="s">
        <v>1861</v>
      </c>
      <c r="I67" s="68" t="s">
        <v>1749</v>
      </c>
      <c r="J67" s="68" t="s">
        <v>1192</v>
      </c>
      <c r="K67" s="68" t="s">
        <v>1193</v>
      </c>
      <c r="L67" s="68" t="n">
        <v>55402</v>
      </c>
      <c r="M67" s="68" t="n">
        <v>6123050339</v>
      </c>
      <c r="N67" s="68" t="s">
        <v>125</v>
      </c>
      <c r="Q67" s="68" t="n">
        <v>3080</v>
      </c>
      <c r="R67" s="68" t="s">
        <v>1181</v>
      </c>
      <c r="S67" s="68" t="n">
        <v>326122</v>
      </c>
      <c r="T67" s="68" t="s">
        <v>1862</v>
      </c>
      <c r="W67" s="68" t="n">
        <v>1231</v>
      </c>
      <c r="X67" s="68" t="s">
        <v>655</v>
      </c>
      <c r="Y67" s="75" t="n">
        <v>38498</v>
      </c>
      <c r="Z67" s="68" t="s">
        <v>462</v>
      </c>
      <c r="AA67" s="75" t="n">
        <v>38498</v>
      </c>
      <c r="AX67" s="68" t="s">
        <v>143</v>
      </c>
      <c r="AY67" s="68" t="s">
        <v>131</v>
      </c>
      <c r="AZ67" s="68" t="s">
        <v>144</v>
      </c>
      <c r="BB67" s="75" t="n">
        <v>38511</v>
      </c>
      <c r="BC67" s="68" t="s">
        <v>373</v>
      </c>
    </row>
    <row r="68" customFormat="false" ht="12.75" hidden="false" customHeight="false" outlineLevel="0" collapsed="false">
      <c r="A68" s="0" t="s">
        <v>1864</v>
      </c>
      <c r="D68" s="0" t="n">
        <v>930236</v>
      </c>
      <c r="E68" s="0" t="s">
        <v>1865</v>
      </c>
      <c r="F68" s="0" t="s">
        <v>119</v>
      </c>
      <c r="G68" s="0" t="s">
        <v>1866</v>
      </c>
      <c r="H68" s="0" t="s">
        <v>1867</v>
      </c>
      <c r="I68" s="0" t="s">
        <v>1868</v>
      </c>
      <c r="J68" s="0" t="s">
        <v>151</v>
      </c>
      <c r="K68" s="0" t="s">
        <v>152</v>
      </c>
      <c r="L68" s="0" t="n">
        <v>94941</v>
      </c>
      <c r="M68" s="0" t="n">
        <v>4153897373</v>
      </c>
      <c r="N68" s="0" t="s">
        <v>140</v>
      </c>
      <c r="Q68" s="0" t="n">
        <v>6798</v>
      </c>
      <c r="R68" s="0" t="s">
        <v>359</v>
      </c>
      <c r="S68" s="0" t="n">
        <v>525930</v>
      </c>
      <c r="T68" s="0" t="s">
        <v>359</v>
      </c>
      <c r="W68" s="0" t="n">
        <v>1231</v>
      </c>
      <c r="X68" s="0" t="s">
        <v>655</v>
      </c>
      <c r="Y68" s="71" t="n">
        <v>38474</v>
      </c>
      <c r="Z68" s="74" t="s">
        <v>462</v>
      </c>
      <c r="AA68" s="71" t="n">
        <v>38527</v>
      </c>
      <c r="AX68" s="0" t="s">
        <v>131</v>
      </c>
      <c r="AY68" s="0" t="s">
        <v>131</v>
      </c>
      <c r="AZ68" s="0" t="s">
        <v>131</v>
      </c>
      <c r="BA68" s="0" t="s">
        <v>145</v>
      </c>
      <c r="BB68" s="71" t="n">
        <v>38527</v>
      </c>
      <c r="BC68" s="0" t="s">
        <v>132</v>
      </c>
      <c r="BD68" s="0" t="n">
        <v>2004</v>
      </c>
      <c r="BE68" s="72" t="n">
        <v>1265900000</v>
      </c>
      <c r="BF68" s="72" t="n">
        <v>655320000</v>
      </c>
      <c r="BG68" s="73" t="n">
        <v>54414000</v>
      </c>
      <c r="BH68" s="73" t="n">
        <v>864156000</v>
      </c>
      <c r="BI68" s="72" t="n">
        <v>24778100000</v>
      </c>
      <c r="BJ68" s="0" t="n">
        <v>2004</v>
      </c>
      <c r="BK68" s="72" t="n">
        <v>1267100</v>
      </c>
      <c r="BL68" s="73" t="n">
        <v>89250</v>
      </c>
      <c r="BM68" s="72" t="n">
        <v>1356350</v>
      </c>
    </row>
    <row r="69" customFormat="false" ht="12.75" hidden="false" customHeight="false" outlineLevel="0" collapsed="false">
      <c r="A69" s="0" t="s">
        <v>1869</v>
      </c>
      <c r="D69" s="0" t="n">
        <v>1051034</v>
      </c>
      <c r="E69" s="0" t="s">
        <v>1870</v>
      </c>
      <c r="F69" s="0" t="s">
        <v>119</v>
      </c>
      <c r="G69" s="0" t="s">
        <v>1871</v>
      </c>
      <c r="I69" s="0" t="s">
        <v>238</v>
      </c>
      <c r="J69" s="0" t="s">
        <v>239</v>
      </c>
      <c r="K69" s="0" t="s">
        <v>240</v>
      </c>
      <c r="L69" s="0" t="n">
        <v>77042</v>
      </c>
      <c r="M69" s="0" t="n">
        <v>7139749071</v>
      </c>
      <c r="N69" s="0" t="s">
        <v>125</v>
      </c>
      <c r="Q69" s="0" t="n">
        <v>3533</v>
      </c>
      <c r="R69" s="0" t="s">
        <v>481</v>
      </c>
      <c r="S69" s="0" t="n">
        <v>333132</v>
      </c>
      <c r="T69" s="0" t="s">
        <v>482</v>
      </c>
      <c r="V69" s="0" t="s">
        <v>351</v>
      </c>
      <c r="W69" s="0" t="n">
        <v>1231</v>
      </c>
      <c r="X69" s="0" t="s">
        <v>655</v>
      </c>
      <c r="Y69" s="71" t="n">
        <v>38450</v>
      </c>
      <c r="Z69" s="74" t="s">
        <v>462</v>
      </c>
      <c r="AA69" s="71" t="n">
        <v>38450</v>
      </c>
      <c r="AX69" s="0" t="s">
        <v>143</v>
      </c>
      <c r="AY69" s="0" t="s">
        <v>143</v>
      </c>
      <c r="AZ69" s="0" t="s">
        <v>144</v>
      </c>
      <c r="BA69" s="0" t="s">
        <v>145</v>
      </c>
      <c r="BB69" s="71" t="n">
        <v>38455</v>
      </c>
      <c r="BC69" s="0" t="s">
        <v>132</v>
      </c>
      <c r="BD69" s="0" t="n">
        <v>2004</v>
      </c>
      <c r="BE69" s="72" t="n">
        <v>667822000</v>
      </c>
      <c r="BF69" s="72" t="n">
        <v>462428000</v>
      </c>
      <c r="BG69" s="73" t="n">
        <v>6106000</v>
      </c>
      <c r="BH69" s="73" t="n">
        <v>150794000</v>
      </c>
      <c r="BI69" s="72" t="n">
        <v>548611000</v>
      </c>
      <c r="BJ69" s="0" t="n">
        <v>2004</v>
      </c>
      <c r="BK69" s="72" t="n">
        <v>707271</v>
      </c>
      <c r="BL69" s="0" t="n">
        <v>0</v>
      </c>
      <c r="BM69" s="72" t="n">
        <v>707271</v>
      </c>
    </row>
    <row r="70" customFormat="false" ht="12.75" hidden="false" customHeight="false" outlineLevel="0" collapsed="false">
      <c r="A70" s="0" t="s">
        <v>1872</v>
      </c>
      <c r="D70" s="0" t="n">
        <v>1047363</v>
      </c>
      <c r="G70" s="0" t="s">
        <v>1873</v>
      </c>
      <c r="H70" s="0" t="s">
        <v>1874</v>
      </c>
      <c r="I70" s="0" t="s">
        <v>1875</v>
      </c>
      <c r="J70" s="0" t="s">
        <v>561</v>
      </c>
      <c r="K70" s="0" t="s">
        <v>562</v>
      </c>
      <c r="L70" s="0" t="n">
        <v>0</v>
      </c>
      <c r="N70" s="0" t="s">
        <v>140</v>
      </c>
      <c r="Q70" s="0" t="n">
        <v>1000</v>
      </c>
      <c r="R70" s="0" t="s">
        <v>563</v>
      </c>
      <c r="S70" s="0" t="n">
        <v>213114</v>
      </c>
      <c r="T70" s="0" t="s">
        <v>1876</v>
      </c>
      <c r="W70" s="0" t="n">
        <v>430</v>
      </c>
      <c r="X70" s="0" t="s">
        <v>655</v>
      </c>
      <c r="Y70" s="71" t="n">
        <v>38387</v>
      </c>
      <c r="Z70" s="0" t="s">
        <v>969</v>
      </c>
      <c r="AA70" s="71" t="n">
        <v>38387</v>
      </c>
      <c r="AX70" s="0" t="s">
        <v>131</v>
      </c>
      <c r="AY70" s="0" t="s">
        <v>131</v>
      </c>
      <c r="AZ70" s="0" t="s">
        <v>131</v>
      </c>
      <c r="BA70" s="0" t="s">
        <v>145</v>
      </c>
      <c r="BB70" s="71" t="n">
        <v>38418</v>
      </c>
      <c r="BC70" s="0" t="s">
        <v>253</v>
      </c>
      <c r="BD70" s="0" t="n">
        <v>0</v>
      </c>
      <c r="BE70" s="68" t="n">
        <v>0</v>
      </c>
      <c r="BF70" s="68" t="n">
        <v>0</v>
      </c>
      <c r="BG70" s="0" t="n">
        <v>0</v>
      </c>
      <c r="BH70" s="0" t="n">
        <v>0</v>
      </c>
      <c r="BI70" s="68" t="n">
        <v>0</v>
      </c>
      <c r="BJ70" s="0" t="n">
        <v>2004</v>
      </c>
      <c r="BK70" s="72" t="n">
        <v>8932</v>
      </c>
      <c r="BL70" s="0" t="n">
        <v>0</v>
      </c>
      <c r="BM70" s="72" t="n">
        <v>8932</v>
      </c>
    </row>
    <row r="71" customFormat="false" ht="12.75" hidden="false" customHeight="false" outlineLevel="0" collapsed="false">
      <c r="A71" s="0" t="s">
        <v>1877</v>
      </c>
      <c r="B71" s="0" t="s">
        <v>1878</v>
      </c>
      <c r="C71" s="0" t="s">
        <v>58</v>
      </c>
      <c r="D71" s="0" t="n">
        <v>24741</v>
      </c>
      <c r="E71" s="0" t="s">
        <v>1879</v>
      </c>
      <c r="F71" s="0" t="s">
        <v>119</v>
      </c>
      <c r="G71" s="0" t="s">
        <v>1880</v>
      </c>
      <c r="I71" s="0" t="s">
        <v>1881</v>
      </c>
      <c r="J71" s="0" t="s">
        <v>181</v>
      </c>
      <c r="K71" s="0" t="s">
        <v>182</v>
      </c>
      <c r="L71" s="0" t="n">
        <v>14831</v>
      </c>
      <c r="M71" s="0" t="n">
        <v>6079749000</v>
      </c>
      <c r="N71" s="0" t="s">
        <v>125</v>
      </c>
      <c r="Q71" s="0" t="n">
        <v>3357</v>
      </c>
      <c r="R71" s="0" t="s">
        <v>1882</v>
      </c>
      <c r="S71" s="0" t="n">
        <v>335921</v>
      </c>
      <c r="T71" s="0" t="s">
        <v>1661</v>
      </c>
      <c r="U71" s="0" t="n">
        <v>480</v>
      </c>
      <c r="V71" s="0" t="s">
        <v>340</v>
      </c>
      <c r="W71" s="0" t="n">
        <v>1231</v>
      </c>
      <c r="X71" s="0" t="s">
        <v>655</v>
      </c>
      <c r="Y71" s="71" t="n">
        <v>38462</v>
      </c>
      <c r="Z71" s="0" t="s">
        <v>554</v>
      </c>
      <c r="AA71" s="71" t="n">
        <v>38462</v>
      </c>
      <c r="AX71" s="0" t="s">
        <v>143</v>
      </c>
      <c r="AY71" s="0" t="s">
        <v>143</v>
      </c>
      <c r="AZ71" s="0" t="s">
        <v>144</v>
      </c>
      <c r="BB71" s="71" t="n">
        <v>38474</v>
      </c>
      <c r="BC71" s="0" t="s">
        <v>132</v>
      </c>
    </row>
    <row r="72" customFormat="false" ht="12.75" hidden="false" customHeight="false" outlineLevel="0" collapsed="false">
      <c r="A72" s="0" t="s">
        <v>1883</v>
      </c>
      <c r="B72" s="0" t="s">
        <v>1884</v>
      </c>
      <c r="C72" s="0" t="s">
        <v>58</v>
      </c>
      <c r="D72" s="0" t="n">
        <v>24741</v>
      </c>
      <c r="E72" s="0" t="s">
        <v>1879</v>
      </c>
      <c r="F72" s="0" t="s">
        <v>119</v>
      </c>
      <c r="G72" s="0" t="s">
        <v>1880</v>
      </c>
      <c r="I72" s="0" t="s">
        <v>1881</v>
      </c>
      <c r="J72" s="0" t="s">
        <v>181</v>
      </c>
      <c r="K72" s="0" t="s">
        <v>182</v>
      </c>
      <c r="L72" s="0" t="n">
        <v>14831</v>
      </c>
      <c r="M72" s="0" t="n">
        <v>6079749000</v>
      </c>
      <c r="N72" s="0" t="s">
        <v>125</v>
      </c>
      <c r="Q72" s="0" t="n">
        <v>3357</v>
      </c>
      <c r="R72" s="0" t="s">
        <v>1882</v>
      </c>
      <c r="S72" s="0" t="n">
        <v>335921</v>
      </c>
      <c r="T72" s="0" t="s">
        <v>1661</v>
      </c>
      <c r="U72" s="0" t="n">
        <v>480</v>
      </c>
      <c r="V72" s="0" t="s">
        <v>340</v>
      </c>
      <c r="W72" s="0" t="n">
        <v>1231</v>
      </c>
      <c r="X72" s="0" t="s">
        <v>655</v>
      </c>
      <c r="Y72" s="71" t="n">
        <v>38462</v>
      </c>
      <c r="Z72" s="0" t="s">
        <v>554</v>
      </c>
      <c r="AA72" s="71" t="n">
        <v>38462</v>
      </c>
      <c r="AX72" s="0" t="s">
        <v>143</v>
      </c>
      <c r="AY72" s="0" t="s">
        <v>143</v>
      </c>
      <c r="AZ72" s="0" t="s">
        <v>144</v>
      </c>
      <c r="BB72" s="71" t="n">
        <v>38474</v>
      </c>
      <c r="BC72" s="0" t="s">
        <v>132</v>
      </c>
    </row>
    <row r="73" customFormat="false" ht="12.75" hidden="false" customHeight="false" outlineLevel="0" collapsed="false">
      <c r="A73" s="0" t="s">
        <v>1885</v>
      </c>
      <c r="D73" s="0" t="n">
        <v>1065087</v>
      </c>
      <c r="E73" s="0" t="s">
        <v>1886</v>
      </c>
      <c r="F73" s="0" t="s">
        <v>178</v>
      </c>
      <c r="G73" s="0" t="s">
        <v>1887</v>
      </c>
      <c r="H73" s="0" t="s">
        <v>1888</v>
      </c>
      <c r="I73" s="0" t="s">
        <v>1889</v>
      </c>
      <c r="J73" s="0" t="s">
        <v>181</v>
      </c>
      <c r="K73" s="0" t="s">
        <v>182</v>
      </c>
      <c r="L73" s="0" t="s">
        <v>1890</v>
      </c>
      <c r="M73" s="0" t="n">
        <v>5184640279</v>
      </c>
      <c r="N73" s="0" t="s">
        <v>125</v>
      </c>
      <c r="Q73" s="0" t="n">
        <v>8731</v>
      </c>
      <c r="R73" s="0" t="s">
        <v>1891</v>
      </c>
      <c r="S73" s="0" t="n">
        <v>541710</v>
      </c>
      <c r="T73" s="0" t="s">
        <v>185</v>
      </c>
      <c r="W73" s="0" t="n">
        <v>1231</v>
      </c>
      <c r="X73" s="0" t="s">
        <v>655</v>
      </c>
      <c r="Y73" s="71" t="n">
        <v>38490</v>
      </c>
      <c r="Z73" s="74" t="s">
        <v>129</v>
      </c>
      <c r="AA73" s="71" t="n">
        <v>38491</v>
      </c>
      <c r="AC73" s="0" t="n">
        <v>1</v>
      </c>
      <c r="AD73" s="0" t="n">
        <v>1</v>
      </c>
      <c r="AX73" s="0" t="s">
        <v>143</v>
      </c>
      <c r="AY73" s="0" t="s">
        <v>143</v>
      </c>
      <c r="AZ73" s="0" t="s">
        <v>144</v>
      </c>
      <c r="BA73" s="0" t="s">
        <v>145</v>
      </c>
      <c r="BB73" s="71" t="n">
        <v>38496</v>
      </c>
      <c r="BC73" s="0" t="s">
        <v>132</v>
      </c>
      <c r="BD73" s="0" t="n">
        <v>2004</v>
      </c>
      <c r="BE73" s="72" t="n">
        <v>289653000</v>
      </c>
      <c r="BF73" s="72" t="n">
        <v>169527000</v>
      </c>
      <c r="BG73" s="73" t="n">
        <v>3431000</v>
      </c>
      <c r="BH73" s="73" t="n">
        <v>268528000</v>
      </c>
      <c r="BI73" s="72" t="n">
        <v>376892000</v>
      </c>
      <c r="BJ73" s="0" t="n">
        <v>2004</v>
      </c>
      <c r="BK73" s="72" t="n">
        <v>1410860</v>
      </c>
      <c r="BL73" s="73" t="n">
        <v>99373</v>
      </c>
      <c r="BM73" s="72" t="n">
        <v>1510240</v>
      </c>
    </row>
    <row r="74" customFormat="false" ht="12.75" hidden="false" customHeight="false" outlineLevel="0" collapsed="false">
      <c r="A74" s="0" t="s">
        <v>1892</v>
      </c>
      <c r="D74" s="0" t="n">
        <v>1071739</v>
      </c>
      <c r="E74" s="0" t="s">
        <v>1893</v>
      </c>
      <c r="F74" s="0" t="s">
        <v>119</v>
      </c>
      <c r="G74" s="0" t="s">
        <v>1894</v>
      </c>
      <c r="I74" s="0" t="s">
        <v>1895</v>
      </c>
      <c r="J74" s="0" t="s">
        <v>123</v>
      </c>
      <c r="K74" s="0" t="s">
        <v>124</v>
      </c>
      <c r="L74" s="0" t="n">
        <v>63105</v>
      </c>
      <c r="M74" s="0" t="n">
        <v>3147254477</v>
      </c>
      <c r="N74" s="0" t="s">
        <v>125</v>
      </c>
      <c r="Q74" s="0" t="n">
        <v>6324</v>
      </c>
      <c r="R74" s="0" t="s">
        <v>1582</v>
      </c>
      <c r="S74" s="0" t="n">
        <v>524114</v>
      </c>
      <c r="T74" s="0" t="s">
        <v>1583</v>
      </c>
      <c r="V74" s="0" t="s">
        <v>351</v>
      </c>
      <c r="X74" s="0" t="s">
        <v>655</v>
      </c>
      <c r="Y74" s="71" t="n">
        <v>38511</v>
      </c>
      <c r="Z74" s="74" t="s">
        <v>129</v>
      </c>
      <c r="AA74" s="71" t="n">
        <v>38511</v>
      </c>
      <c r="AX74" s="0" t="s">
        <v>143</v>
      </c>
      <c r="AY74" s="0" t="s">
        <v>143</v>
      </c>
      <c r="AZ74" s="0" t="s">
        <v>144</v>
      </c>
      <c r="BB74" s="71" t="n">
        <v>38511</v>
      </c>
      <c r="BC74" s="0" t="s">
        <v>132</v>
      </c>
      <c r="BD74" s="0" t="n">
        <v>2004</v>
      </c>
      <c r="BE74" s="72" t="n">
        <v>1406850000</v>
      </c>
      <c r="BF74" s="72" t="n">
        <v>1000940000</v>
      </c>
      <c r="BG74" s="73" t="n">
        <v>12010000</v>
      </c>
      <c r="BH74" s="73" t="n">
        <v>155242000</v>
      </c>
      <c r="BI74" s="72" t="n">
        <v>527934000</v>
      </c>
      <c r="BJ74" s="0" t="n">
        <v>2004</v>
      </c>
      <c r="BK74" s="72" t="n">
        <v>1043000</v>
      </c>
      <c r="BL74" s="73" t="n">
        <v>270000</v>
      </c>
      <c r="BM74" s="72" t="n">
        <v>1313000</v>
      </c>
    </row>
    <row r="75" customFormat="false" ht="12.75" hidden="false" customHeight="false" outlineLevel="0" collapsed="false">
      <c r="A75" s="0" t="s">
        <v>1896</v>
      </c>
      <c r="D75" s="0" t="n">
        <v>1097086</v>
      </c>
      <c r="E75" s="0" t="s">
        <v>1897</v>
      </c>
      <c r="F75" s="0" t="s">
        <v>178</v>
      </c>
      <c r="G75" s="0" t="s">
        <v>1898</v>
      </c>
      <c r="H75" s="0" t="s">
        <v>1899</v>
      </c>
      <c r="I75" s="0" t="s">
        <v>1900</v>
      </c>
      <c r="J75" s="0" t="s">
        <v>1901</v>
      </c>
      <c r="K75" s="0" t="s">
        <v>1900</v>
      </c>
      <c r="L75" s="0" t="n">
        <v>0</v>
      </c>
      <c r="N75" s="0" t="s">
        <v>140</v>
      </c>
      <c r="Q75" s="0" t="n">
        <v>4813</v>
      </c>
      <c r="R75" s="0" t="s">
        <v>153</v>
      </c>
      <c r="S75" s="0" t="n">
        <v>517310</v>
      </c>
      <c r="T75" s="0" t="s">
        <v>154</v>
      </c>
      <c r="W75" s="0" t="n">
        <v>831</v>
      </c>
      <c r="X75" s="0" t="s">
        <v>655</v>
      </c>
      <c r="Y75" s="71" t="n">
        <v>38485</v>
      </c>
      <c r="Z75" s="74" t="s">
        <v>129</v>
      </c>
      <c r="AA75" s="71" t="n">
        <v>38485</v>
      </c>
      <c r="AX75" s="0" t="s">
        <v>131</v>
      </c>
      <c r="AY75" s="0" t="s">
        <v>143</v>
      </c>
      <c r="AZ75" s="0" t="s">
        <v>131</v>
      </c>
      <c r="BA75" s="0" t="s">
        <v>450</v>
      </c>
      <c r="BB75" s="71" t="n">
        <v>38485</v>
      </c>
      <c r="BC75" s="0" t="s">
        <v>253</v>
      </c>
      <c r="BD75" s="0" t="n">
        <v>2004</v>
      </c>
      <c r="BE75" s="72" t="n">
        <v>113170000</v>
      </c>
      <c r="BF75" s="72" t="n">
        <v>149979000</v>
      </c>
      <c r="BG75" s="0" t="n">
        <v>0</v>
      </c>
      <c r="BH75" s="73" t="n">
        <v>150538000</v>
      </c>
      <c r="BI75" s="72" t="n">
        <v>216484000</v>
      </c>
      <c r="BJ75" s="0" t="n">
        <v>2004</v>
      </c>
      <c r="BK75" s="72" t="n">
        <v>103000</v>
      </c>
      <c r="BL75" s="73" t="n">
        <v>65000</v>
      </c>
      <c r="BM75" s="72" t="n">
        <v>168000</v>
      </c>
    </row>
    <row r="76" customFormat="false" ht="12.75" hidden="false" customHeight="false" outlineLevel="0" collapsed="false">
      <c r="A76" s="0" t="s">
        <v>1902</v>
      </c>
      <c r="D76" s="0" t="n">
        <v>833081</v>
      </c>
      <c r="E76" s="0" t="s">
        <v>1903</v>
      </c>
      <c r="F76" s="0" t="s">
        <v>119</v>
      </c>
      <c r="G76" s="0" t="s">
        <v>1904</v>
      </c>
      <c r="H76" s="0" t="s">
        <v>1905</v>
      </c>
      <c r="I76" s="0" t="s">
        <v>238</v>
      </c>
      <c r="J76" s="0" t="s">
        <v>239</v>
      </c>
      <c r="K76" s="0" t="s">
        <v>240</v>
      </c>
      <c r="L76" s="0" t="n">
        <v>77057</v>
      </c>
      <c r="M76" s="0" t="n">
        <v>7137891400</v>
      </c>
      <c r="N76" s="0" t="s">
        <v>125</v>
      </c>
      <c r="Q76" s="0" t="n">
        <v>1389</v>
      </c>
      <c r="R76" s="0" t="s">
        <v>1539</v>
      </c>
      <c r="S76" s="0" t="n">
        <v>213112</v>
      </c>
      <c r="T76" s="0" t="s">
        <v>242</v>
      </c>
      <c r="U76" s="0" t="n">
        <v>829</v>
      </c>
      <c r="V76" s="0" t="s">
        <v>128</v>
      </c>
      <c r="W76" s="0" t="n">
        <v>1231</v>
      </c>
      <c r="X76" s="0" t="s">
        <v>655</v>
      </c>
      <c r="Y76" s="71" t="n">
        <v>38499</v>
      </c>
      <c r="Z76" s="74" t="s">
        <v>129</v>
      </c>
      <c r="AA76" s="71" t="n">
        <v>38499</v>
      </c>
      <c r="AC76" s="0" t="n">
        <v>1</v>
      </c>
      <c r="AD76" s="0" t="n">
        <v>1</v>
      </c>
      <c r="AF76" s="0" t="n">
        <v>1</v>
      </c>
      <c r="AG76" s="0" t="n">
        <v>1</v>
      </c>
      <c r="AX76" s="0" t="s">
        <v>143</v>
      </c>
      <c r="AY76" s="0" t="s">
        <v>143</v>
      </c>
      <c r="AZ76" s="0" t="s">
        <v>144</v>
      </c>
      <c r="BA76" s="0" t="s">
        <v>145</v>
      </c>
      <c r="BB76" s="71" t="n">
        <v>38505</v>
      </c>
      <c r="BC76" s="0" t="s">
        <v>132</v>
      </c>
      <c r="BD76" s="0" t="n">
        <v>2004</v>
      </c>
      <c r="BE76" s="72" t="n">
        <v>3392270000</v>
      </c>
      <c r="BF76" s="72" t="n">
        <v>1712200000</v>
      </c>
      <c r="BG76" s="73" t="n">
        <v>18934000</v>
      </c>
      <c r="BH76" s="73" t="n">
        <v>1647610000</v>
      </c>
      <c r="BI76" s="72" t="n">
        <v>4038320000</v>
      </c>
      <c r="BJ76" s="0" t="n">
        <v>2004</v>
      </c>
      <c r="BK76" s="72" t="n">
        <v>7682000</v>
      </c>
      <c r="BL76" s="73" t="n">
        <v>1946000</v>
      </c>
      <c r="BM76" s="72" t="n">
        <v>9628000</v>
      </c>
    </row>
    <row r="77" customFormat="false" ht="12.75" hidden="false" customHeight="false" outlineLevel="0" collapsed="false">
      <c r="A77" s="0" t="s">
        <v>1906</v>
      </c>
      <c r="D77" s="68" t="n">
        <v>873044</v>
      </c>
      <c r="E77" s="0" t="s">
        <v>1907</v>
      </c>
      <c r="F77" s="0" t="s">
        <v>178</v>
      </c>
      <c r="G77" s="0" t="s">
        <v>1908</v>
      </c>
      <c r="I77" s="0" t="s">
        <v>1909</v>
      </c>
      <c r="J77" s="0" t="s">
        <v>994</v>
      </c>
      <c r="K77" s="0" t="s">
        <v>995</v>
      </c>
      <c r="L77" s="0" t="n">
        <v>97124</v>
      </c>
      <c r="M77" s="0" t="n">
        <v>5036461800</v>
      </c>
      <c r="N77" s="0" t="s">
        <v>125</v>
      </c>
      <c r="Q77" s="0" t="n">
        <v>3577</v>
      </c>
      <c r="R77" s="0" t="s">
        <v>544</v>
      </c>
      <c r="S77" s="0" t="n">
        <v>334111</v>
      </c>
      <c r="T77" s="0" t="s">
        <v>1061</v>
      </c>
      <c r="V77" s="0" t="s">
        <v>351</v>
      </c>
      <c r="W77" s="0" t="n">
        <v>1231</v>
      </c>
      <c r="X77" s="0" t="s">
        <v>655</v>
      </c>
      <c r="Y77" s="71" t="n">
        <v>38483</v>
      </c>
      <c r="Z77" s="74" t="s">
        <v>129</v>
      </c>
      <c r="AA77" s="71" t="n">
        <v>38484</v>
      </c>
      <c r="AX77" s="0" t="s">
        <v>143</v>
      </c>
      <c r="AY77" s="0" t="s">
        <v>143</v>
      </c>
      <c r="AZ77" s="0" t="s">
        <v>144</v>
      </c>
      <c r="BA77" s="0" t="s">
        <v>145</v>
      </c>
      <c r="BB77" s="71" t="n">
        <v>38485</v>
      </c>
      <c r="BC77" s="0" t="s">
        <v>132</v>
      </c>
      <c r="BD77" s="0" t="n">
        <v>2004</v>
      </c>
      <c r="BE77" s="72" t="n">
        <v>299013000</v>
      </c>
      <c r="BF77" s="72" t="n">
        <v>245824000</v>
      </c>
      <c r="BG77" s="73" t="n">
        <v>2836000</v>
      </c>
      <c r="BH77" s="73" t="n">
        <v>159501000</v>
      </c>
      <c r="BI77" s="72" t="n">
        <v>345238000</v>
      </c>
      <c r="BJ77" s="0" t="n">
        <v>2004</v>
      </c>
      <c r="BK77" s="72" t="n">
        <v>721050</v>
      </c>
      <c r="BL77" s="73" t="n">
        <v>199822</v>
      </c>
      <c r="BM77" s="72" t="n">
        <v>920872</v>
      </c>
    </row>
    <row r="78" s="68" customFormat="true" ht="12.75" hidden="false" customHeight="false" outlineLevel="0" collapsed="false">
      <c r="A78" s="68" t="s">
        <v>1910</v>
      </c>
      <c r="B78" s="68" t="s">
        <v>547</v>
      </c>
      <c r="C78" s="68" t="s">
        <v>58</v>
      </c>
      <c r="D78" s="68" t="n">
        <v>873044</v>
      </c>
      <c r="E78" s="68" t="s">
        <v>1907</v>
      </c>
      <c r="F78" s="68" t="s">
        <v>178</v>
      </c>
      <c r="G78" s="68" t="s">
        <v>1908</v>
      </c>
      <c r="I78" s="68" t="s">
        <v>1909</v>
      </c>
      <c r="J78" s="68" t="s">
        <v>994</v>
      </c>
      <c r="K78" s="68" t="s">
        <v>995</v>
      </c>
      <c r="L78" s="68" t="n">
        <v>97124</v>
      </c>
      <c r="M78" s="68" t="n">
        <v>5036461800</v>
      </c>
      <c r="N78" s="68" t="s">
        <v>125</v>
      </c>
      <c r="Q78" s="68" t="n">
        <v>3577</v>
      </c>
      <c r="R78" s="68" t="s">
        <v>544</v>
      </c>
      <c r="S78" s="68" t="n">
        <v>334111</v>
      </c>
      <c r="T78" s="68" t="s">
        <v>1061</v>
      </c>
      <c r="V78" s="68" t="s">
        <v>351</v>
      </c>
      <c r="W78" s="68" t="n">
        <v>1231</v>
      </c>
      <c r="X78" s="68" t="s">
        <v>655</v>
      </c>
      <c r="Y78" s="75" t="n">
        <v>38483</v>
      </c>
      <c r="Z78" s="68" t="s">
        <v>129</v>
      </c>
      <c r="AA78" s="75" t="n">
        <v>38485</v>
      </c>
      <c r="AX78" s="68" t="s">
        <v>143</v>
      </c>
      <c r="AY78" s="68" t="s">
        <v>143</v>
      </c>
      <c r="AZ78" s="68" t="s">
        <v>144</v>
      </c>
      <c r="BA78" s="68" t="s">
        <v>145</v>
      </c>
      <c r="BB78" s="75" t="n">
        <v>38488</v>
      </c>
      <c r="BC78" s="68" t="s">
        <v>132</v>
      </c>
    </row>
    <row r="79" customFormat="false" ht="12.75" hidden="false" customHeight="false" outlineLevel="0" collapsed="false">
      <c r="A79" s="0" t="s">
        <v>1911</v>
      </c>
      <c r="B79" s="0" t="s">
        <v>1912</v>
      </c>
      <c r="C79" s="0" t="s">
        <v>58</v>
      </c>
      <c r="D79" s="0" t="n">
        <v>56978</v>
      </c>
      <c r="E79" s="0" t="s">
        <v>1913</v>
      </c>
      <c r="F79" s="0" t="s">
        <v>178</v>
      </c>
      <c r="G79" s="0" t="s">
        <v>1914</v>
      </c>
      <c r="I79" s="0" t="s">
        <v>1915</v>
      </c>
      <c r="J79" s="0" t="s">
        <v>138</v>
      </c>
      <c r="K79" s="0" t="s">
        <v>139</v>
      </c>
      <c r="L79" s="0" t="n">
        <v>19090</v>
      </c>
      <c r="M79" s="0" t="n">
        <v>2157846000</v>
      </c>
      <c r="N79" s="0" t="s">
        <v>125</v>
      </c>
      <c r="Q79" s="0" t="n">
        <v>3674</v>
      </c>
      <c r="R79" s="0" t="s">
        <v>349</v>
      </c>
      <c r="S79" s="0" t="n">
        <v>333295</v>
      </c>
      <c r="T79" s="0" t="s">
        <v>588</v>
      </c>
      <c r="V79" s="0" t="s">
        <v>351</v>
      </c>
      <c r="W79" s="0" t="n">
        <v>930</v>
      </c>
      <c r="X79" s="0" t="s">
        <v>655</v>
      </c>
      <c r="Y79" s="71" t="n">
        <v>38425</v>
      </c>
      <c r="Z79" s="0" t="s">
        <v>1916</v>
      </c>
      <c r="AA79" s="71" t="n">
        <v>38425</v>
      </c>
      <c r="AX79" s="0" t="s">
        <v>143</v>
      </c>
      <c r="AY79" s="0" t="s">
        <v>143</v>
      </c>
      <c r="AZ79" s="0" t="s">
        <v>144</v>
      </c>
      <c r="BA79" s="0" t="s">
        <v>145</v>
      </c>
      <c r="BB79" s="71" t="n">
        <v>38427</v>
      </c>
      <c r="BC79" s="0" t="s">
        <v>132</v>
      </c>
    </row>
    <row r="80" customFormat="false" ht="12.75" hidden="false" customHeight="false" outlineLevel="0" collapsed="false">
      <c r="A80" s="0" t="s">
        <v>1917</v>
      </c>
      <c r="B80" s="0" t="s">
        <v>1918</v>
      </c>
      <c r="C80" s="0" t="s">
        <v>58</v>
      </c>
      <c r="D80" s="0" t="n">
        <v>878522</v>
      </c>
      <c r="E80" s="0" t="s">
        <v>1919</v>
      </c>
      <c r="F80" s="0" t="s">
        <v>178</v>
      </c>
      <c r="G80" s="0" t="s">
        <v>1920</v>
      </c>
      <c r="I80" s="0" t="s">
        <v>1921</v>
      </c>
      <c r="J80" s="0" t="s">
        <v>439</v>
      </c>
      <c r="K80" s="0" t="s">
        <v>440</v>
      </c>
      <c r="L80" s="0" t="n">
        <v>70005</v>
      </c>
      <c r="M80" s="0" t="n">
        <v>5048375880</v>
      </c>
      <c r="N80" s="0" t="s">
        <v>125</v>
      </c>
      <c r="Q80" s="0" t="n">
        <v>7200</v>
      </c>
      <c r="R80" s="0" t="s">
        <v>1922</v>
      </c>
      <c r="S80" s="0" t="n">
        <v>812210</v>
      </c>
      <c r="T80" s="0" t="s">
        <v>1923</v>
      </c>
      <c r="W80" s="0" t="n">
        <v>1031</v>
      </c>
      <c r="X80" s="0" t="s">
        <v>655</v>
      </c>
      <c r="Y80" s="71" t="n">
        <v>38475</v>
      </c>
      <c r="Z80" s="0" t="s">
        <v>1924</v>
      </c>
      <c r="AA80" s="71" t="n">
        <v>38475</v>
      </c>
      <c r="AX80" s="0" t="s">
        <v>131</v>
      </c>
      <c r="AY80" s="0" t="s">
        <v>131</v>
      </c>
      <c r="AZ80" s="0" t="s">
        <v>131</v>
      </c>
      <c r="BB80" s="71" t="n">
        <v>38532</v>
      </c>
      <c r="BC80" s="0" t="s">
        <v>132</v>
      </c>
    </row>
    <row r="81" customFormat="false" ht="12.75" hidden="false" customHeight="false" outlineLevel="0" collapsed="false">
      <c r="A81" s="0" t="s">
        <v>1925</v>
      </c>
      <c r="B81" s="0" t="s">
        <v>1926</v>
      </c>
      <c r="C81" s="0" t="s">
        <v>58</v>
      </c>
      <c r="D81" s="0" t="n">
        <v>1070412</v>
      </c>
      <c r="E81" s="0" t="s">
        <v>1927</v>
      </c>
      <c r="F81" s="0" t="s">
        <v>119</v>
      </c>
      <c r="G81" s="0" t="s">
        <v>1928</v>
      </c>
      <c r="H81" s="0" t="s">
        <v>1929</v>
      </c>
      <c r="I81" s="0" t="s">
        <v>1930</v>
      </c>
      <c r="J81" s="0" t="s">
        <v>138</v>
      </c>
      <c r="K81" s="0" t="s">
        <v>139</v>
      </c>
      <c r="L81" s="0" t="n">
        <v>15241</v>
      </c>
      <c r="N81" s="0" t="s">
        <v>125</v>
      </c>
      <c r="Q81" s="0" t="n">
        <v>1221</v>
      </c>
      <c r="R81" s="0" t="s">
        <v>1931</v>
      </c>
      <c r="S81" s="0" t="n">
        <v>21211</v>
      </c>
      <c r="T81" s="0" t="s">
        <v>1932</v>
      </c>
      <c r="U81" s="0" t="n">
        <v>597</v>
      </c>
      <c r="W81" s="0" t="n">
        <v>1231</v>
      </c>
      <c r="X81" s="0" t="s">
        <v>655</v>
      </c>
      <c r="Y81" s="71" t="n">
        <v>38496</v>
      </c>
      <c r="Z81" s="0" t="s">
        <v>1933</v>
      </c>
      <c r="AA81" s="71" t="n">
        <v>38496</v>
      </c>
      <c r="AX81" s="0" t="s">
        <v>143</v>
      </c>
      <c r="AY81" s="0" t="s">
        <v>143</v>
      </c>
      <c r="AZ81" s="0" t="s">
        <v>144</v>
      </c>
      <c r="BA81" s="0" t="s">
        <v>145</v>
      </c>
      <c r="BB81" s="71" t="n">
        <v>38503</v>
      </c>
      <c r="BC81" s="0" t="s">
        <v>132</v>
      </c>
    </row>
    <row r="82" customFormat="false" ht="12.75" hidden="false" customHeight="false" outlineLevel="0" collapsed="false">
      <c r="A82" s="0" t="s">
        <v>1934</v>
      </c>
      <c r="B82" s="0" t="s">
        <v>1935</v>
      </c>
      <c r="C82" s="0" t="s">
        <v>58</v>
      </c>
      <c r="D82" s="0" t="n">
        <v>43196</v>
      </c>
      <c r="E82" s="0" t="s">
        <v>1936</v>
      </c>
      <c r="F82" s="0" t="s">
        <v>119</v>
      </c>
      <c r="G82" s="0" t="s">
        <v>1937</v>
      </c>
      <c r="I82" s="0" t="s">
        <v>1889</v>
      </c>
      <c r="J82" s="0" t="s">
        <v>270</v>
      </c>
      <c r="K82" s="0" t="s">
        <v>271</v>
      </c>
      <c r="L82" s="0" t="n">
        <v>30319</v>
      </c>
      <c r="M82" s="0" t="n">
        <v>9128889390</v>
      </c>
      <c r="N82" s="0" t="s">
        <v>125</v>
      </c>
      <c r="Q82" s="0" t="n">
        <v>4833</v>
      </c>
      <c r="R82" s="0" t="s">
        <v>1938</v>
      </c>
      <c r="S82" s="0" t="n">
        <v>515120</v>
      </c>
      <c r="T82" s="0" t="s">
        <v>1460</v>
      </c>
      <c r="W82" s="0" t="n">
        <v>1231</v>
      </c>
      <c r="X82" s="0" t="s">
        <v>655</v>
      </c>
      <c r="Y82" s="71" t="n">
        <v>38481</v>
      </c>
      <c r="Z82" s="74" t="s">
        <v>593</v>
      </c>
      <c r="AA82" s="71" t="n">
        <v>38481</v>
      </c>
      <c r="AX82" s="0" t="s">
        <v>143</v>
      </c>
      <c r="AY82" s="0" t="s">
        <v>143</v>
      </c>
      <c r="AZ82" s="0" t="s">
        <v>144</v>
      </c>
      <c r="BA82" s="0" t="s">
        <v>145</v>
      </c>
      <c r="BB82" s="71" t="n">
        <v>38485</v>
      </c>
      <c r="BC82" s="0" t="s">
        <v>132</v>
      </c>
    </row>
    <row r="83" customFormat="false" ht="12.75" hidden="false" customHeight="false" outlineLevel="0" collapsed="false">
      <c r="A83" s="0" t="s">
        <v>1939</v>
      </c>
      <c r="B83" s="0" t="s">
        <v>1940</v>
      </c>
      <c r="C83" s="0" t="s">
        <v>58</v>
      </c>
      <c r="D83" s="0" t="n">
        <v>320345</v>
      </c>
      <c r="E83" s="0" t="s">
        <v>1941</v>
      </c>
      <c r="F83" s="0" t="s">
        <v>178</v>
      </c>
      <c r="G83" s="0" t="s">
        <v>1942</v>
      </c>
      <c r="I83" s="0" t="s">
        <v>354</v>
      </c>
      <c r="J83" s="0" t="s">
        <v>355</v>
      </c>
      <c r="K83" s="0" t="s">
        <v>356</v>
      </c>
      <c r="L83" s="0" t="s">
        <v>1943</v>
      </c>
      <c r="M83" s="0" t="n">
        <v>4432856000</v>
      </c>
      <c r="N83" s="0" t="s">
        <v>125</v>
      </c>
      <c r="Q83" s="0" t="n">
        <v>7373</v>
      </c>
      <c r="R83" s="0" t="s">
        <v>381</v>
      </c>
      <c r="S83" s="0" t="n">
        <v>541512</v>
      </c>
      <c r="T83" s="0" t="s">
        <v>1144</v>
      </c>
      <c r="V83" s="0" t="s">
        <v>351</v>
      </c>
      <c r="W83" s="0" t="n">
        <v>826</v>
      </c>
      <c r="X83" s="0" t="s">
        <v>655</v>
      </c>
      <c r="Y83" s="71" t="n">
        <v>38442</v>
      </c>
      <c r="Z83" s="74" t="s">
        <v>593</v>
      </c>
      <c r="AA83" s="71" t="n">
        <v>38442</v>
      </c>
      <c r="AX83" s="0" t="s">
        <v>143</v>
      </c>
      <c r="AY83" s="0" t="s">
        <v>143</v>
      </c>
      <c r="AZ83" s="0" t="s">
        <v>144</v>
      </c>
      <c r="BA83" s="0" t="s">
        <v>145</v>
      </c>
      <c r="BB83" s="71" t="n">
        <v>38448</v>
      </c>
      <c r="BC83" s="0" t="s">
        <v>132</v>
      </c>
    </row>
    <row r="84" customFormat="false" ht="12.75" hidden="false" customHeight="false" outlineLevel="0" collapsed="false">
      <c r="A84" s="0" t="s">
        <v>1944</v>
      </c>
      <c r="D84" s="0" t="n">
        <v>915016</v>
      </c>
      <c r="E84" s="0" t="s">
        <v>1945</v>
      </c>
      <c r="F84" s="0" t="s">
        <v>178</v>
      </c>
      <c r="G84" s="0" t="s">
        <v>1946</v>
      </c>
      <c r="H84" s="0" t="s">
        <v>1947</v>
      </c>
      <c r="I84" s="0" t="s">
        <v>182</v>
      </c>
      <c r="J84" s="0" t="s">
        <v>181</v>
      </c>
      <c r="K84" s="0" t="s">
        <v>182</v>
      </c>
      <c r="L84" s="0" t="n">
        <v>10019</v>
      </c>
      <c r="M84" s="0" t="n">
        <v>2125821212</v>
      </c>
      <c r="N84" s="0" t="s">
        <v>125</v>
      </c>
      <c r="Q84" s="0" t="n">
        <v>7372</v>
      </c>
      <c r="R84" s="0" t="s">
        <v>201</v>
      </c>
      <c r="S84" s="0" t="n">
        <v>425110</v>
      </c>
      <c r="T84" s="0" t="s">
        <v>746</v>
      </c>
      <c r="W84" s="0" t="n">
        <v>1031</v>
      </c>
      <c r="X84" s="0" t="s">
        <v>655</v>
      </c>
      <c r="Y84" s="71" t="n">
        <v>38384</v>
      </c>
      <c r="Z84" s="74" t="s">
        <v>593</v>
      </c>
      <c r="AA84" s="71" t="n">
        <v>38384</v>
      </c>
      <c r="AX84" s="0" t="s">
        <v>143</v>
      </c>
      <c r="AY84" s="0" t="s">
        <v>143</v>
      </c>
      <c r="AZ84" s="0" t="s">
        <v>144</v>
      </c>
      <c r="BA84" s="0" t="s">
        <v>145</v>
      </c>
      <c r="BB84" s="71" t="n">
        <v>38387</v>
      </c>
      <c r="BC84" s="0" t="s">
        <v>132</v>
      </c>
      <c r="BD84" s="0" t="n">
        <v>2004</v>
      </c>
      <c r="BE84" s="72" t="n">
        <v>42412500</v>
      </c>
      <c r="BF84" s="72" t="n">
        <v>17462600</v>
      </c>
      <c r="BG84" s="73" t="n">
        <v>178032</v>
      </c>
      <c r="BH84" s="73" t="n">
        <v>27388900</v>
      </c>
      <c r="BI84" s="72" t="n">
        <v>38294600</v>
      </c>
      <c r="BJ84" s="0" t="n">
        <v>2004</v>
      </c>
      <c r="BK84" s="72" t="n">
        <v>227050</v>
      </c>
      <c r="BL84" s="73" t="n">
        <v>14000</v>
      </c>
      <c r="BM84" s="72" t="n">
        <v>241050</v>
      </c>
    </row>
    <row r="85" customFormat="false" ht="12.75" hidden="false" customHeight="false" outlineLevel="0" collapsed="false">
      <c r="A85" s="0" t="s">
        <v>1948</v>
      </c>
      <c r="D85" s="0" t="n">
        <v>1004701</v>
      </c>
      <c r="G85" s="0" t="s">
        <v>1949</v>
      </c>
      <c r="I85" s="0" t="s">
        <v>1950</v>
      </c>
      <c r="J85" s="0" t="s">
        <v>304</v>
      </c>
      <c r="K85" s="0" t="s">
        <v>305</v>
      </c>
      <c r="L85" s="0" t="s">
        <v>1951</v>
      </c>
      <c r="M85" s="0" t="s">
        <v>1952</v>
      </c>
      <c r="N85" s="0" t="s">
        <v>140</v>
      </c>
      <c r="Q85" s="0" t="n">
        <v>1000</v>
      </c>
      <c r="R85" s="0" t="s">
        <v>563</v>
      </c>
      <c r="S85" s="0" t="n">
        <v>213114</v>
      </c>
      <c r="T85" s="0" t="s">
        <v>1876</v>
      </c>
      <c r="W85" s="0" t="n">
        <v>1231</v>
      </c>
      <c r="X85" s="0" t="s">
        <v>655</v>
      </c>
      <c r="Y85" s="71" t="n">
        <v>38517</v>
      </c>
      <c r="Z85" s="0" t="s">
        <v>1953</v>
      </c>
      <c r="AA85" s="71" t="n">
        <v>38517</v>
      </c>
      <c r="AX85" s="0" t="s">
        <v>131</v>
      </c>
      <c r="AY85" s="0" t="s">
        <v>131</v>
      </c>
      <c r="AZ85" s="0" t="s">
        <v>131</v>
      </c>
      <c r="BB85" s="71" t="n">
        <v>38517</v>
      </c>
      <c r="BC85" s="0" t="s">
        <v>253</v>
      </c>
      <c r="BD85" s="0" t="n">
        <v>0</v>
      </c>
      <c r="BE85" s="68" t="n">
        <v>0</v>
      </c>
      <c r="BF85" s="68" t="n">
        <v>0</v>
      </c>
      <c r="BG85" s="0" t="n">
        <v>0</v>
      </c>
      <c r="BH85" s="0" t="n">
        <v>0</v>
      </c>
      <c r="BI85" s="68" t="n">
        <v>0</v>
      </c>
      <c r="BJ85" s="0" t="n">
        <v>2003</v>
      </c>
      <c r="BK85" s="72" t="n">
        <v>53529</v>
      </c>
      <c r="BL85" s="73" t="n">
        <v>25778</v>
      </c>
      <c r="BM85" s="72" t="n">
        <v>79307</v>
      </c>
    </row>
    <row r="86" customFormat="false" ht="12.75" hidden="false" customHeight="false" outlineLevel="0" collapsed="false">
      <c r="A86" s="0" t="s">
        <v>1954</v>
      </c>
      <c r="D86" s="0" t="n">
        <v>902791</v>
      </c>
      <c r="E86" s="0" t="s">
        <v>1955</v>
      </c>
      <c r="F86" s="0" t="s">
        <v>178</v>
      </c>
      <c r="G86" s="0" t="s">
        <v>1956</v>
      </c>
      <c r="I86" s="0" t="s">
        <v>445</v>
      </c>
      <c r="J86" s="0" t="s">
        <v>994</v>
      </c>
      <c r="K86" s="0" t="s">
        <v>995</v>
      </c>
      <c r="L86" s="0" t="n">
        <v>97201</v>
      </c>
      <c r="M86" s="0" t="n">
        <v>5032200988</v>
      </c>
      <c r="N86" s="0" t="s">
        <v>125</v>
      </c>
      <c r="Q86" s="0" t="n">
        <v>7363</v>
      </c>
      <c r="R86" s="0" t="s">
        <v>1957</v>
      </c>
      <c r="S86" s="0" t="n">
        <v>561310</v>
      </c>
      <c r="T86" s="0" t="s">
        <v>1958</v>
      </c>
      <c r="W86" s="0" t="n">
        <v>1231</v>
      </c>
      <c r="X86" s="0" t="s">
        <v>655</v>
      </c>
      <c r="Y86" s="71" t="n">
        <v>38505</v>
      </c>
      <c r="Z86" s="0" t="s">
        <v>615</v>
      </c>
      <c r="AA86" s="71" t="n">
        <v>38505</v>
      </c>
      <c r="AJ86" s="0" t="n">
        <v>1</v>
      </c>
      <c r="AX86" s="0" t="s">
        <v>143</v>
      </c>
      <c r="AY86" s="0" t="s">
        <v>143</v>
      </c>
      <c r="AZ86" s="0" t="s">
        <v>144</v>
      </c>
      <c r="BA86" s="0" t="s">
        <v>145</v>
      </c>
      <c r="BB86" s="71" t="n">
        <v>38505</v>
      </c>
      <c r="BC86" s="0" t="s">
        <v>132</v>
      </c>
      <c r="BD86" s="0" t="n">
        <v>2004</v>
      </c>
      <c r="BE86" s="72" t="n">
        <v>124006000</v>
      </c>
      <c r="BF86" s="72" t="n">
        <v>194961000</v>
      </c>
      <c r="BG86" s="73" t="n">
        <v>2477000</v>
      </c>
      <c r="BH86" s="73" t="n">
        <v>16212000</v>
      </c>
      <c r="BI86" s="72" t="n">
        <v>79985000</v>
      </c>
      <c r="BJ86" s="0" t="n">
        <v>2004</v>
      </c>
      <c r="BK86" s="72" t="n">
        <v>179500</v>
      </c>
      <c r="BL86" s="73" t="n">
        <v>67000</v>
      </c>
      <c r="BM86" s="72" t="n">
        <v>246500</v>
      </c>
    </row>
    <row r="87" customFormat="false" ht="12.75" hidden="false" customHeight="false" outlineLevel="0" collapsed="false">
      <c r="A87" s="0" t="s">
        <v>1959</v>
      </c>
      <c r="D87" s="0" t="n">
        <v>1085913</v>
      </c>
      <c r="E87" s="0" t="s">
        <v>1960</v>
      </c>
      <c r="F87" s="0" t="s">
        <v>135</v>
      </c>
      <c r="G87" s="0" t="s">
        <v>1961</v>
      </c>
      <c r="I87" s="0" t="s">
        <v>1962</v>
      </c>
      <c r="J87" s="0" t="s">
        <v>151</v>
      </c>
      <c r="K87" s="0" t="s">
        <v>152</v>
      </c>
      <c r="L87" s="0" t="s">
        <v>1963</v>
      </c>
      <c r="M87" s="0" t="n">
        <v>2093672411</v>
      </c>
      <c r="N87" s="0" t="s">
        <v>125</v>
      </c>
      <c r="Q87" s="0" t="n">
        <v>6021</v>
      </c>
      <c r="R87" s="0" t="s">
        <v>1247</v>
      </c>
      <c r="S87" s="0" t="n">
        <v>52211</v>
      </c>
      <c r="T87" s="0" t="s">
        <v>231</v>
      </c>
      <c r="W87" s="0" t="n">
        <v>1231</v>
      </c>
      <c r="X87" s="0" t="s">
        <v>655</v>
      </c>
      <c r="Y87" s="71" t="n">
        <v>38428</v>
      </c>
      <c r="Z87" s="0" t="s">
        <v>1054</v>
      </c>
      <c r="AA87" s="71" t="n">
        <v>38428</v>
      </c>
      <c r="AX87" s="0" t="s">
        <v>143</v>
      </c>
      <c r="AY87" s="0" t="s">
        <v>143</v>
      </c>
      <c r="AZ87" s="0" t="s">
        <v>144</v>
      </c>
      <c r="BA87" s="0" t="s">
        <v>145</v>
      </c>
      <c r="BB87" s="71" t="n">
        <v>38439</v>
      </c>
      <c r="BC87" s="0" t="s">
        <v>373</v>
      </c>
      <c r="BD87" s="0" t="n">
        <v>2004</v>
      </c>
      <c r="BE87" s="72" t="n">
        <v>372710000</v>
      </c>
      <c r="BF87" s="72" t="n">
        <v>73567000</v>
      </c>
      <c r="BG87" s="73" t="n">
        <v>4220000</v>
      </c>
      <c r="BH87" s="73" t="n">
        <v>116547000</v>
      </c>
      <c r="BI87" s="72" t="n">
        <v>1226300000</v>
      </c>
      <c r="BJ87" s="0" t="n">
        <v>2004</v>
      </c>
      <c r="BK87" s="72" t="n">
        <v>190173</v>
      </c>
      <c r="BL87" s="0" t="n">
        <v>0</v>
      </c>
      <c r="BM87" s="72" t="n">
        <v>190173</v>
      </c>
    </row>
    <row r="88" customFormat="false" ht="12.75" hidden="false" customHeight="false" outlineLevel="0" collapsed="false">
      <c r="A88" s="0" t="s">
        <v>1964</v>
      </c>
      <c r="B88" s="0" t="s">
        <v>1965</v>
      </c>
      <c r="D88" s="0" t="n">
        <v>66756</v>
      </c>
      <c r="E88" s="0" t="s">
        <v>1966</v>
      </c>
      <c r="F88" s="0" t="s">
        <v>119</v>
      </c>
      <c r="G88" s="0" t="s">
        <v>1967</v>
      </c>
      <c r="I88" s="0" t="s">
        <v>1968</v>
      </c>
      <c r="J88" s="0" t="s">
        <v>1192</v>
      </c>
      <c r="K88" s="0" t="s">
        <v>1193</v>
      </c>
      <c r="L88" s="0" t="s">
        <v>1969</v>
      </c>
      <c r="M88" s="0" t="n">
        <v>2182795000</v>
      </c>
      <c r="N88" s="0" t="s">
        <v>125</v>
      </c>
      <c r="Q88" s="0" t="n">
        <v>4931</v>
      </c>
      <c r="R88" s="0" t="s">
        <v>807</v>
      </c>
      <c r="S88" s="0" t="n">
        <v>221122</v>
      </c>
      <c r="T88" s="0" t="s">
        <v>808</v>
      </c>
      <c r="V88" s="0" t="s">
        <v>351</v>
      </c>
      <c r="W88" s="0" t="n">
        <v>1231</v>
      </c>
      <c r="X88" s="0" t="s">
        <v>655</v>
      </c>
      <c r="Y88" s="71" t="n">
        <v>38426</v>
      </c>
      <c r="Z88" s="0" t="s">
        <v>1970</v>
      </c>
      <c r="AA88" s="71" t="n">
        <v>38426</v>
      </c>
      <c r="AX88" s="0" t="s">
        <v>143</v>
      </c>
      <c r="AY88" s="0" t="s">
        <v>143</v>
      </c>
      <c r="AZ88" s="0" t="s">
        <v>144</v>
      </c>
      <c r="BA88" s="0" t="s">
        <v>145</v>
      </c>
      <c r="BB88" s="71" t="n">
        <v>38429</v>
      </c>
      <c r="BC88" s="0" t="s">
        <v>132</v>
      </c>
    </row>
    <row r="89" customFormat="false" ht="12.75" hidden="false" customHeight="false" outlineLevel="0" collapsed="false">
      <c r="A89" s="0" t="s">
        <v>1971</v>
      </c>
      <c r="D89" s="0" t="n">
        <v>716688</v>
      </c>
      <c r="E89" s="0" t="s">
        <v>1972</v>
      </c>
      <c r="F89" s="0" t="s">
        <v>158</v>
      </c>
      <c r="G89" s="0" t="s">
        <v>1973</v>
      </c>
      <c r="I89" s="0" t="s">
        <v>1974</v>
      </c>
      <c r="J89" s="0" t="s">
        <v>181</v>
      </c>
      <c r="K89" s="0" t="s">
        <v>182</v>
      </c>
      <c r="L89" s="0" t="n">
        <v>13057</v>
      </c>
      <c r="M89" s="0" t="n">
        <v>3154373953</v>
      </c>
      <c r="N89" s="0" t="s">
        <v>140</v>
      </c>
      <c r="Q89" s="0" t="n">
        <v>3679</v>
      </c>
      <c r="R89" s="0" t="s">
        <v>1975</v>
      </c>
      <c r="S89" s="0" t="n">
        <v>334419</v>
      </c>
      <c r="T89" s="0" t="s">
        <v>1241</v>
      </c>
      <c r="W89" s="0" t="n">
        <v>930</v>
      </c>
      <c r="X89" s="0" t="s">
        <v>655</v>
      </c>
      <c r="Y89" s="71" t="n">
        <v>38383</v>
      </c>
      <c r="Z89" s="0" t="s">
        <v>1976</v>
      </c>
      <c r="AA89" s="71" t="n">
        <v>38419</v>
      </c>
      <c r="AX89" s="0" t="s">
        <v>131</v>
      </c>
      <c r="AY89" s="0" t="s">
        <v>143</v>
      </c>
      <c r="AZ89" s="0" t="s">
        <v>131</v>
      </c>
      <c r="BA89" s="0" t="s">
        <v>145</v>
      </c>
      <c r="BB89" s="71" t="n">
        <v>38419</v>
      </c>
      <c r="BC89" s="0" t="s">
        <v>132</v>
      </c>
      <c r="BD89" s="0" t="n">
        <v>2004</v>
      </c>
      <c r="BE89" s="72" t="n">
        <v>5023920</v>
      </c>
      <c r="BF89" s="72" t="n">
        <v>4876220</v>
      </c>
      <c r="BG89" s="73" t="n">
        <v>65683</v>
      </c>
      <c r="BH89" s="73" t="n">
        <v>3011630</v>
      </c>
      <c r="BI89" s="72" t="n">
        <v>3626600</v>
      </c>
      <c r="BJ89" s="0" t="n">
        <v>2004</v>
      </c>
      <c r="BK89" s="72" t="n">
        <v>49750</v>
      </c>
      <c r="BL89" s="73" t="n">
        <v>9100</v>
      </c>
      <c r="BM89" s="72" t="n">
        <v>58850</v>
      </c>
    </row>
    <row r="90" customFormat="false" ht="12.75" hidden="false" customHeight="false" outlineLevel="0" collapsed="false">
      <c r="A90" s="0" t="s">
        <v>1977</v>
      </c>
      <c r="D90" s="0" t="n">
        <v>839435</v>
      </c>
      <c r="E90" s="0" t="s">
        <v>1978</v>
      </c>
      <c r="F90" s="0" t="s">
        <v>158</v>
      </c>
      <c r="G90" s="0" t="s">
        <v>1979</v>
      </c>
      <c r="H90" s="0" t="s">
        <v>1980</v>
      </c>
      <c r="I90" s="0" t="s">
        <v>1981</v>
      </c>
      <c r="J90" s="0" t="s">
        <v>1982</v>
      </c>
      <c r="K90" s="0" t="s">
        <v>1983</v>
      </c>
      <c r="L90" s="0" t="s">
        <v>1984</v>
      </c>
      <c r="M90" s="0" t="n">
        <v>5148442700</v>
      </c>
      <c r="N90" s="0" t="s">
        <v>140</v>
      </c>
      <c r="Q90" s="0" t="n">
        <v>4812</v>
      </c>
      <c r="R90" s="0" t="s">
        <v>677</v>
      </c>
      <c r="S90" s="0" t="n">
        <v>518210</v>
      </c>
      <c r="T90" s="0" t="s">
        <v>208</v>
      </c>
      <c r="W90" s="0" t="n">
        <v>1231</v>
      </c>
      <c r="X90" s="0" t="s">
        <v>655</v>
      </c>
      <c r="Y90" s="71" t="n">
        <v>38398</v>
      </c>
      <c r="Z90" s="0" t="s">
        <v>1985</v>
      </c>
      <c r="AA90" s="71" t="n">
        <v>38429</v>
      </c>
      <c r="AD90" s="0" t="n">
        <v>1</v>
      </c>
      <c r="AF90" s="0" t="n">
        <v>1</v>
      </c>
      <c r="AG90" s="0" t="n">
        <v>1</v>
      </c>
      <c r="AJ90" s="0" t="n">
        <v>1</v>
      </c>
      <c r="AX90" s="0" t="s">
        <v>143</v>
      </c>
      <c r="AY90" s="0" t="s">
        <v>143</v>
      </c>
      <c r="AZ90" s="0" t="s">
        <v>131</v>
      </c>
      <c r="BA90" s="0" t="s">
        <v>450</v>
      </c>
      <c r="BB90" s="71" t="n">
        <v>38456</v>
      </c>
      <c r="BC90" s="0" t="s">
        <v>253</v>
      </c>
      <c r="BD90" s="0" t="n">
        <v>2004</v>
      </c>
      <c r="BE90" s="72" t="n">
        <v>40835800</v>
      </c>
      <c r="BF90" s="72" t="n">
        <v>15809000</v>
      </c>
      <c r="BG90" s="0" t="n">
        <v>0</v>
      </c>
      <c r="BH90" s="73" t="n">
        <v>28622800</v>
      </c>
      <c r="BI90" s="72" t="n">
        <v>35166100</v>
      </c>
      <c r="BJ90" s="0" t="n">
        <v>2004</v>
      </c>
      <c r="BK90" s="72" t="n">
        <v>150698</v>
      </c>
      <c r="BL90" s="73" t="n">
        <v>534031</v>
      </c>
      <c r="BM90" s="72" t="n">
        <v>684729</v>
      </c>
    </row>
    <row r="91" customFormat="false" ht="12.75" hidden="false" customHeight="false" outlineLevel="0" collapsed="false">
      <c r="A91" s="0" t="s">
        <v>1986</v>
      </c>
      <c r="D91" s="0" t="n">
        <v>944947</v>
      </c>
      <c r="E91" s="0" t="s">
        <v>1987</v>
      </c>
      <c r="F91" s="0" t="s">
        <v>135</v>
      </c>
      <c r="G91" s="0" t="s">
        <v>1988</v>
      </c>
      <c r="I91" s="0" t="s">
        <v>445</v>
      </c>
      <c r="J91" s="0" t="s">
        <v>994</v>
      </c>
      <c r="K91" s="0" t="s">
        <v>995</v>
      </c>
      <c r="L91" s="0" t="n">
        <v>97209</v>
      </c>
      <c r="M91" s="0" t="n">
        <v>5034193580</v>
      </c>
      <c r="N91" s="0" t="s">
        <v>125</v>
      </c>
      <c r="Q91" s="0" t="n">
        <v>3577</v>
      </c>
      <c r="R91" s="0" t="s">
        <v>544</v>
      </c>
      <c r="S91" s="0" t="n">
        <v>334119</v>
      </c>
      <c r="T91" s="0" t="s">
        <v>265</v>
      </c>
      <c r="W91" s="0" t="n">
        <v>102</v>
      </c>
      <c r="X91" s="0" t="s">
        <v>655</v>
      </c>
      <c r="Y91" s="71" t="n">
        <v>38428</v>
      </c>
      <c r="Z91" s="0" t="s">
        <v>1989</v>
      </c>
      <c r="AA91" s="71" t="n">
        <v>38428</v>
      </c>
      <c r="AB91" s="0" t="n">
        <v>1</v>
      </c>
      <c r="AC91" s="0" t="n">
        <v>1</v>
      </c>
      <c r="AD91" s="0" t="n">
        <v>1</v>
      </c>
      <c r="AX91" s="0" t="s">
        <v>143</v>
      </c>
      <c r="AY91" s="0" t="s">
        <v>143</v>
      </c>
      <c r="AZ91" s="0" t="s">
        <v>144</v>
      </c>
      <c r="BA91" s="0" t="s">
        <v>145</v>
      </c>
      <c r="BB91" s="71" t="n">
        <v>38434</v>
      </c>
      <c r="BC91" s="0" t="s">
        <v>132</v>
      </c>
      <c r="BD91" s="0" t="n">
        <v>2003</v>
      </c>
      <c r="BE91" s="68" t="n">
        <v>0</v>
      </c>
      <c r="BF91" s="72" t="n">
        <v>10342000</v>
      </c>
      <c r="BG91" s="73" t="n">
        <v>-4143150</v>
      </c>
      <c r="BH91" s="73" t="n">
        <v>-6986120</v>
      </c>
      <c r="BI91" s="72" t="n">
        <v>14041500</v>
      </c>
      <c r="BJ91" s="0" t="n">
        <v>2004</v>
      </c>
      <c r="BK91" s="72" t="n">
        <v>222095</v>
      </c>
      <c r="BL91" s="0" t="n">
        <v>0</v>
      </c>
      <c r="BM91" s="72" t="n">
        <v>222095</v>
      </c>
    </row>
    <row r="92" customFormat="false" ht="12.75" hidden="false" customHeight="false" outlineLevel="0" collapsed="false">
      <c r="A92" s="0" t="s">
        <v>1990</v>
      </c>
      <c r="B92" s="0" t="s">
        <v>1991</v>
      </c>
      <c r="C92" s="0" t="s">
        <v>58</v>
      </c>
      <c r="D92" s="68" t="n">
        <v>55242</v>
      </c>
      <c r="E92" s="0" t="s">
        <v>1992</v>
      </c>
      <c r="F92" s="0" t="s">
        <v>119</v>
      </c>
      <c r="G92" s="0" t="s">
        <v>1993</v>
      </c>
      <c r="H92" s="0" t="s">
        <v>1994</v>
      </c>
      <c r="I92" s="0" t="s">
        <v>1995</v>
      </c>
      <c r="J92" s="0" t="s">
        <v>138</v>
      </c>
      <c r="K92" s="0" t="s">
        <v>139</v>
      </c>
      <c r="L92" s="0" t="n">
        <v>15650</v>
      </c>
      <c r="M92" s="0" t="n">
        <v>7245395000</v>
      </c>
      <c r="N92" s="0" t="s">
        <v>125</v>
      </c>
      <c r="Q92" s="0" t="n">
        <v>3541</v>
      </c>
      <c r="R92" s="0" t="s">
        <v>1996</v>
      </c>
      <c r="S92" s="0" t="n">
        <v>333515</v>
      </c>
      <c r="T92" s="0" t="s">
        <v>1997</v>
      </c>
      <c r="U92" s="0" t="n">
        <v>768</v>
      </c>
      <c r="V92" s="0" t="s">
        <v>128</v>
      </c>
      <c r="W92" s="0" t="n">
        <v>630</v>
      </c>
      <c r="X92" s="0" t="s">
        <v>655</v>
      </c>
      <c r="Y92" s="71" t="n">
        <v>38499</v>
      </c>
      <c r="Z92" s="0" t="s">
        <v>1468</v>
      </c>
      <c r="AA92" s="71" t="n">
        <v>38499</v>
      </c>
      <c r="AX92" s="0" t="s">
        <v>143</v>
      </c>
      <c r="AY92" s="0" t="s">
        <v>143</v>
      </c>
      <c r="AZ92" s="0" t="s">
        <v>144</v>
      </c>
      <c r="BA92" s="0" t="s">
        <v>145</v>
      </c>
      <c r="BB92" s="71" t="n">
        <v>38506</v>
      </c>
      <c r="BC92" s="0" t="s">
        <v>132</v>
      </c>
    </row>
    <row r="93" s="68" customFormat="true" ht="12.75" hidden="false" customHeight="false" outlineLevel="0" collapsed="false">
      <c r="A93" s="68" t="s">
        <v>1998</v>
      </c>
      <c r="B93" s="68" t="s">
        <v>1999</v>
      </c>
      <c r="C93" s="68" t="s">
        <v>58</v>
      </c>
      <c r="D93" s="68" t="n">
        <v>55242</v>
      </c>
      <c r="E93" s="68" t="s">
        <v>1992</v>
      </c>
      <c r="F93" s="68" t="s">
        <v>119</v>
      </c>
      <c r="G93" s="68" t="s">
        <v>1993</v>
      </c>
      <c r="H93" s="68" t="s">
        <v>1994</v>
      </c>
      <c r="I93" s="68" t="s">
        <v>1995</v>
      </c>
      <c r="J93" s="68" t="s">
        <v>138</v>
      </c>
      <c r="K93" s="68" t="s">
        <v>139</v>
      </c>
      <c r="L93" s="68" t="n">
        <v>15650</v>
      </c>
      <c r="M93" s="68" t="n">
        <v>7245395000</v>
      </c>
      <c r="N93" s="68" t="s">
        <v>125</v>
      </c>
      <c r="Q93" s="68" t="n">
        <v>3541</v>
      </c>
      <c r="R93" s="68" t="s">
        <v>1996</v>
      </c>
      <c r="S93" s="68" t="n">
        <v>333515</v>
      </c>
      <c r="T93" s="68" t="s">
        <v>1997</v>
      </c>
      <c r="U93" s="68" t="n">
        <v>768</v>
      </c>
      <c r="V93" s="68" t="s">
        <v>128</v>
      </c>
      <c r="W93" s="68" t="n">
        <v>630</v>
      </c>
      <c r="X93" s="68" t="s">
        <v>655</v>
      </c>
      <c r="Y93" s="75" t="n">
        <v>38499</v>
      </c>
      <c r="Z93" s="68" t="s">
        <v>1468</v>
      </c>
      <c r="AA93" s="75" t="n">
        <v>38499</v>
      </c>
      <c r="AX93" s="68" t="s">
        <v>143</v>
      </c>
      <c r="AY93" s="68" t="s">
        <v>143</v>
      </c>
      <c r="AZ93" s="68" t="s">
        <v>144</v>
      </c>
      <c r="BA93" s="68" t="s">
        <v>145</v>
      </c>
      <c r="BB93" s="75" t="n">
        <v>38506</v>
      </c>
      <c r="BC93" s="68" t="s">
        <v>132</v>
      </c>
    </row>
    <row r="94" customFormat="false" ht="12.75" hidden="false" customHeight="false" outlineLevel="0" collapsed="false">
      <c r="A94" s="0" t="s">
        <v>2000</v>
      </c>
      <c r="D94" s="0" t="n">
        <v>949876</v>
      </c>
      <c r="E94" s="0" t="s">
        <v>2001</v>
      </c>
      <c r="F94" s="0" t="s">
        <v>178</v>
      </c>
      <c r="G94" s="0" t="s">
        <v>2002</v>
      </c>
      <c r="I94" s="0" t="s">
        <v>2003</v>
      </c>
      <c r="J94" s="0" t="s">
        <v>151</v>
      </c>
      <c r="K94" s="0" t="s">
        <v>152</v>
      </c>
      <c r="L94" s="0" t="n">
        <v>91311</v>
      </c>
      <c r="M94" s="0" t="n">
        <v>8187348600</v>
      </c>
      <c r="N94" s="0" t="s">
        <v>140</v>
      </c>
      <c r="Q94" s="0" t="n">
        <v>2835</v>
      </c>
      <c r="R94" s="0" t="s">
        <v>533</v>
      </c>
      <c r="S94" s="0" t="n">
        <v>325413</v>
      </c>
      <c r="T94" s="0" t="s">
        <v>534</v>
      </c>
      <c r="W94" s="0" t="n">
        <v>1031</v>
      </c>
      <c r="X94" s="0" t="s">
        <v>655</v>
      </c>
      <c r="Y94" s="71" t="n">
        <v>38439</v>
      </c>
      <c r="Z94" s="0" t="s">
        <v>2004</v>
      </c>
      <c r="AA94" s="71" t="n">
        <v>38439</v>
      </c>
      <c r="AC94" s="0" t="n">
        <v>1</v>
      </c>
      <c r="AD94" s="0" t="n">
        <v>1</v>
      </c>
      <c r="AF94" s="0" t="n">
        <v>1</v>
      </c>
      <c r="AG94" s="0" t="n">
        <v>1</v>
      </c>
      <c r="AX94" s="0" t="s">
        <v>131</v>
      </c>
      <c r="AY94" s="0" t="s">
        <v>143</v>
      </c>
      <c r="AZ94" s="0" t="s">
        <v>144</v>
      </c>
      <c r="BA94" s="0" t="s">
        <v>145</v>
      </c>
      <c r="BB94" s="71" t="n">
        <v>38443</v>
      </c>
      <c r="BC94" s="0" t="s">
        <v>132</v>
      </c>
      <c r="BD94" s="0" t="n">
        <v>2004</v>
      </c>
      <c r="BE94" s="72" t="n">
        <v>70128700</v>
      </c>
      <c r="BF94" s="72" t="n">
        <v>24737000</v>
      </c>
      <c r="BG94" s="73" t="n">
        <v>-9021000</v>
      </c>
      <c r="BH94" s="73" t="n">
        <v>17141000</v>
      </c>
      <c r="BI94" s="72" t="n">
        <v>80539000</v>
      </c>
      <c r="BJ94" s="0" t="n">
        <v>2004</v>
      </c>
      <c r="BK94" s="72" t="n">
        <v>506000</v>
      </c>
      <c r="BL94" s="73" t="n">
        <v>454000</v>
      </c>
      <c r="BM94" s="72" t="n">
        <v>960000</v>
      </c>
    </row>
    <row r="95" customFormat="false" ht="12.75" hidden="false" customHeight="false" outlineLevel="0" collapsed="false">
      <c r="A95" s="0" t="s">
        <v>2005</v>
      </c>
      <c r="D95" s="0" t="n">
        <v>1122342</v>
      </c>
      <c r="E95" s="0" t="s">
        <v>2006</v>
      </c>
      <c r="F95" s="0" t="s">
        <v>158</v>
      </c>
      <c r="G95" s="0" t="s">
        <v>2007</v>
      </c>
      <c r="I95" s="0" t="s">
        <v>1173</v>
      </c>
      <c r="J95" s="0" t="s">
        <v>151</v>
      </c>
      <c r="K95" s="0" t="s">
        <v>152</v>
      </c>
      <c r="L95" s="0" t="n">
        <v>94089</v>
      </c>
      <c r="M95" s="0" t="n">
        <v>4087366900</v>
      </c>
      <c r="N95" s="0" t="s">
        <v>125</v>
      </c>
      <c r="Q95" s="0" t="n">
        <v>3674</v>
      </c>
      <c r="R95" s="0" t="s">
        <v>349</v>
      </c>
      <c r="S95" s="0" t="n">
        <v>333314</v>
      </c>
      <c r="T95" s="0" t="s">
        <v>721</v>
      </c>
      <c r="W95" s="0" t="n">
        <v>1231</v>
      </c>
      <c r="X95" s="0" t="s">
        <v>655</v>
      </c>
      <c r="Y95" s="71" t="n">
        <v>38449</v>
      </c>
      <c r="Z95" s="0" t="s">
        <v>693</v>
      </c>
      <c r="AA95" s="71" t="n">
        <v>38449</v>
      </c>
      <c r="AX95" s="0" t="s">
        <v>143</v>
      </c>
      <c r="AY95" s="0" t="s">
        <v>143</v>
      </c>
      <c r="AZ95" s="0" t="s">
        <v>144</v>
      </c>
      <c r="BA95" s="0" t="s">
        <v>145</v>
      </c>
      <c r="BB95" s="71" t="n">
        <v>38455</v>
      </c>
      <c r="BC95" s="0" t="s">
        <v>373</v>
      </c>
      <c r="BD95" s="0" t="n">
        <v>2004</v>
      </c>
      <c r="BE95" s="72" t="n">
        <v>42860400</v>
      </c>
      <c r="BF95" s="72" t="n">
        <v>14558000</v>
      </c>
      <c r="BG95" s="73" t="n">
        <v>-1588000</v>
      </c>
      <c r="BH95" s="73" t="n">
        <v>38642000</v>
      </c>
      <c r="BI95" s="72" t="n">
        <v>44153000</v>
      </c>
      <c r="BJ95" s="0" t="n">
        <v>2004</v>
      </c>
      <c r="BK95" s="72" t="n">
        <v>261354</v>
      </c>
      <c r="BL95" s="0" t="n">
        <v>0</v>
      </c>
      <c r="BM95" s="72" t="n">
        <v>261354</v>
      </c>
    </row>
    <row r="96" customFormat="false" ht="12.75" hidden="false" customHeight="false" outlineLevel="0" collapsed="false">
      <c r="A96" s="0" t="s">
        <v>2008</v>
      </c>
      <c r="D96" s="0" t="n">
        <v>1287258</v>
      </c>
      <c r="E96" s="0" t="s">
        <v>2009</v>
      </c>
      <c r="F96" s="0" t="s">
        <v>178</v>
      </c>
      <c r="G96" s="0" t="s">
        <v>2010</v>
      </c>
      <c r="I96" s="0" t="s">
        <v>2011</v>
      </c>
      <c r="J96" s="0" t="s">
        <v>151</v>
      </c>
      <c r="K96" s="0" t="s">
        <v>152</v>
      </c>
      <c r="L96" s="0" t="n">
        <v>94111</v>
      </c>
      <c r="M96" s="0" t="s">
        <v>2012</v>
      </c>
      <c r="N96" s="0" t="s">
        <v>125</v>
      </c>
      <c r="Q96" s="0" t="n">
        <v>7389</v>
      </c>
      <c r="R96" s="0" t="s">
        <v>207</v>
      </c>
      <c r="S96" s="0" t="n">
        <v>516110</v>
      </c>
      <c r="T96" s="0" t="s">
        <v>1372</v>
      </c>
      <c r="W96" s="0" t="n">
        <v>1231</v>
      </c>
      <c r="X96" s="0" t="s">
        <v>655</v>
      </c>
      <c r="Y96" s="71" t="n">
        <v>38527</v>
      </c>
      <c r="Z96" s="0" t="s">
        <v>693</v>
      </c>
      <c r="AA96" s="71" t="n">
        <v>38533</v>
      </c>
      <c r="AX96" s="0" t="s">
        <v>131</v>
      </c>
      <c r="AY96" s="0" t="s">
        <v>131</v>
      </c>
      <c r="AZ96" s="0" t="s">
        <v>131</v>
      </c>
      <c r="BB96" s="71" t="n">
        <v>38533</v>
      </c>
      <c r="BC96" s="0" t="s">
        <v>132</v>
      </c>
      <c r="BD96" s="0" t="n">
        <v>2004</v>
      </c>
      <c r="BE96" s="72" t="n">
        <v>138941000</v>
      </c>
      <c r="BF96" s="72" t="n">
        <v>24962000</v>
      </c>
      <c r="BG96" s="73" t="n">
        <v>-92000</v>
      </c>
      <c r="BH96" s="73" t="n">
        <v>45361000</v>
      </c>
      <c r="BI96" s="72" t="n">
        <v>59208000</v>
      </c>
      <c r="BJ96" s="0" t="n">
        <v>2004</v>
      </c>
      <c r="BK96" s="72" t="n">
        <v>296035</v>
      </c>
      <c r="BL96" s="73" t="n">
        <v>574745</v>
      </c>
      <c r="BM96" s="72" t="n">
        <v>870780</v>
      </c>
    </row>
    <row r="97" customFormat="false" ht="12.75" hidden="false" customHeight="false" outlineLevel="0" collapsed="false">
      <c r="A97" s="0" t="s">
        <v>2013</v>
      </c>
      <c r="D97" s="0" t="n">
        <v>9521</v>
      </c>
      <c r="E97" s="0" t="s">
        <v>2014</v>
      </c>
      <c r="F97" s="0" t="s">
        <v>300</v>
      </c>
      <c r="G97" s="0" t="s">
        <v>2015</v>
      </c>
      <c r="H97" s="0" t="s">
        <v>2016</v>
      </c>
      <c r="I97" s="0" t="s">
        <v>2017</v>
      </c>
      <c r="J97" s="0" t="s">
        <v>333</v>
      </c>
      <c r="K97" s="0" t="s">
        <v>334</v>
      </c>
      <c r="L97" s="0" t="n">
        <v>7960</v>
      </c>
      <c r="M97" s="0" t="s">
        <v>2018</v>
      </c>
      <c r="N97" s="0" t="s">
        <v>140</v>
      </c>
      <c r="S97" s="0" t="n">
        <v>525</v>
      </c>
      <c r="T97" s="0" t="s">
        <v>664</v>
      </c>
      <c r="W97" s="0" t="n">
        <v>1031</v>
      </c>
      <c r="X97" s="0" t="s">
        <v>655</v>
      </c>
      <c r="Y97" s="71" t="n">
        <v>38428</v>
      </c>
      <c r="Z97" s="0" t="s">
        <v>1070</v>
      </c>
      <c r="AA97" s="71" t="n">
        <v>38454</v>
      </c>
      <c r="AX97" s="0" t="s">
        <v>131</v>
      </c>
      <c r="AY97" s="0" t="s">
        <v>131</v>
      </c>
      <c r="AZ97" s="0" t="s">
        <v>131</v>
      </c>
      <c r="BB97" s="71" t="n">
        <v>38533</v>
      </c>
      <c r="BC97" s="0" t="s">
        <v>740</v>
      </c>
      <c r="BD97" s="0" t="n">
        <v>2004</v>
      </c>
      <c r="BE97" s="72" t="n">
        <v>88078000</v>
      </c>
      <c r="BF97" s="72" t="n">
        <v>8929950</v>
      </c>
      <c r="BG97" s="0" t="n">
        <v>0</v>
      </c>
      <c r="BH97" s="73" t="n">
        <v>113373000</v>
      </c>
      <c r="BI97" s="72" t="n">
        <v>114227000</v>
      </c>
      <c r="BJ97" s="0" t="n">
        <v>2004</v>
      </c>
      <c r="BK97" s="72" t="n">
        <v>34400</v>
      </c>
      <c r="BL97" s="73" t="n">
        <v>2500</v>
      </c>
      <c r="BM97" s="72" t="n">
        <v>36900</v>
      </c>
    </row>
    <row r="98" customFormat="false" ht="12.75" hidden="false" customHeight="false" outlineLevel="0" collapsed="false">
      <c r="A98" s="0" t="s">
        <v>2019</v>
      </c>
      <c r="D98" s="0" t="n">
        <v>793040</v>
      </c>
      <c r="E98" s="0" t="s">
        <v>2020</v>
      </c>
      <c r="F98" s="0" t="s">
        <v>300</v>
      </c>
      <c r="G98" s="0" t="s">
        <v>2015</v>
      </c>
      <c r="H98" s="0" t="s">
        <v>2016</v>
      </c>
      <c r="I98" s="0" t="s">
        <v>2017</v>
      </c>
      <c r="J98" s="0" t="s">
        <v>333</v>
      </c>
      <c r="K98" s="0" t="s">
        <v>334</v>
      </c>
      <c r="L98" s="0" t="n">
        <v>7960</v>
      </c>
      <c r="M98" s="0" t="s">
        <v>2018</v>
      </c>
      <c r="N98" s="0" t="s">
        <v>140</v>
      </c>
      <c r="S98" s="0" t="n">
        <v>525</v>
      </c>
      <c r="T98" s="0" t="s">
        <v>664</v>
      </c>
      <c r="W98" s="0" t="n">
        <v>930</v>
      </c>
      <c r="X98" s="0" t="s">
        <v>655</v>
      </c>
      <c r="Y98" s="71" t="n">
        <v>38428</v>
      </c>
      <c r="Z98" s="0" t="s">
        <v>1070</v>
      </c>
      <c r="AA98" s="71" t="n">
        <v>38428</v>
      </c>
      <c r="AX98" s="0" t="s">
        <v>131</v>
      </c>
      <c r="AY98" s="0" t="s">
        <v>143</v>
      </c>
      <c r="AZ98" s="0" t="s">
        <v>131</v>
      </c>
      <c r="BB98" s="71" t="n">
        <v>38517</v>
      </c>
      <c r="BC98" s="0" t="s">
        <v>740</v>
      </c>
      <c r="BD98" s="0" t="n">
        <v>2004</v>
      </c>
      <c r="BE98" s="72" t="n">
        <v>97646100</v>
      </c>
      <c r="BF98" s="72" t="n">
        <v>8551800</v>
      </c>
      <c r="BG98" s="0" t="n">
        <v>0</v>
      </c>
      <c r="BH98" s="73" t="n">
        <v>107107000</v>
      </c>
      <c r="BI98" s="72" t="n">
        <v>108185000</v>
      </c>
      <c r="BJ98" s="0" t="n">
        <v>2004</v>
      </c>
      <c r="BK98" s="72" t="n">
        <v>34400</v>
      </c>
      <c r="BL98" s="73" t="n">
        <v>12285</v>
      </c>
      <c r="BM98" s="72" t="n">
        <v>46685</v>
      </c>
    </row>
    <row r="99" customFormat="false" ht="12.75" hidden="false" customHeight="false" outlineLevel="0" collapsed="false">
      <c r="A99" s="0" t="s">
        <v>2021</v>
      </c>
      <c r="B99" s="0" t="s">
        <v>2022</v>
      </c>
      <c r="C99" s="0" t="s">
        <v>58</v>
      </c>
      <c r="D99" s="0" t="n">
        <v>16732</v>
      </c>
      <c r="E99" s="0" t="s">
        <v>2023</v>
      </c>
      <c r="F99" s="0" t="s">
        <v>119</v>
      </c>
      <c r="G99" s="0" t="s">
        <v>2024</v>
      </c>
      <c r="I99" s="0" t="s">
        <v>2025</v>
      </c>
      <c r="J99" s="0" t="s">
        <v>333</v>
      </c>
      <c r="K99" s="0" t="s">
        <v>334</v>
      </c>
      <c r="L99" s="0" t="n">
        <v>8103</v>
      </c>
      <c r="M99" s="0" t="n">
        <v>8563424800</v>
      </c>
      <c r="N99" s="0" t="s">
        <v>125</v>
      </c>
      <c r="Q99" s="0" t="n">
        <v>2000</v>
      </c>
      <c r="R99" s="0" t="s">
        <v>2026</v>
      </c>
      <c r="S99" s="0" t="n">
        <v>3114</v>
      </c>
      <c r="T99" s="0" t="s">
        <v>2027</v>
      </c>
      <c r="U99" s="0" t="n">
        <v>297</v>
      </c>
      <c r="V99" s="0" t="s">
        <v>340</v>
      </c>
      <c r="W99" s="0" t="n">
        <v>731</v>
      </c>
      <c r="X99" s="0" t="s">
        <v>655</v>
      </c>
      <c r="Y99" s="71" t="n">
        <v>38400</v>
      </c>
      <c r="Z99" s="0" t="s">
        <v>2028</v>
      </c>
      <c r="AA99" s="71" t="n">
        <v>38400</v>
      </c>
      <c r="AX99" s="0" t="s">
        <v>143</v>
      </c>
      <c r="AY99" s="0" t="s">
        <v>143</v>
      </c>
      <c r="AZ99" s="0" t="s">
        <v>131</v>
      </c>
      <c r="BA99" s="0" t="s">
        <v>145</v>
      </c>
      <c r="BB99" s="71" t="n">
        <v>38400</v>
      </c>
      <c r="BC99" s="0" t="s">
        <v>132</v>
      </c>
    </row>
    <row r="100" customFormat="false" ht="12.75" hidden="false" customHeight="false" outlineLevel="0" collapsed="false">
      <c r="A100" s="0" t="s">
        <v>2029</v>
      </c>
      <c r="B100" s="0" t="s">
        <v>1801</v>
      </c>
      <c r="C100" s="0" t="s">
        <v>58</v>
      </c>
      <c r="D100" s="0" t="n">
        <v>915866</v>
      </c>
      <c r="E100" s="0" t="s">
        <v>2030</v>
      </c>
      <c r="F100" s="0" t="s">
        <v>178</v>
      </c>
      <c r="G100" s="0" t="s">
        <v>2031</v>
      </c>
      <c r="I100" s="0" t="s">
        <v>2032</v>
      </c>
      <c r="J100" s="0" t="s">
        <v>632</v>
      </c>
      <c r="K100" s="0" t="s">
        <v>633</v>
      </c>
      <c r="L100" s="0" t="n">
        <v>1702</v>
      </c>
      <c r="M100" s="0" t="n">
        <v>5086501300</v>
      </c>
      <c r="N100" s="0" t="s">
        <v>125</v>
      </c>
      <c r="Q100" s="0" t="n">
        <v>3661</v>
      </c>
      <c r="R100" s="0" t="s">
        <v>1660</v>
      </c>
      <c r="S100" s="0" t="n">
        <v>334290</v>
      </c>
      <c r="T100" s="0" t="s">
        <v>2033</v>
      </c>
      <c r="W100" s="0" t="n">
        <v>1231</v>
      </c>
      <c r="X100" s="0" t="s">
        <v>655</v>
      </c>
      <c r="Y100" s="71" t="n">
        <v>38509</v>
      </c>
      <c r="Z100" s="0" t="s">
        <v>2028</v>
      </c>
      <c r="AA100" s="71" t="n">
        <v>38509</v>
      </c>
      <c r="AX100" s="0" t="s">
        <v>143</v>
      </c>
      <c r="AY100" s="0" t="s">
        <v>143</v>
      </c>
      <c r="AZ100" s="0" t="s">
        <v>144</v>
      </c>
      <c r="BB100" s="71" t="n">
        <v>38512</v>
      </c>
      <c r="BC100" s="0" t="s">
        <v>132</v>
      </c>
    </row>
    <row r="101" customFormat="false" ht="12.75" hidden="false" customHeight="false" outlineLevel="0" collapsed="false">
      <c r="A101" s="0" t="s">
        <v>2034</v>
      </c>
      <c r="D101" s="0" t="n">
        <v>867490</v>
      </c>
      <c r="E101" s="0" t="s">
        <v>2035</v>
      </c>
      <c r="F101" s="0" t="s">
        <v>178</v>
      </c>
      <c r="G101" s="0" t="s">
        <v>2036</v>
      </c>
      <c r="I101" s="0" t="s">
        <v>2037</v>
      </c>
      <c r="J101" s="0" t="s">
        <v>804</v>
      </c>
      <c r="K101" s="0" t="s">
        <v>805</v>
      </c>
      <c r="L101" s="0" t="n">
        <v>54957</v>
      </c>
      <c r="M101" s="0" t="n">
        <v>9207222333</v>
      </c>
      <c r="N101" s="0" t="s">
        <v>125</v>
      </c>
      <c r="Q101" s="0" t="n">
        <v>2750</v>
      </c>
      <c r="R101" s="0" t="s">
        <v>2038</v>
      </c>
      <c r="S101" s="0" t="n">
        <v>323119</v>
      </c>
      <c r="T101" s="0" t="s">
        <v>1506</v>
      </c>
      <c r="W101" s="0" t="n">
        <v>531</v>
      </c>
      <c r="X101" s="0" t="s">
        <v>655</v>
      </c>
      <c r="Y101" s="71" t="n">
        <v>38406</v>
      </c>
      <c r="Z101" s="0" t="s">
        <v>2039</v>
      </c>
      <c r="AA101" s="71" t="n">
        <v>38406</v>
      </c>
      <c r="AV101" s="0" t="n">
        <v>1</v>
      </c>
      <c r="AX101" s="0" t="s">
        <v>143</v>
      </c>
      <c r="AY101" s="0" t="s">
        <v>143</v>
      </c>
      <c r="AZ101" s="0" t="s">
        <v>144</v>
      </c>
      <c r="BA101" s="0" t="s">
        <v>145</v>
      </c>
      <c r="BB101" s="71" t="n">
        <v>38411</v>
      </c>
      <c r="BC101" s="0" t="s">
        <v>132</v>
      </c>
      <c r="BD101" s="0" t="n">
        <v>2004</v>
      </c>
      <c r="BE101" s="72" t="n">
        <v>20482600</v>
      </c>
      <c r="BF101" s="72" t="n">
        <v>72797000</v>
      </c>
      <c r="BG101" s="73" t="n">
        <v>519000</v>
      </c>
      <c r="BH101" s="73" t="n">
        <v>30658000</v>
      </c>
      <c r="BI101" s="72" t="n">
        <v>42924000</v>
      </c>
      <c r="BJ101" s="0" t="n">
        <v>2004</v>
      </c>
      <c r="BK101" s="72" t="n">
        <v>132800</v>
      </c>
      <c r="BL101" s="73" t="n">
        <v>42735</v>
      </c>
      <c r="BM101" s="72" t="n">
        <v>175535</v>
      </c>
    </row>
    <row r="102" customFormat="false" ht="12.75" hidden="false" customHeight="false" outlineLevel="0" collapsed="false">
      <c r="A102" s="0" t="s">
        <v>2040</v>
      </c>
      <c r="D102" s="0" t="n">
        <v>104987</v>
      </c>
      <c r="E102" s="0" t="s">
        <v>2041</v>
      </c>
      <c r="F102" s="0" t="s">
        <v>158</v>
      </c>
      <c r="G102" s="0" t="s">
        <v>2042</v>
      </c>
      <c r="H102" s="0" t="s">
        <v>2043</v>
      </c>
      <c r="I102" s="0" t="s">
        <v>1749</v>
      </c>
      <c r="J102" s="0" t="s">
        <v>1192</v>
      </c>
      <c r="K102" s="0" t="s">
        <v>1193</v>
      </c>
      <c r="L102" s="0" t="n">
        <v>55441</v>
      </c>
      <c r="M102" s="0" t="n">
        <v>5072887777</v>
      </c>
      <c r="N102" s="0" t="s">
        <v>125</v>
      </c>
      <c r="Q102" s="0" t="n">
        <v>3612</v>
      </c>
      <c r="R102" s="0" t="s">
        <v>2044</v>
      </c>
      <c r="S102" s="0" t="n">
        <v>335999</v>
      </c>
      <c r="T102" s="0" t="s">
        <v>784</v>
      </c>
      <c r="W102" s="0" t="n">
        <v>630</v>
      </c>
      <c r="X102" s="0" t="s">
        <v>655</v>
      </c>
      <c r="Y102" s="71" t="n">
        <v>38442</v>
      </c>
      <c r="Z102" s="0" t="s">
        <v>2039</v>
      </c>
      <c r="AA102" s="71" t="n">
        <v>38443</v>
      </c>
      <c r="AX102" s="0" t="s">
        <v>143</v>
      </c>
      <c r="AY102" s="0" t="s">
        <v>143</v>
      </c>
      <c r="AZ102" s="0" t="s">
        <v>144</v>
      </c>
      <c r="BA102" s="0" t="s">
        <v>145</v>
      </c>
      <c r="BB102" s="71" t="n">
        <v>38448</v>
      </c>
      <c r="BC102" s="0" t="s">
        <v>132</v>
      </c>
      <c r="BD102" s="0" t="n">
        <v>2004</v>
      </c>
      <c r="BE102" s="72" t="n">
        <v>20246200</v>
      </c>
      <c r="BF102" s="72" t="n">
        <v>24186000</v>
      </c>
      <c r="BG102" s="73" t="n">
        <v>752000</v>
      </c>
      <c r="BH102" s="73" t="n">
        <v>7316000</v>
      </c>
      <c r="BI102" s="72" t="n">
        <v>19379000</v>
      </c>
      <c r="BJ102" s="0" t="n">
        <v>2004</v>
      </c>
      <c r="BK102" s="72" t="n">
        <v>73175</v>
      </c>
      <c r="BL102" s="73" t="n">
        <v>35595</v>
      </c>
      <c r="BM102" s="72" t="n">
        <v>108770</v>
      </c>
    </row>
    <row r="103" customFormat="false" ht="12.75" hidden="false" customHeight="false" outlineLevel="0" collapsed="false">
      <c r="A103" s="0" t="s">
        <v>2045</v>
      </c>
      <c r="D103" s="0" t="n">
        <v>1020579</v>
      </c>
      <c r="E103" s="0" t="s">
        <v>2046</v>
      </c>
      <c r="F103" s="0" t="s">
        <v>158</v>
      </c>
      <c r="G103" s="0" t="s">
        <v>2047</v>
      </c>
      <c r="I103" s="0" t="s">
        <v>2048</v>
      </c>
      <c r="J103" s="0" t="s">
        <v>2049</v>
      </c>
      <c r="K103" s="0" t="s">
        <v>2050</v>
      </c>
      <c r="L103" s="0" t="n">
        <v>3079</v>
      </c>
      <c r="M103" s="0" t="n">
        <v>6038988900</v>
      </c>
      <c r="N103" s="0" t="s">
        <v>125</v>
      </c>
      <c r="Q103" s="0" t="n">
        <v>7372</v>
      </c>
      <c r="R103" s="0" t="s">
        <v>201</v>
      </c>
      <c r="S103" s="0" t="n">
        <v>541511</v>
      </c>
      <c r="T103" s="0" t="s">
        <v>1076</v>
      </c>
      <c r="W103" s="0" t="n">
        <v>1231</v>
      </c>
      <c r="X103" s="0" t="s">
        <v>655</v>
      </c>
      <c r="Y103" s="71" t="n">
        <v>38443</v>
      </c>
      <c r="Z103" s="0" t="s">
        <v>715</v>
      </c>
      <c r="AA103" s="71" t="n">
        <v>38447</v>
      </c>
      <c r="AX103" s="0" t="s">
        <v>143</v>
      </c>
      <c r="AY103" s="0" t="s">
        <v>131</v>
      </c>
      <c r="AZ103" s="0" t="s">
        <v>144</v>
      </c>
      <c r="BA103" s="0" t="s">
        <v>145</v>
      </c>
      <c r="BB103" s="71" t="n">
        <v>38449</v>
      </c>
      <c r="BC103" s="0" t="s">
        <v>132</v>
      </c>
      <c r="BD103" s="0" t="n">
        <v>2004</v>
      </c>
      <c r="BE103" s="72" t="n">
        <v>26417900</v>
      </c>
      <c r="BF103" s="72" t="n">
        <v>14790200</v>
      </c>
      <c r="BG103" s="73" t="n">
        <v>547944</v>
      </c>
      <c r="BH103" s="73" t="n">
        <v>6631210</v>
      </c>
      <c r="BI103" s="72" t="n">
        <v>13099900</v>
      </c>
      <c r="BJ103" s="0" t="n">
        <v>2004</v>
      </c>
      <c r="BK103" s="72" t="n">
        <v>164100</v>
      </c>
      <c r="BL103" s="73" t="n">
        <v>39225</v>
      </c>
      <c r="BM103" s="72" t="n">
        <v>203325</v>
      </c>
    </row>
    <row r="104" customFormat="false" ht="12.75" hidden="false" customHeight="false" outlineLevel="0" collapsed="false">
      <c r="A104" s="0" t="s">
        <v>2051</v>
      </c>
      <c r="B104" s="0" t="s">
        <v>547</v>
      </c>
      <c r="C104" s="0" t="s">
        <v>58</v>
      </c>
      <c r="D104" s="0" t="n">
        <v>807884</v>
      </c>
      <c r="E104" s="0" t="s">
        <v>2052</v>
      </c>
      <c r="F104" s="0" t="s">
        <v>119</v>
      </c>
      <c r="G104" s="0" t="s">
        <v>2053</v>
      </c>
      <c r="I104" s="0" t="s">
        <v>2054</v>
      </c>
      <c r="J104" s="0" t="s">
        <v>239</v>
      </c>
      <c r="K104" s="0" t="s">
        <v>240</v>
      </c>
      <c r="L104" s="0" t="n">
        <v>76102</v>
      </c>
      <c r="M104" s="0" t="n">
        <v>8173351100</v>
      </c>
      <c r="N104" s="0" t="s">
        <v>125</v>
      </c>
      <c r="Q104" s="0" t="n">
        <v>5900</v>
      </c>
      <c r="R104" s="0" t="s">
        <v>1168</v>
      </c>
      <c r="S104" s="0" t="n">
        <v>522291</v>
      </c>
      <c r="T104" s="0" t="s">
        <v>1106</v>
      </c>
      <c r="V104" s="0" t="s">
        <v>351</v>
      </c>
      <c r="W104" s="0" t="n">
        <v>1231</v>
      </c>
      <c r="X104" s="0" t="s">
        <v>655</v>
      </c>
      <c r="Y104" s="71" t="n">
        <v>38476</v>
      </c>
      <c r="Z104" s="0" t="s">
        <v>2055</v>
      </c>
      <c r="AA104" s="71" t="n">
        <v>38488</v>
      </c>
      <c r="AX104" s="0" t="s">
        <v>131</v>
      </c>
      <c r="AY104" s="0" t="s">
        <v>131</v>
      </c>
      <c r="AZ104" s="0" t="s">
        <v>131</v>
      </c>
      <c r="BB104" s="71" t="n">
        <v>38532</v>
      </c>
      <c r="BC104" s="0" t="s">
        <v>132</v>
      </c>
    </row>
    <row r="105" customFormat="false" ht="12.75" hidden="false" customHeight="false" outlineLevel="0" collapsed="false">
      <c r="A105" s="0" t="s">
        <v>2056</v>
      </c>
      <c r="D105" s="0" t="n">
        <v>1081630</v>
      </c>
      <c r="G105" s="0" t="s">
        <v>2057</v>
      </c>
      <c r="H105" s="0" t="s">
        <v>2058</v>
      </c>
      <c r="I105" s="0" t="s">
        <v>592</v>
      </c>
      <c r="J105" s="0" t="s">
        <v>632</v>
      </c>
      <c r="K105" s="0" t="s">
        <v>633</v>
      </c>
      <c r="L105" s="0" t="n">
        <v>1803</v>
      </c>
      <c r="M105" s="0" t="n">
        <v>7816854000</v>
      </c>
      <c r="N105" s="0" t="s">
        <v>125</v>
      </c>
      <c r="Q105" s="0" t="n">
        <v>7389</v>
      </c>
      <c r="R105" s="0" t="s">
        <v>207</v>
      </c>
      <c r="S105" s="0" t="n">
        <v>516110</v>
      </c>
      <c r="T105" s="0" t="s">
        <v>1372</v>
      </c>
      <c r="W105" s="0" t="n">
        <v>1231</v>
      </c>
      <c r="X105" s="0" t="s">
        <v>655</v>
      </c>
      <c r="Y105" s="71" t="n">
        <v>38427</v>
      </c>
      <c r="Z105" s="0" t="s">
        <v>2059</v>
      </c>
      <c r="AA105" s="71" t="n">
        <v>38427</v>
      </c>
      <c r="AB105" s="0" t="n">
        <v>1</v>
      </c>
      <c r="AX105" s="0" t="s">
        <v>143</v>
      </c>
      <c r="AY105" s="0" t="s">
        <v>143</v>
      </c>
      <c r="AZ105" s="0" t="s">
        <v>144</v>
      </c>
      <c r="BA105" s="0" t="s">
        <v>145</v>
      </c>
      <c r="BB105" s="71" t="n">
        <v>38433</v>
      </c>
      <c r="BC105" s="0" t="s">
        <v>132</v>
      </c>
      <c r="BD105" s="0" t="n">
        <v>2004</v>
      </c>
      <c r="BE105" s="72" t="n">
        <v>5117960</v>
      </c>
      <c r="BF105" s="72" t="n">
        <v>5931450</v>
      </c>
      <c r="BG105" s="73" t="n">
        <v>-207516</v>
      </c>
      <c r="BH105" s="73" t="n">
        <v>-196345</v>
      </c>
      <c r="BI105" s="72" t="n">
        <v>3224320</v>
      </c>
      <c r="BJ105" s="0" t="n">
        <v>2004</v>
      </c>
      <c r="BK105" s="72" t="n">
        <v>208957</v>
      </c>
      <c r="BL105" s="0" t="n">
        <v>0</v>
      </c>
      <c r="BM105" s="72" t="n">
        <v>208957</v>
      </c>
    </row>
    <row r="106" customFormat="false" ht="12.75" hidden="false" customHeight="false" outlineLevel="0" collapsed="false">
      <c r="A106" s="0" t="s">
        <v>2060</v>
      </c>
      <c r="D106" s="0" t="n">
        <v>1304740</v>
      </c>
      <c r="E106" s="0" t="s">
        <v>2061</v>
      </c>
      <c r="F106" s="0" t="s">
        <v>158</v>
      </c>
      <c r="G106" s="0" t="s">
        <v>2062</v>
      </c>
      <c r="I106" s="0" t="s">
        <v>348</v>
      </c>
      <c r="J106" s="0" t="s">
        <v>151</v>
      </c>
      <c r="K106" s="0" t="s">
        <v>152</v>
      </c>
      <c r="L106" s="0" t="n">
        <v>95113</v>
      </c>
      <c r="M106" s="0" t="s">
        <v>2063</v>
      </c>
      <c r="N106" s="0" t="s">
        <v>140</v>
      </c>
      <c r="Q106" s="0" t="n">
        <v>6021</v>
      </c>
      <c r="R106" s="0" t="s">
        <v>1247</v>
      </c>
      <c r="S106" s="0" t="n">
        <v>522110</v>
      </c>
      <c r="T106" s="0" t="s">
        <v>231</v>
      </c>
      <c r="W106" s="0" t="n">
        <v>1231</v>
      </c>
      <c r="X106" s="0" t="s">
        <v>655</v>
      </c>
      <c r="Y106" s="71" t="n">
        <v>38440</v>
      </c>
      <c r="Z106" s="74"/>
      <c r="AX106" s="0" t="s">
        <v>131</v>
      </c>
      <c r="AY106" s="0" t="s">
        <v>131</v>
      </c>
      <c r="AZ106" s="0" t="s">
        <v>131</v>
      </c>
      <c r="BA106" s="0" t="s">
        <v>145</v>
      </c>
      <c r="BB106" s="71" t="n">
        <v>38443</v>
      </c>
      <c r="BC106" s="0" t="s">
        <v>132</v>
      </c>
      <c r="BD106" s="0" t="n">
        <v>2004</v>
      </c>
      <c r="BE106" s="72" t="n">
        <v>89126100</v>
      </c>
      <c r="BF106" s="72" t="n">
        <v>23312000</v>
      </c>
      <c r="BG106" s="73" t="n">
        <v>1130000</v>
      </c>
      <c r="BH106" s="73" t="n">
        <v>33122000</v>
      </c>
      <c r="BI106" s="72" t="n">
        <v>402037000</v>
      </c>
      <c r="BJ106" s="0" t="n">
        <v>2004</v>
      </c>
      <c r="BK106" s="68" t="n">
        <v>0</v>
      </c>
      <c r="BL106" s="0" t="n">
        <v>0</v>
      </c>
      <c r="BM106" s="68" t="n">
        <v>0</v>
      </c>
    </row>
    <row r="107" customFormat="false" ht="12.75" hidden="false" customHeight="false" outlineLevel="0" collapsed="false">
      <c r="A107" s="0" t="s">
        <v>2064</v>
      </c>
      <c r="D107" s="0" t="n">
        <v>19871</v>
      </c>
      <c r="E107" s="0" t="s">
        <v>2065</v>
      </c>
      <c r="F107" s="0" t="s">
        <v>300</v>
      </c>
      <c r="G107" s="0" t="s">
        <v>2066</v>
      </c>
      <c r="H107" s="0" t="s">
        <v>2067</v>
      </c>
      <c r="I107" s="0" t="s">
        <v>2068</v>
      </c>
      <c r="J107" s="0" t="s">
        <v>191</v>
      </c>
      <c r="K107" s="0" t="s">
        <v>192</v>
      </c>
      <c r="L107" s="0" t="n">
        <v>60566</v>
      </c>
      <c r="M107" s="0" t="n">
        <v>6303578500</v>
      </c>
      <c r="N107" s="0" t="s">
        <v>140</v>
      </c>
      <c r="Q107" s="0" t="n">
        <v>3540</v>
      </c>
      <c r="R107" s="0" t="s">
        <v>2069</v>
      </c>
      <c r="S107" s="0" t="n">
        <v>333513</v>
      </c>
      <c r="T107" s="0" t="s">
        <v>2070</v>
      </c>
      <c r="W107" s="0" t="n">
        <v>1231</v>
      </c>
      <c r="X107" s="0" t="s">
        <v>655</v>
      </c>
      <c r="Y107" s="71" t="n">
        <v>38411</v>
      </c>
      <c r="Z107" s="74"/>
      <c r="AX107" s="0" t="s">
        <v>131</v>
      </c>
      <c r="AY107" s="0" t="s">
        <v>131</v>
      </c>
      <c r="AZ107" s="0" t="s">
        <v>131</v>
      </c>
      <c r="BA107" s="0" t="s">
        <v>145</v>
      </c>
      <c r="BB107" s="71" t="n">
        <v>38415</v>
      </c>
      <c r="BC107" s="0" t="s">
        <v>132</v>
      </c>
      <c r="BD107" s="0" t="n">
        <v>2004</v>
      </c>
      <c r="BE107" s="72" t="n">
        <v>29414700</v>
      </c>
      <c r="BF107" s="72" t="n">
        <v>39232900</v>
      </c>
      <c r="BG107" s="73" t="n">
        <v>244555</v>
      </c>
      <c r="BH107" s="73" t="n">
        <v>24817300</v>
      </c>
      <c r="BI107" s="72" t="n">
        <v>29299500</v>
      </c>
      <c r="BJ107" s="0" t="n">
        <v>2004</v>
      </c>
      <c r="BK107" s="72" t="n">
        <v>189420</v>
      </c>
      <c r="BL107" s="73" t="n">
        <v>37620</v>
      </c>
      <c r="BM107" s="72" t="n">
        <v>227040</v>
      </c>
    </row>
    <row r="108" customFormat="false" ht="12.75" hidden="false" customHeight="false" outlineLevel="0" collapsed="false">
      <c r="A108" s="0" t="s">
        <v>2071</v>
      </c>
      <c r="D108" s="0" t="n">
        <v>1024732</v>
      </c>
      <c r="E108" s="0" t="s">
        <v>2072</v>
      </c>
      <c r="F108" s="0" t="s">
        <v>178</v>
      </c>
      <c r="G108" s="0" t="s">
        <v>2073</v>
      </c>
      <c r="I108" s="0" t="s">
        <v>1930</v>
      </c>
      <c r="J108" s="0" t="s">
        <v>138</v>
      </c>
      <c r="K108" s="0" t="s">
        <v>139</v>
      </c>
      <c r="L108" s="0" t="n">
        <v>15220</v>
      </c>
      <c r="M108" s="0" t="n">
        <v>4125034450</v>
      </c>
      <c r="N108" s="0" t="s">
        <v>140</v>
      </c>
      <c r="Q108" s="0" t="n">
        <v>7371</v>
      </c>
      <c r="R108" s="0" t="s">
        <v>141</v>
      </c>
      <c r="S108" s="0" t="n">
        <v>541512</v>
      </c>
      <c r="T108" s="0" t="s">
        <v>1144</v>
      </c>
      <c r="W108" s="0" t="n">
        <v>1231</v>
      </c>
      <c r="X108" s="0" t="s">
        <v>655</v>
      </c>
      <c r="Y108" s="71" t="n">
        <v>38492</v>
      </c>
      <c r="Z108" s="74"/>
      <c r="AC108" s="0" t="n">
        <v>1</v>
      </c>
      <c r="AD108" s="0" t="n">
        <v>1</v>
      </c>
      <c r="AX108" s="0" t="s">
        <v>131</v>
      </c>
      <c r="AY108" s="0" t="s">
        <v>131</v>
      </c>
      <c r="AZ108" s="0" t="s">
        <v>131</v>
      </c>
      <c r="BA108" s="0" t="s">
        <v>145</v>
      </c>
      <c r="BB108" s="71" t="n">
        <v>38497</v>
      </c>
      <c r="BC108" s="0" t="s">
        <v>132</v>
      </c>
      <c r="BD108" s="0" t="n">
        <v>2004</v>
      </c>
      <c r="BE108" s="72" t="n">
        <v>197423000</v>
      </c>
      <c r="BF108" s="72" t="n">
        <v>264585000</v>
      </c>
      <c r="BG108" s="73" t="n">
        <v>-8941000</v>
      </c>
      <c r="BH108" s="73" t="n">
        <v>96384000</v>
      </c>
      <c r="BI108" s="72" t="n">
        <v>180232000</v>
      </c>
      <c r="BJ108" s="0" t="n">
        <v>2004</v>
      </c>
      <c r="BK108" s="72" t="n">
        <v>755873</v>
      </c>
      <c r="BL108" s="73" t="n">
        <v>318319</v>
      </c>
      <c r="BM108" s="72" t="n">
        <v>1074190</v>
      </c>
    </row>
    <row r="109" customFormat="false" ht="12.75" hidden="false" customHeight="false" outlineLevel="0" collapsed="false">
      <c r="A109" s="0" t="s">
        <v>2074</v>
      </c>
      <c r="D109" s="0" t="n">
        <v>924505</v>
      </c>
      <c r="E109" s="0" t="s">
        <v>2075</v>
      </c>
      <c r="F109" s="0" t="s">
        <v>178</v>
      </c>
      <c r="G109" s="0" t="s">
        <v>2076</v>
      </c>
      <c r="I109" s="0" t="s">
        <v>170</v>
      </c>
      <c r="J109" s="0" t="s">
        <v>171</v>
      </c>
      <c r="K109" s="0" t="s">
        <v>172</v>
      </c>
      <c r="L109" s="0" t="n">
        <v>80503</v>
      </c>
      <c r="N109" s="0" t="s">
        <v>125</v>
      </c>
      <c r="Q109" s="0" t="n">
        <v>7374</v>
      </c>
      <c r="R109" s="0" t="s">
        <v>2077</v>
      </c>
      <c r="S109" s="0" t="n">
        <v>541512</v>
      </c>
      <c r="T109" s="0" t="s">
        <v>1144</v>
      </c>
      <c r="V109" s="0" t="s">
        <v>351</v>
      </c>
      <c r="W109" s="0" t="n">
        <v>1231</v>
      </c>
      <c r="X109" s="0" t="s">
        <v>655</v>
      </c>
      <c r="Y109" s="71" t="n">
        <v>38519</v>
      </c>
      <c r="Z109" s="74"/>
      <c r="AX109" s="0" t="s">
        <v>131</v>
      </c>
      <c r="AY109" s="0" t="s">
        <v>131</v>
      </c>
      <c r="AZ109" s="0" t="s">
        <v>131</v>
      </c>
      <c r="BB109" s="71" t="n">
        <v>38525</v>
      </c>
      <c r="BC109" s="0" t="s">
        <v>132</v>
      </c>
      <c r="BD109" s="0" t="n">
        <v>2004</v>
      </c>
      <c r="BE109" s="72" t="n">
        <v>209196000</v>
      </c>
      <c r="BF109" s="72" t="n">
        <v>136524000</v>
      </c>
      <c r="BG109" s="73" t="n">
        <v>-10090000</v>
      </c>
      <c r="BH109" s="73" t="n">
        <v>53256000</v>
      </c>
      <c r="BI109" s="72" t="n">
        <v>151548000</v>
      </c>
      <c r="BJ109" s="0" t="n">
        <v>2004</v>
      </c>
      <c r="BK109" s="72" t="n">
        <v>1163000</v>
      </c>
      <c r="BL109" s="73" t="n">
        <v>30000</v>
      </c>
      <c r="BM109" s="72" t="n">
        <v>1193000</v>
      </c>
    </row>
    <row r="110" customFormat="false" ht="12.75" hidden="false" customHeight="false" outlineLevel="0" collapsed="false">
      <c r="A110" s="0" t="s">
        <v>2078</v>
      </c>
      <c r="D110" s="0" t="n">
        <v>1144284</v>
      </c>
      <c r="E110" s="0" t="s">
        <v>2079</v>
      </c>
      <c r="F110" s="0" t="s">
        <v>135</v>
      </c>
      <c r="G110" s="0" t="s">
        <v>2080</v>
      </c>
      <c r="I110" s="0" t="s">
        <v>2081</v>
      </c>
      <c r="J110" s="0" t="s">
        <v>1192</v>
      </c>
      <c r="K110" s="0" t="s">
        <v>1193</v>
      </c>
      <c r="L110" s="0" t="n">
        <v>55077</v>
      </c>
      <c r="M110" s="0" t="n">
        <v>6514523000</v>
      </c>
      <c r="N110" s="0" t="s">
        <v>140</v>
      </c>
      <c r="Q110" s="0" t="n">
        <v>3841</v>
      </c>
      <c r="R110" s="0" t="s">
        <v>626</v>
      </c>
      <c r="S110" s="0" t="n">
        <v>339112</v>
      </c>
      <c r="T110" s="0" t="s">
        <v>1390</v>
      </c>
      <c r="W110" s="0" t="n">
        <v>430</v>
      </c>
      <c r="X110" s="0" t="s">
        <v>655</v>
      </c>
      <c r="Y110" s="71" t="n">
        <v>38512</v>
      </c>
      <c r="Z110" s="74"/>
      <c r="AB110" s="0" t="n">
        <v>1</v>
      </c>
      <c r="AC110" s="0" t="n">
        <v>1</v>
      </c>
      <c r="AD110" s="0" t="n">
        <v>1</v>
      </c>
      <c r="AX110" s="0" t="s">
        <v>131</v>
      </c>
      <c r="AY110" s="0" t="s">
        <v>131</v>
      </c>
      <c r="AZ110" s="0" t="s">
        <v>131</v>
      </c>
      <c r="BB110" s="71" t="n">
        <v>38517</v>
      </c>
      <c r="BC110" s="0" t="s">
        <v>132</v>
      </c>
      <c r="BD110" s="0" t="n">
        <v>2004</v>
      </c>
      <c r="BE110" s="72" t="n">
        <v>10793200</v>
      </c>
      <c r="BF110" s="72" t="n">
        <v>3410980</v>
      </c>
      <c r="BG110" s="73" t="n">
        <v>-2544060</v>
      </c>
      <c r="BH110" s="73" t="n">
        <v>-3053990</v>
      </c>
      <c r="BI110" s="72" t="n">
        <v>6095990</v>
      </c>
      <c r="BJ110" s="0" t="n">
        <v>2004</v>
      </c>
      <c r="BK110" s="72" t="n">
        <v>109980</v>
      </c>
      <c r="BL110" s="73" t="n">
        <v>12078</v>
      </c>
      <c r="BM110" s="72" t="n">
        <v>122058</v>
      </c>
    </row>
    <row r="111" customFormat="false" ht="12.75" hidden="false" customHeight="false" outlineLevel="0" collapsed="false">
      <c r="A111" s="0" t="s">
        <v>2082</v>
      </c>
      <c r="D111" s="0" t="n">
        <v>1108185</v>
      </c>
      <c r="E111" s="0" t="s">
        <v>2083</v>
      </c>
      <c r="F111" s="0" t="s">
        <v>135</v>
      </c>
      <c r="G111" s="0" t="s">
        <v>2084</v>
      </c>
      <c r="I111" s="0" t="s">
        <v>2085</v>
      </c>
      <c r="J111" s="0" t="s">
        <v>151</v>
      </c>
      <c r="K111" s="0" t="s">
        <v>152</v>
      </c>
      <c r="L111" s="0" t="n">
        <v>93117</v>
      </c>
      <c r="M111" s="0" t="s">
        <v>2086</v>
      </c>
      <c r="N111" s="0" t="s">
        <v>125</v>
      </c>
      <c r="Q111" s="0" t="n">
        <v>3576</v>
      </c>
      <c r="R111" s="0" t="s">
        <v>264</v>
      </c>
      <c r="S111" s="0" t="n">
        <v>334290</v>
      </c>
      <c r="T111" s="0" t="s">
        <v>2033</v>
      </c>
      <c r="W111" s="0" t="n">
        <v>1231</v>
      </c>
      <c r="X111" s="0" t="s">
        <v>655</v>
      </c>
      <c r="Y111" s="71" t="n">
        <v>38525</v>
      </c>
      <c r="Z111" s="74"/>
      <c r="AB111" s="0" t="n">
        <v>1</v>
      </c>
      <c r="AX111" s="0" t="s">
        <v>131</v>
      </c>
      <c r="AY111" s="0" t="s">
        <v>131</v>
      </c>
      <c r="AZ111" s="0" t="s">
        <v>131</v>
      </c>
      <c r="BB111" s="71" t="n">
        <v>38531</v>
      </c>
      <c r="BC111" s="0" t="s">
        <v>132</v>
      </c>
      <c r="BD111" s="0" t="n">
        <v>2004</v>
      </c>
      <c r="BE111" s="72" t="n">
        <v>67142500</v>
      </c>
      <c r="BF111" s="72" t="n">
        <v>17329000</v>
      </c>
      <c r="BG111" s="73" t="n">
        <v>-2294000</v>
      </c>
      <c r="BH111" s="73" t="n">
        <v>7603000</v>
      </c>
      <c r="BI111" s="72" t="n">
        <v>21060000</v>
      </c>
      <c r="BJ111" s="0" t="n">
        <v>2004</v>
      </c>
      <c r="BK111" s="72" t="n">
        <v>275255</v>
      </c>
      <c r="BL111" s="73" t="n">
        <v>43815</v>
      </c>
      <c r="BM111" s="72" t="n">
        <v>319070</v>
      </c>
    </row>
    <row r="112" customFormat="false" ht="12.75" hidden="false" customHeight="false" outlineLevel="0" collapsed="false">
      <c r="A112" s="0" t="s">
        <v>2087</v>
      </c>
      <c r="D112" s="0" t="n">
        <v>874734</v>
      </c>
      <c r="E112" s="0" t="s">
        <v>2088</v>
      </c>
      <c r="F112" s="0" t="s">
        <v>178</v>
      </c>
      <c r="G112" s="0" t="s">
        <v>2089</v>
      </c>
      <c r="I112" s="0" t="s">
        <v>1180</v>
      </c>
      <c r="J112" s="0" t="s">
        <v>333</v>
      </c>
      <c r="K112" s="0" t="s">
        <v>334</v>
      </c>
      <c r="L112" s="0" t="n">
        <v>7724</v>
      </c>
      <c r="M112" s="0" t="n">
        <v>7325422800</v>
      </c>
      <c r="N112" s="0" t="s">
        <v>140</v>
      </c>
      <c r="Q112" s="0" t="n">
        <v>8090</v>
      </c>
      <c r="R112" s="0" t="s">
        <v>2090</v>
      </c>
      <c r="S112" s="0" t="n">
        <v>339113</v>
      </c>
      <c r="T112" s="0" t="s">
        <v>1037</v>
      </c>
      <c r="V112" s="0" t="s">
        <v>351</v>
      </c>
      <c r="W112" s="0" t="n">
        <v>1231</v>
      </c>
      <c r="X112" s="0" t="s">
        <v>655</v>
      </c>
      <c r="Y112" s="71" t="n">
        <v>38447</v>
      </c>
      <c r="Z112" s="74"/>
      <c r="AC112" s="0" t="n">
        <v>1</v>
      </c>
      <c r="AD112" s="0" t="n">
        <v>1</v>
      </c>
      <c r="AX112" s="0" t="s">
        <v>131</v>
      </c>
      <c r="AY112" s="0" t="s">
        <v>131</v>
      </c>
      <c r="AZ112" s="0" t="s">
        <v>131</v>
      </c>
      <c r="BA112" s="0" t="s">
        <v>145</v>
      </c>
      <c r="BB112" s="71" t="n">
        <v>38453</v>
      </c>
      <c r="BC112" s="0" t="s">
        <v>132</v>
      </c>
      <c r="BD112" s="0" t="n">
        <v>2004</v>
      </c>
      <c r="BE112" s="72" t="n">
        <v>65227000</v>
      </c>
      <c r="BF112" s="72" t="n">
        <v>88577000</v>
      </c>
      <c r="BG112" s="73" t="n">
        <v>-4623000</v>
      </c>
      <c r="BH112" s="73" t="n">
        <v>89726000</v>
      </c>
      <c r="BI112" s="72" t="n">
        <v>116404000</v>
      </c>
      <c r="BJ112" s="0" t="n">
        <v>2004</v>
      </c>
      <c r="BK112" s="72" t="n">
        <v>735380</v>
      </c>
      <c r="BL112" s="73" t="n">
        <v>50155</v>
      </c>
      <c r="BM112" s="72" t="n">
        <v>785535</v>
      </c>
    </row>
    <row r="113" customFormat="false" ht="12.75" hidden="false" customHeight="false" outlineLevel="0" collapsed="false">
      <c r="A113" s="0" t="s">
        <v>2091</v>
      </c>
      <c r="D113" s="0" t="n">
        <v>357264</v>
      </c>
      <c r="E113" s="0" t="s">
        <v>2092</v>
      </c>
      <c r="F113" s="0" t="s">
        <v>178</v>
      </c>
      <c r="G113" s="0" t="s">
        <v>2093</v>
      </c>
      <c r="H113" s="0" t="s">
        <v>2094</v>
      </c>
      <c r="I113" s="0" t="s">
        <v>2085</v>
      </c>
      <c r="J113" s="0" t="s">
        <v>151</v>
      </c>
      <c r="K113" s="0" t="s">
        <v>152</v>
      </c>
      <c r="L113" s="0" t="n">
        <v>931600839</v>
      </c>
      <c r="M113" s="0" t="n">
        <v>8055646312</v>
      </c>
      <c r="N113" s="0" t="s">
        <v>125</v>
      </c>
      <c r="Q113" s="0" t="n">
        <v>6022</v>
      </c>
      <c r="R113" s="0" t="s">
        <v>230</v>
      </c>
      <c r="S113" s="0" t="n">
        <v>52211</v>
      </c>
      <c r="T113" s="0" t="s">
        <v>231</v>
      </c>
      <c r="W113" s="0" t="n">
        <v>1231</v>
      </c>
      <c r="X113" s="0" t="s">
        <v>655</v>
      </c>
      <c r="Y113" s="71" t="n">
        <v>38518</v>
      </c>
      <c r="Z113" s="74"/>
      <c r="AX113" s="0" t="s">
        <v>131</v>
      </c>
      <c r="AY113" s="0" t="s">
        <v>131</v>
      </c>
      <c r="AZ113" s="0" t="s">
        <v>131</v>
      </c>
      <c r="BB113" s="71" t="n">
        <v>38524</v>
      </c>
      <c r="BC113" s="0" t="s">
        <v>132</v>
      </c>
      <c r="BD113" s="0" t="n">
        <v>2004</v>
      </c>
      <c r="BE113" s="72" t="n">
        <v>1363260000</v>
      </c>
      <c r="BF113" s="72" t="n">
        <v>403834000</v>
      </c>
      <c r="BG113" s="73" t="n">
        <v>14247000</v>
      </c>
      <c r="BH113" s="73" t="n">
        <v>344616000</v>
      </c>
      <c r="BI113" s="72" t="n">
        <v>6024780000</v>
      </c>
      <c r="BJ113" s="0" t="n">
        <v>2004</v>
      </c>
      <c r="BK113" s="72" t="n">
        <v>2402180</v>
      </c>
      <c r="BL113" s="73" t="n">
        <v>428456</v>
      </c>
      <c r="BM113" s="72" t="n">
        <v>2830630</v>
      </c>
    </row>
    <row r="114" customFormat="false" ht="12.75" hidden="false" customHeight="false" outlineLevel="0" collapsed="false">
      <c r="A114" s="0" t="s">
        <v>2095</v>
      </c>
      <c r="D114" s="0" t="n">
        <v>870069</v>
      </c>
      <c r="G114" s="0" t="s">
        <v>2096</v>
      </c>
      <c r="I114" s="0" t="s">
        <v>2097</v>
      </c>
      <c r="J114" s="0" t="s">
        <v>151</v>
      </c>
      <c r="K114" s="0" t="s">
        <v>152</v>
      </c>
      <c r="L114" s="0" t="n">
        <v>94954</v>
      </c>
      <c r="M114" s="0" t="n">
        <v>7077788638</v>
      </c>
      <c r="N114" s="0" t="s">
        <v>140</v>
      </c>
      <c r="Q114" s="0" t="n">
        <v>6311</v>
      </c>
      <c r="R114" s="0" t="s">
        <v>1334</v>
      </c>
      <c r="S114" s="0" t="n">
        <v>524113</v>
      </c>
      <c r="T114" s="0" t="s">
        <v>1335</v>
      </c>
      <c r="W114" s="0" t="n">
        <v>1231</v>
      </c>
      <c r="X114" s="0" t="s">
        <v>655</v>
      </c>
      <c r="Y114" s="71" t="n">
        <v>38429</v>
      </c>
      <c r="Z114" s="74"/>
      <c r="AC114" s="0" t="n">
        <v>1</v>
      </c>
      <c r="AD114" s="0" t="n">
        <v>1</v>
      </c>
      <c r="AF114" s="0" t="n">
        <v>1</v>
      </c>
      <c r="AG114" s="0" t="n">
        <v>1</v>
      </c>
      <c r="AX114" s="0" t="s">
        <v>131</v>
      </c>
      <c r="AY114" s="0" t="s">
        <v>131</v>
      </c>
      <c r="AZ114" s="0" t="s">
        <v>131</v>
      </c>
      <c r="BA114" s="0" t="s">
        <v>145</v>
      </c>
      <c r="BB114" s="71" t="n">
        <v>38435</v>
      </c>
      <c r="BC114" s="0" t="s">
        <v>132</v>
      </c>
      <c r="BD114" s="0" t="n">
        <v>0</v>
      </c>
      <c r="BE114" s="68" t="n">
        <v>0</v>
      </c>
      <c r="BF114" s="68" t="n">
        <v>0</v>
      </c>
      <c r="BG114" s="0" t="n">
        <v>0</v>
      </c>
      <c r="BH114" s="0" t="n">
        <v>0</v>
      </c>
      <c r="BI114" s="68" t="n">
        <v>0</v>
      </c>
      <c r="BJ114" s="0" t="n">
        <v>2004</v>
      </c>
      <c r="BK114" s="72" t="n">
        <v>244500</v>
      </c>
      <c r="BL114" s="73" t="n">
        <v>28159</v>
      </c>
      <c r="BM114" s="72" t="n">
        <v>272659</v>
      </c>
    </row>
    <row r="115" customFormat="false" ht="12.75" hidden="false" customHeight="false" outlineLevel="0" collapsed="false">
      <c r="A115" s="0" t="s">
        <v>2098</v>
      </c>
      <c r="D115" s="0" t="n">
        <v>1003214</v>
      </c>
      <c r="E115" s="0" t="s">
        <v>2099</v>
      </c>
      <c r="F115" s="0" t="s">
        <v>178</v>
      </c>
      <c r="G115" s="0" t="s">
        <v>2100</v>
      </c>
      <c r="I115" s="0" t="s">
        <v>1173</v>
      </c>
      <c r="J115" s="0" t="s">
        <v>151</v>
      </c>
      <c r="K115" s="0" t="s">
        <v>152</v>
      </c>
      <c r="L115" s="0" t="n">
        <v>94085</v>
      </c>
      <c r="M115" s="0" t="n">
        <v>4086164000</v>
      </c>
      <c r="N115" s="0" t="s">
        <v>140</v>
      </c>
      <c r="Q115" s="0" t="n">
        <v>3670</v>
      </c>
      <c r="R115" s="0" t="s">
        <v>1833</v>
      </c>
      <c r="S115" s="0" t="n">
        <v>334413</v>
      </c>
      <c r="T115" s="0" t="s">
        <v>350</v>
      </c>
      <c r="W115" s="0" t="n">
        <v>1231</v>
      </c>
      <c r="X115" s="0" t="s">
        <v>655</v>
      </c>
      <c r="Y115" s="71" t="n">
        <v>38510</v>
      </c>
      <c r="Z115" s="74"/>
      <c r="AC115" s="0" t="n">
        <v>1</v>
      </c>
      <c r="AD115" s="0" t="n">
        <v>1</v>
      </c>
      <c r="AX115" s="0" t="s">
        <v>131</v>
      </c>
      <c r="AY115" s="0" t="s">
        <v>131</v>
      </c>
      <c r="AZ115" s="0" t="s">
        <v>131</v>
      </c>
      <c r="BB115" s="71" t="n">
        <v>38513</v>
      </c>
      <c r="BC115" s="0" t="s">
        <v>132</v>
      </c>
      <c r="BD115" s="0" t="n">
        <v>2004</v>
      </c>
      <c r="BE115" s="72" t="n">
        <v>791080000</v>
      </c>
      <c r="BF115" s="72" t="n">
        <v>173159000</v>
      </c>
      <c r="BG115" s="73" t="n">
        <v>-79000</v>
      </c>
      <c r="BH115" s="73" t="n">
        <v>107375000</v>
      </c>
      <c r="BI115" s="72" t="n">
        <v>154908000</v>
      </c>
      <c r="BJ115" s="0" t="n">
        <v>2004</v>
      </c>
      <c r="BK115" s="72" t="n">
        <v>1168000</v>
      </c>
      <c r="BL115" s="73" t="n">
        <v>344250</v>
      </c>
      <c r="BM115" s="72" t="n">
        <v>1512250</v>
      </c>
    </row>
    <row r="116" customFormat="false" ht="12.75" hidden="false" customHeight="false" outlineLevel="0" collapsed="false">
      <c r="A116" s="0" t="s">
        <v>2101</v>
      </c>
      <c r="D116" s="0" t="n">
        <v>1093885</v>
      </c>
      <c r="E116" s="0" t="s">
        <v>2102</v>
      </c>
      <c r="F116" s="0" t="s">
        <v>178</v>
      </c>
      <c r="G116" s="0" t="s">
        <v>2103</v>
      </c>
      <c r="I116" s="0" t="s">
        <v>1173</v>
      </c>
      <c r="J116" s="0" t="s">
        <v>151</v>
      </c>
      <c r="K116" s="0" t="s">
        <v>152</v>
      </c>
      <c r="L116" s="0" t="n">
        <v>94089</v>
      </c>
      <c r="M116" s="0" t="n">
        <v>4087459600</v>
      </c>
      <c r="N116" s="0" t="s">
        <v>140</v>
      </c>
      <c r="Q116" s="0" t="n">
        <v>7389</v>
      </c>
      <c r="R116" s="0" t="s">
        <v>207</v>
      </c>
      <c r="S116" s="0" t="n">
        <v>334290</v>
      </c>
      <c r="T116" s="0" t="s">
        <v>2033</v>
      </c>
      <c r="W116" s="0" t="n">
        <v>1231</v>
      </c>
      <c r="X116" s="0" t="s">
        <v>655</v>
      </c>
      <c r="Y116" s="71" t="n">
        <v>38491</v>
      </c>
      <c r="Z116" s="74"/>
      <c r="AC116" s="0" t="n">
        <v>1</v>
      </c>
      <c r="AD116" s="0" t="n">
        <v>1</v>
      </c>
      <c r="AJ116" s="0" t="n">
        <v>1</v>
      </c>
      <c r="AX116" s="0" t="s">
        <v>131</v>
      </c>
      <c r="AY116" s="0" t="s">
        <v>131</v>
      </c>
      <c r="AZ116" s="0" t="s">
        <v>131</v>
      </c>
      <c r="BA116" s="0" t="s">
        <v>145</v>
      </c>
      <c r="BB116" s="71" t="n">
        <v>38497</v>
      </c>
      <c r="BC116" s="0" t="s">
        <v>132</v>
      </c>
      <c r="BD116" s="0" t="n">
        <v>2004</v>
      </c>
      <c r="BE116" s="72" t="n">
        <v>617755000</v>
      </c>
      <c r="BF116" s="72" t="n">
        <v>125649000</v>
      </c>
      <c r="BG116" s="73" t="n">
        <v>735000</v>
      </c>
      <c r="BH116" s="73" t="n">
        <v>224595000</v>
      </c>
      <c r="BI116" s="72" t="n">
        <v>386845000</v>
      </c>
      <c r="BJ116" s="0" t="n">
        <v>2003</v>
      </c>
      <c r="BK116" s="72" t="n">
        <v>297000</v>
      </c>
      <c r="BL116" s="73" t="n">
        <v>180000</v>
      </c>
      <c r="BM116" s="72" t="n">
        <v>477000</v>
      </c>
    </row>
    <row r="117" customFormat="false" ht="12.75" hidden="false" customHeight="false" outlineLevel="0" collapsed="false">
      <c r="A117" s="0" t="s">
        <v>2104</v>
      </c>
      <c r="D117" s="0" t="n">
        <v>1096509</v>
      </c>
      <c r="E117" s="0" t="s">
        <v>2105</v>
      </c>
      <c r="F117" s="0" t="s">
        <v>158</v>
      </c>
      <c r="G117" s="0" t="s">
        <v>2106</v>
      </c>
      <c r="H117" s="0" t="s">
        <v>932</v>
      </c>
      <c r="I117" s="0" t="s">
        <v>467</v>
      </c>
      <c r="J117" s="0" t="s">
        <v>468</v>
      </c>
      <c r="K117" s="0" t="s">
        <v>469</v>
      </c>
      <c r="L117" s="0" t="n">
        <v>33602</v>
      </c>
      <c r="M117" s="0" t="n">
        <v>8132736261</v>
      </c>
      <c r="N117" s="0" t="s">
        <v>125</v>
      </c>
      <c r="Q117" s="0" t="n">
        <v>4813</v>
      </c>
      <c r="R117" s="0" t="s">
        <v>153</v>
      </c>
      <c r="S117" s="0" t="n">
        <v>517110</v>
      </c>
      <c r="T117" s="0" t="s">
        <v>553</v>
      </c>
      <c r="W117" s="0" t="n">
        <v>1231</v>
      </c>
      <c r="X117" s="0" t="s">
        <v>655</v>
      </c>
      <c r="Y117" s="71" t="n">
        <v>38495</v>
      </c>
      <c r="Z117" s="74"/>
      <c r="AB117" s="0" t="n">
        <v>1</v>
      </c>
      <c r="AX117" s="0" t="s">
        <v>131</v>
      </c>
      <c r="AY117" s="0" t="s">
        <v>131</v>
      </c>
      <c r="AZ117" s="0" t="s">
        <v>131</v>
      </c>
      <c r="BA117" s="0" t="s">
        <v>145</v>
      </c>
      <c r="BB117" s="71" t="n">
        <v>38499</v>
      </c>
      <c r="BC117" s="0" t="s">
        <v>132</v>
      </c>
      <c r="BD117" s="0" t="n">
        <v>2004</v>
      </c>
      <c r="BE117" s="72" t="n">
        <v>18762900</v>
      </c>
      <c r="BF117" s="72" t="n">
        <v>251477000</v>
      </c>
      <c r="BG117" s="73" t="n">
        <v>-1778000</v>
      </c>
      <c r="BH117" s="73" t="n">
        <v>-21539000</v>
      </c>
      <c r="BI117" s="72" t="n">
        <v>61336000</v>
      </c>
      <c r="BJ117" s="0" t="n">
        <v>2004</v>
      </c>
      <c r="BK117" s="72" t="n">
        <v>433000</v>
      </c>
      <c r="BL117" s="73" t="n">
        <v>16290</v>
      </c>
      <c r="BM117" s="72" t="n">
        <v>449290</v>
      </c>
    </row>
    <row r="118" customFormat="false" ht="12.75" hidden="false" customHeight="false" outlineLevel="0" collapsed="false">
      <c r="BE118" s="76" t="n">
        <f aca="false">SUM(BE2:BE117)</f>
        <v>46442110460</v>
      </c>
      <c r="BF118" s="76" t="n">
        <f aca="false">SUM(BF2:BF117)</f>
        <v>31219326709</v>
      </c>
      <c r="BG118" s="69"/>
      <c r="BH118" s="69"/>
      <c r="BI118" s="76" t="n">
        <f aca="false">SUM(BI2:BI117)</f>
        <v>154113723578</v>
      </c>
      <c r="BJ118" s="69"/>
      <c r="BK118" s="76" t="n">
        <f aca="false">SUM(BK2:BK117)</f>
        <v>72538450</v>
      </c>
      <c r="BL118" s="69"/>
      <c r="BM118" s="76" t="n">
        <f aca="false">SUM(BM2:BM117)</f>
        <v>89489968</v>
      </c>
    </row>
    <row r="119" customFormat="false" ht="12.75" hidden="false" customHeight="false" outlineLevel="0" collapsed="false">
      <c r="A119" s="77" t="s">
        <v>49</v>
      </c>
      <c r="B119" s="0" t="n">
        <f aca="false">116-11</f>
        <v>105</v>
      </c>
      <c r="M119" s="69" t="s">
        <v>140</v>
      </c>
      <c r="N119" s="69" t="n">
        <v>24</v>
      </c>
    </row>
    <row r="120" customFormat="false" ht="12.75" hidden="false" customHeight="false" outlineLevel="0" collapsed="false">
      <c r="M120" s="69" t="s">
        <v>125</v>
      </c>
      <c r="N120" s="69" t="n">
        <v>81</v>
      </c>
    </row>
    <row r="121" customFormat="false" ht="12.75" hidden="false" customHeight="false" outlineLevel="0" collapsed="false">
      <c r="N121" s="0" t="n">
        <f aca="false">SUM(N119:N120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9.28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57" min="57" style="68" width="15.28"/>
    <col collapsed="false" customWidth="true" hidden="false" outlineLevel="0" max="58" min="58" style="68" width="16.28"/>
    <col collapsed="false" customWidth="true" hidden="false" outlineLevel="0" max="61" min="61" style="68" width="15.85"/>
    <col collapsed="false" customWidth="true" hidden="false" outlineLevel="0" max="63" min="63" style="68" width="11.85"/>
    <col collapsed="false" customWidth="true" hidden="false" outlineLevel="0" max="65" min="65" style="68" width="11.42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2107</v>
      </c>
      <c r="B2" s="0" t="s">
        <v>2108</v>
      </c>
      <c r="C2" s="0" t="s">
        <v>58</v>
      </c>
      <c r="D2" s="0" t="n">
        <v>912513</v>
      </c>
      <c r="E2" s="0" t="s">
        <v>2109</v>
      </c>
      <c r="F2" s="0" t="s">
        <v>119</v>
      </c>
      <c r="G2" s="0" t="s">
        <v>2110</v>
      </c>
      <c r="I2" s="0" t="s">
        <v>2111</v>
      </c>
      <c r="J2" s="0" t="s">
        <v>333</v>
      </c>
      <c r="K2" s="0" t="s">
        <v>334</v>
      </c>
      <c r="L2" s="0" t="n">
        <v>7424</v>
      </c>
      <c r="M2" s="0" t="n">
        <v>9733573100</v>
      </c>
      <c r="N2" s="0" t="s">
        <v>125</v>
      </c>
      <c r="Q2" s="0" t="n">
        <v>2890</v>
      </c>
      <c r="R2" s="0" t="s">
        <v>1619</v>
      </c>
      <c r="S2" s="0" t="n">
        <v>325998</v>
      </c>
      <c r="T2" s="0" t="s">
        <v>1620</v>
      </c>
      <c r="U2" s="0" t="n">
        <v>848</v>
      </c>
      <c r="V2" s="0" t="s">
        <v>128</v>
      </c>
      <c r="W2" s="0" t="n">
        <v>1231</v>
      </c>
      <c r="X2" s="0" t="s">
        <v>462</v>
      </c>
      <c r="Y2" s="71" t="n">
        <v>38463</v>
      </c>
      <c r="Z2" s="0" t="s">
        <v>130</v>
      </c>
      <c r="AA2" s="71" t="n">
        <v>38463</v>
      </c>
      <c r="AX2" s="0" t="s">
        <v>143</v>
      </c>
      <c r="AY2" s="0" t="s">
        <v>143</v>
      </c>
      <c r="AZ2" s="0" t="s">
        <v>144</v>
      </c>
      <c r="BB2" s="71" t="n">
        <v>38464</v>
      </c>
      <c r="BC2" s="0" t="s">
        <v>132</v>
      </c>
    </row>
    <row r="3" customFormat="false" ht="12.75" hidden="false" customHeight="false" outlineLevel="0" collapsed="false">
      <c r="A3" s="0" t="s">
        <v>2112</v>
      </c>
      <c r="D3" s="0" t="n">
        <v>737602</v>
      </c>
      <c r="E3" s="0" t="s">
        <v>2113</v>
      </c>
      <c r="F3" s="0" t="s">
        <v>300</v>
      </c>
      <c r="G3" s="0" t="s">
        <v>2114</v>
      </c>
      <c r="H3" s="0" t="s">
        <v>466</v>
      </c>
      <c r="I3" s="0" t="s">
        <v>2115</v>
      </c>
      <c r="J3" s="0" t="s">
        <v>768</v>
      </c>
      <c r="K3" s="0" t="s">
        <v>769</v>
      </c>
      <c r="L3" s="0" t="n">
        <v>22312</v>
      </c>
      <c r="M3" s="0" t="n">
        <v>7034429600</v>
      </c>
      <c r="N3" s="0" t="s">
        <v>140</v>
      </c>
      <c r="Q3" s="0" t="n">
        <v>2030</v>
      </c>
      <c r="R3" s="0" t="s">
        <v>2116</v>
      </c>
      <c r="S3" s="0" t="n">
        <v>311911</v>
      </c>
      <c r="T3" s="0" t="s">
        <v>2117</v>
      </c>
      <c r="W3" s="0" t="n">
        <v>627</v>
      </c>
      <c r="X3" s="0" t="s">
        <v>462</v>
      </c>
      <c r="Y3" s="71" t="n">
        <v>38491</v>
      </c>
      <c r="Z3" s="74" t="s">
        <v>186</v>
      </c>
      <c r="AA3" s="71" t="n">
        <v>38496</v>
      </c>
      <c r="AC3" s="0" t="n">
        <v>1</v>
      </c>
      <c r="AD3" s="0" t="n">
        <v>1</v>
      </c>
      <c r="AX3" s="0" t="s">
        <v>131</v>
      </c>
      <c r="AY3" s="0" t="s">
        <v>143</v>
      </c>
      <c r="AZ3" s="0" t="s">
        <v>131</v>
      </c>
      <c r="BA3" s="0" t="s">
        <v>145</v>
      </c>
      <c r="BB3" s="71" t="n">
        <v>38497</v>
      </c>
      <c r="BC3" s="0" t="s">
        <v>132</v>
      </c>
      <c r="BD3" s="0" t="n">
        <v>2004</v>
      </c>
      <c r="BE3" s="72" t="n">
        <v>29294800</v>
      </c>
      <c r="BF3" s="72" t="n">
        <v>36721000</v>
      </c>
      <c r="BG3" s="73" t="n">
        <v>-324000</v>
      </c>
      <c r="BH3" s="73" t="n">
        <v>6572000</v>
      </c>
      <c r="BI3" s="72" t="n">
        <v>17710000</v>
      </c>
      <c r="BJ3" s="0" t="n">
        <v>2004</v>
      </c>
      <c r="BK3" s="72" t="n">
        <v>176217</v>
      </c>
      <c r="BL3" s="73" t="n">
        <v>14846</v>
      </c>
      <c r="BM3" s="72" t="n">
        <v>191063</v>
      </c>
    </row>
    <row r="4" customFormat="false" ht="12.75" hidden="false" customHeight="false" outlineLevel="0" collapsed="false">
      <c r="A4" s="0" t="s">
        <v>2118</v>
      </c>
      <c r="B4" s="0" t="s">
        <v>1822</v>
      </c>
      <c r="C4" s="0" t="s">
        <v>58</v>
      </c>
      <c r="D4" s="0" t="n">
        <v>15615</v>
      </c>
      <c r="E4" s="0" t="s">
        <v>2119</v>
      </c>
      <c r="F4" s="0" t="s">
        <v>119</v>
      </c>
      <c r="G4" s="0" t="s">
        <v>2120</v>
      </c>
      <c r="H4" s="0" t="s">
        <v>2121</v>
      </c>
      <c r="I4" s="0" t="s">
        <v>2122</v>
      </c>
      <c r="J4" s="0" t="s">
        <v>468</v>
      </c>
      <c r="K4" s="0" t="s">
        <v>469</v>
      </c>
      <c r="L4" s="0" t="n">
        <v>33134</v>
      </c>
      <c r="M4" s="0" t="n">
        <v>3055991800</v>
      </c>
      <c r="N4" s="0" t="s">
        <v>140</v>
      </c>
      <c r="Q4" s="0" t="n">
        <v>1623</v>
      </c>
      <c r="R4" s="0" t="s">
        <v>2123</v>
      </c>
      <c r="S4" s="0" t="n">
        <v>237130</v>
      </c>
      <c r="T4" s="0" t="s">
        <v>2124</v>
      </c>
      <c r="W4" s="0" t="n">
        <v>1231</v>
      </c>
      <c r="X4" s="0" t="s">
        <v>462</v>
      </c>
      <c r="Y4" s="71" t="n">
        <v>38484</v>
      </c>
      <c r="Z4" s="74" t="s">
        <v>186</v>
      </c>
      <c r="AA4" s="71" t="n">
        <v>38496</v>
      </c>
      <c r="AX4" s="0" t="s">
        <v>143</v>
      </c>
      <c r="AY4" s="0" t="s">
        <v>143</v>
      </c>
      <c r="AZ4" s="0" t="s">
        <v>144</v>
      </c>
      <c r="BA4" s="0" t="s">
        <v>145</v>
      </c>
      <c r="BB4" s="71" t="n">
        <v>38505</v>
      </c>
      <c r="BC4" s="0" t="s">
        <v>132</v>
      </c>
    </row>
    <row r="5" customFormat="false" ht="12.75" hidden="false" customHeight="false" outlineLevel="0" collapsed="false">
      <c r="A5" s="0" t="s">
        <v>2125</v>
      </c>
      <c r="D5" s="0" t="n">
        <v>826773</v>
      </c>
      <c r="E5" s="0" t="s">
        <v>2126</v>
      </c>
      <c r="F5" s="0" t="s">
        <v>135</v>
      </c>
      <c r="G5" s="0" t="s">
        <v>2127</v>
      </c>
      <c r="H5" s="0" t="s">
        <v>2128</v>
      </c>
      <c r="I5" s="0" t="s">
        <v>972</v>
      </c>
      <c r="J5" s="0" t="s">
        <v>239</v>
      </c>
      <c r="K5" s="0" t="s">
        <v>240</v>
      </c>
      <c r="L5" s="0" t="n">
        <v>75206</v>
      </c>
      <c r="M5" s="0" t="s">
        <v>2129</v>
      </c>
      <c r="N5" s="0" t="s">
        <v>140</v>
      </c>
      <c r="Q5" s="0" t="n">
        <v>4812</v>
      </c>
      <c r="R5" s="0" t="s">
        <v>677</v>
      </c>
      <c r="S5" s="0" t="n">
        <v>517310</v>
      </c>
      <c r="T5" s="0" t="s">
        <v>154</v>
      </c>
      <c r="W5" s="0" t="n">
        <v>630</v>
      </c>
      <c r="X5" s="0" t="s">
        <v>462</v>
      </c>
      <c r="Y5" s="71" t="n">
        <v>38429</v>
      </c>
      <c r="Z5" s="74" t="s">
        <v>186</v>
      </c>
      <c r="AA5" s="71" t="n">
        <v>38468</v>
      </c>
      <c r="AB5" s="0" t="n">
        <v>1</v>
      </c>
      <c r="AX5" s="0" t="s">
        <v>131</v>
      </c>
      <c r="AY5" s="0" t="s">
        <v>131</v>
      </c>
      <c r="AZ5" s="0" t="s">
        <v>144</v>
      </c>
      <c r="BA5" s="0" t="s">
        <v>145</v>
      </c>
      <c r="BB5" s="71" t="n">
        <v>38469</v>
      </c>
      <c r="BC5" s="0" t="s">
        <v>132</v>
      </c>
      <c r="BD5" s="0" t="n">
        <v>2004</v>
      </c>
      <c r="BE5" s="72" t="n">
        <v>1674370</v>
      </c>
      <c r="BF5" s="68" t="n">
        <v>0</v>
      </c>
      <c r="BG5" s="73" t="n">
        <v>-965083</v>
      </c>
      <c r="BH5" s="73" t="n">
        <v>2866440</v>
      </c>
      <c r="BI5" s="72" t="n">
        <v>3062300</v>
      </c>
      <c r="BJ5" s="0" t="n">
        <v>2004</v>
      </c>
      <c r="BK5" s="72" t="n">
        <v>69000</v>
      </c>
      <c r="BL5" s="0" t="n">
        <v>0</v>
      </c>
      <c r="BM5" s="72" t="n">
        <v>69000</v>
      </c>
    </row>
    <row r="6" customFormat="false" ht="12.75" hidden="false" customHeight="false" outlineLevel="0" collapsed="false">
      <c r="A6" s="0" t="s">
        <v>2130</v>
      </c>
      <c r="D6" s="0" t="n">
        <v>834285</v>
      </c>
      <c r="E6" s="0" t="s">
        <v>2131</v>
      </c>
      <c r="F6" s="0" t="s">
        <v>178</v>
      </c>
      <c r="G6" s="0" t="s">
        <v>2132</v>
      </c>
      <c r="H6" s="0" t="s">
        <v>1009</v>
      </c>
      <c r="I6" s="0" t="s">
        <v>385</v>
      </c>
      <c r="J6" s="0" t="s">
        <v>138</v>
      </c>
      <c r="K6" s="0" t="s">
        <v>139</v>
      </c>
      <c r="L6" s="0" t="n">
        <v>19103</v>
      </c>
      <c r="M6" s="0" t="n">
        <v>2157354422</v>
      </c>
      <c r="N6" s="0" t="s">
        <v>125</v>
      </c>
      <c r="Q6" s="0" t="n">
        <v>6022</v>
      </c>
      <c r="R6" s="0" t="s">
        <v>230</v>
      </c>
      <c r="S6" s="0" t="n">
        <v>522110</v>
      </c>
      <c r="T6" s="0" t="s">
        <v>231</v>
      </c>
      <c r="W6" s="0" t="n">
        <v>1231</v>
      </c>
      <c r="X6" s="0" t="s">
        <v>462</v>
      </c>
      <c r="Y6" s="71" t="n">
        <v>38446</v>
      </c>
      <c r="Z6" s="0" t="s">
        <v>222</v>
      </c>
      <c r="AA6" s="71" t="n">
        <v>38446</v>
      </c>
      <c r="AX6" s="0" t="s">
        <v>143</v>
      </c>
      <c r="AY6" s="0" t="s">
        <v>143</v>
      </c>
      <c r="AZ6" s="0" t="s">
        <v>144</v>
      </c>
      <c r="BA6" s="0" t="s">
        <v>145</v>
      </c>
      <c r="BB6" s="71" t="n">
        <v>38449</v>
      </c>
      <c r="BC6" s="0" t="s">
        <v>132</v>
      </c>
      <c r="BD6" s="0" t="n">
        <v>2004</v>
      </c>
      <c r="BE6" s="72" t="n">
        <v>105269000</v>
      </c>
      <c r="BF6" s="72" t="n">
        <v>49924000</v>
      </c>
      <c r="BG6" s="73" t="n">
        <v>2688000</v>
      </c>
      <c r="BH6" s="73" t="n">
        <v>65224000</v>
      </c>
      <c r="BI6" s="72" t="n">
        <v>720412000</v>
      </c>
      <c r="BJ6" s="0" t="n">
        <v>2004</v>
      </c>
      <c r="BK6" s="72" t="n">
        <v>162732</v>
      </c>
      <c r="BL6" s="73" t="n">
        <v>40562</v>
      </c>
      <c r="BM6" s="72" t="n">
        <v>203294</v>
      </c>
    </row>
    <row r="7" customFormat="false" ht="12.75" hidden="false" customHeight="false" outlineLevel="0" collapsed="false">
      <c r="A7" s="0" t="s">
        <v>2133</v>
      </c>
      <c r="D7" s="0" t="n">
        <v>925741</v>
      </c>
      <c r="E7" s="0" t="s">
        <v>2134</v>
      </c>
      <c r="F7" s="0" t="s">
        <v>135</v>
      </c>
      <c r="G7" s="0" t="s">
        <v>2135</v>
      </c>
      <c r="H7" s="0" t="s">
        <v>2136</v>
      </c>
      <c r="I7" s="0" t="s">
        <v>2137</v>
      </c>
      <c r="J7" s="0" t="s">
        <v>181</v>
      </c>
      <c r="K7" s="0" t="s">
        <v>182</v>
      </c>
      <c r="L7" s="0" t="n">
        <v>11021</v>
      </c>
      <c r="N7" s="0" t="s">
        <v>125</v>
      </c>
      <c r="Q7" s="0" t="n">
        <v>7389</v>
      </c>
      <c r="R7" s="0" t="s">
        <v>207</v>
      </c>
      <c r="S7" s="0" t="n">
        <v>541199</v>
      </c>
      <c r="T7" s="0" t="s">
        <v>2138</v>
      </c>
      <c r="W7" s="0" t="n">
        <v>630</v>
      </c>
      <c r="X7" s="0" t="s">
        <v>462</v>
      </c>
      <c r="Y7" s="71" t="n">
        <v>38531</v>
      </c>
      <c r="Z7" s="0" t="s">
        <v>2139</v>
      </c>
      <c r="AA7" s="71" t="n">
        <v>38531</v>
      </c>
      <c r="AB7" s="0" t="n">
        <v>1</v>
      </c>
      <c r="AX7" s="0" t="s">
        <v>131</v>
      </c>
      <c r="AY7" s="0" t="s">
        <v>131</v>
      </c>
      <c r="AZ7" s="0" t="s">
        <v>131</v>
      </c>
      <c r="BB7" s="71" t="n">
        <v>38533</v>
      </c>
      <c r="BC7" s="0" t="s">
        <v>132</v>
      </c>
      <c r="BD7" s="0" t="n">
        <v>2004</v>
      </c>
      <c r="BE7" s="72" t="n">
        <v>591430</v>
      </c>
      <c r="BF7" s="72" t="n">
        <v>3759370</v>
      </c>
      <c r="BG7" s="73" t="n">
        <v>-160246</v>
      </c>
      <c r="BH7" s="73" t="n">
        <v>963580</v>
      </c>
      <c r="BI7" s="72" t="n">
        <v>1706030</v>
      </c>
      <c r="BJ7" s="0" t="n">
        <v>2004</v>
      </c>
      <c r="BK7" s="72" t="n">
        <v>73860</v>
      </c>
      <c r="BL7" s="73" t="n">
        <v>19640</v>
      </c>
      <c r="BM7" s="72" t="n">
        <v>93500</v>
      </c>
    </row>
    <row r="8" customFormat="false" ht="12.75" hidden="false" customHeight="false" outlineLevel="0" collapsed="false">
      <c r="A8" s="0" t="s">
        <v>2140</v>
      </c>
      <c r="D8" s="0" t="n">
        <v>716214</v>
      </c>
      <c r="E8" s="0" t="s">
        <v>2141</v>
      </c>
      <c r="F8" s="0" t="s">
        <v>158</v>
      </c>
      <c r="G8" s="0" t="s">
        <v>2142</v>
      </c>
      <c r="I8" s="0" t="s">
        <v>2143</v>
      </c>
      <c r="J8" s="0" t="s">
        <v>151</v>
      </c>
      <c r="K8" s="0" t="s">
        <v>152</v>
      </c>
      <c r="L8" s="0" t="n">
        <v>94303</v>
      </c>
      <c r="M8" s="0" t="n">
        <v>6504240500</v>
      </c>
      <c r="N8" s="0" t="s">
        <v>125</v>
      </c>
      <c r="Q8" s="0" t="n">
        <v>7371</v>
      </c>
      <c r="R8" s="0" t="s">
        <v>141</v>
      </c>
      <c r="S8" s="0" t="n">
        <v>511210</v>
      </c>
      <c r="T8" s="0" t="s">
        <v>202</v>
      </c>
      <c r="W8" s="0" t="n">
        <v>1231</v>
      </c>
      <c r="X8" s="0" t="s">
        <v>462</v>
      </c>
      <c r="Y8" s="71" t="n">
        <v>38408</v>
      </c>
      <c r="Z8" s="0" t="s">
        <v>258</v>
      </c>
      <c r="AA8" s="71" t="n">
        <v>38408</v>
      </c>
      <c r="AC8" s="0" t="n">
        <v>1</v>
      </c>
      <c r="AD8" s="0" t="n">
        <v>1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414</v>
      </c>
      <c r="BC8" s="0" t="s">
        <v>132</v>
      </c>
      <c r="BD8" s="0" t="n">
        <v>2004</v>
      </c>
      <c r="BE8" s="72" t="n">
        <v>3728400</v>
      </c>
      <c r="BF8" s="72" t="n">
        <v>8221150</v>
      </c>
      <c r="BG8" s="73" t="n">
        <v>-4534460</v>
      </c>
      <c r="BH8" s="73" t="n">
        <v>-3431890</v>
      </c>
      <c r="BI8" s="72" t="n">
        <v>3961770</v>
      </c>
      <c r="BJ8" s="0" t="n">
        <v>2004</v>
      </c>
      <c r="BK8" s="72" t="n">
        <v>188086</v>
      </c>
      <c r="BL8" s="73" t="n">
        <v>11226</v>
      </c>
      <c r="BM8" s="72" t="n">
        <v>199312</v>
      </c>
    </row>
    <row r="9" customFormat="false" ht="12.75" hidden="false" customHeight="false" outlineLevel="0" collapsed="false">
      <c r="A9" s="0" t="s">
        <v>2144</v>
      </c>
      <c r="B9" s="0" t="s">
        <v>2145</v>
      </c>
      <c r="C9" s="0" t="s">
        <v>58</v>
      </c>
      <c r="D9" s="0" t="n">
        <v>701319</v>
      </c>
      <c r="G9" s="0" t="s">
        <v>2146</v>
      </c>
      <c r="H9" s="0" t="s">
        <v>979</v>
      </c>
      <c r="I9" s="0" t="s">
        <v>1749</v>
      </c>
      <c r="J9" s="0" t="s">
        <v>1192</v>
      </c>
      <c r="K9" s="0" t="s">
        <v>1193</v>
      </c>
      <c r="L9" s="0" t="n">
        <v>55442</v>
      </c>
      <c r="M9" s="0" t="s">
        <v>2147</v>
      </c>
      <c r="N9" s="0" t="s">
        <v>140</v>
      </c>
      <c r="Q9" s="0" t="n">
        <v>3576</v>
      </c>
      <c r="R9" s="0" t="s">
        <v>264</v>
      </c>
      <c r="S9" s="0" t="n">
        <v>334112</v>
      </c>
      <c r="T9" s="0" t="s">
        <v>2148</v>
      </c>
      <c r="W9" s="0" t="n">
        <v>131</v>
      </c>
      <c r="X9" s="0" t="s">
        <v>462</v>
      </c>
      <c r="Y9" s="71" t="n">
        <v>38405</v>
      </c>
      <c r="Z9" s="0" t="s">
        <v>809</v>
      </c>
      <c r="AA9" s="71" t="n">
        <v>38478</v>
      </c>
      <c r="AX9" s="0" t="s">
        <v>131</v>
      </c>
      <c r="AY9" s="0" t="s">
        <v>131</v>
      </c>
      <c r="AZ9" s="0" t="s">
        <v>144</v>
      </c>
      <c r="BA9" s="0" t="s">
        <v>145</v>
      </c>
      <c r="BB9" s="71" t="n">
        <v>38478</v>
      </c>
      <c r="BC9" s="0" t="s">
        <v>132</v>
      </c>
    </row>
    <row r="10" customFormat="false" ht="12.75" hidden="false" customHeight="false" outlineLevel="0" collapsed="false">
      <c r="A10" s="0" t="s">
        <v>2149</v>
      </c>
      <c r="B10" s="0" t="s">
        <v>2150</v>
      </c>
      <c r="C10" s="0" t="s">
        <v>58</v>
      </c>
      <c r="D10" s="0" t="n">
        <v>940942</v>
      </c>
      <c r="E10" s="0" t="s">
        <v>2151</v>
      </c>
      <c r="F10" s="0" t="s">
        <v>178</v>
      </c>
      <c r="G10" s="0" t="s">
        <v>2152</v>
      </c>
      <c r="H10" s="0" t="s">
        <v>896</v>
      </c>
      <c r="I10" s="0" t="s">
        <v>2153</v>
      </c>
      <c r="J10" s="0" t="s">
        <v>191</v>
      </c>
      <c r="K10" s="0" t="s">
        <v>192</v>
      </c>
      <c r="L10" s="0" t="n">
        <v>60148</v>
      </c>
      <c r="M10" s="0" t="n">
        <v>7089645800</v>
      </c>
      <c r="N10" s="0" t="s">
        <v>125</v>
      </c>
      <c r="Q10" s="0" t="n">
        <v>4731</v>
      </c>
      <c r="R10" s="0" t="s">
        <v>2154</v>
      </c>
      <c r="S10" s="0" t="n">
        <v>488510</v>
      </c>
      <c r="T10" s="0" t="s">
        <v>2155</v>
      </c>
      <c r="U10" s="0" t="n">
        <v>945</v>
      </c>
      <c r="W10" s="0" t="n">
        <v>1231</v>
      </c>
      <c r="X10" s="0" t="s">
        <v>462</v>
      </c>
      <c r="Y10" s="71" t="n">
        <v>38467</v>
      </c>
      <c r="Z10" s="74" t="s">
        <v>272</v>
      </c>
      <c r="AA10" s="71" t="n">
        <v>38391</v>
      </c>
      <c r="AX10" s="0" t="s">
        <v>143</v>
      </c>
      <c r="AY10" s="0" t="s">
        <v>143</v>
      </c>
      <c r="AZ10" s="0" t="s">
        <v>144</v>
      </c>
      <c r="BA10" s="0" t="s">
        <v>145</v>
      </c>
      <c r="BB10" s="71" t="n">
        <v>38495</v>
      </c>
      <c r="BC10" s="0" t="s">
        <v>132</v>
      </c>
    </row>
    <row r="11" customFormat="false" ht="12.75" hidden="false" customHeight="false" outlineLevel="0" collapsed="false">
      <c r="A11" s="0" t="s">
        <v>2156</v>
      </c>
      <c r="D11" s="0" t="n">
        <v>736314</v>
      </c>
      <c r="G11" s="0" t="s">
        <v>2157</v>
      </c>
      <c r="H11" s="0" t="s">
        <v>2157</v>
      </c>
      <c r="I11" s="0" t="s">
        <v>247</v>
      </c>
      <c r="J11" s="0" t="s">
        <v>248</v>
      </c>
      <c r="K11" s="0" t="s">
        <v>249</v>
      </c>
      <c r="L11" s="0" t="s">
        <v>2158</v>
      </c>
      <c r="M11" s="0" t="s">
        <v>2159</v>
      </c>
      <c r="N11" s="0" t="s">
        <v>125</v>
      </c>
      <c r="Q11" s="0" t="n">
        <v>7389</v>
      </c>
      <c r="R11" s="0" t="s">
        <v>207</v>
      </c>
      <c r="S11" s="0" t="n">
        <v>561621</v>
      </c>
      <c r="T11" s="0" t="s">
        <v>2160</v>
      </c>
      <c r="W11" s="0" t="n">
        <v>1231</v>
      </c>
      <c r="X11" s="0" t="s">
        <v>462</v>
      </c>
      <c r="Y11" s="71" t="n">
        <v>38370</v>
      </c>
      <c r="Z11" s="0" t="s">
        <v>2161</v>
      </c>
      <c r="AA11" s="71" t="n">
        <v>38370</v>
      </c>
      <c r="AX11" s="0" t="s">
        <v>143</v>
      </c>
      <c r="AY11" s="0" t="s">
        <v>143</v>
      </c>
      <c r="AZ11" s="0" t="s">
        <v>131</v>
      </c>
      <c r="BA11" s="0" t="s">
        <v>145</v>
      </c>
      <c r="BB11" s="71" t="n">
        <v>38442</v>
      </c>
      <c r="BC11" s="0" t="s">
        <v>132</v>
      </c>
      <c r="BD11" s="0" t="n">
        <v>2003</v>
      </c>
      <c r="BE11" s="72" t="n">
        <v>6182060</v>
      </c>
      <c r="BF11" s="72" t="n">
        <v>22195</v>
      </c>
      <c r="BG11" s="73" t="n">
        <v>-2153290</v>
      </c>
      <c r="BH11" s="73" t="n">
        <v>-1507010</v>
      </c>
      <c r="BI11" s="72" t="n">
        <v>117547</v>
      </c>
      <c r="BJ11" s="0" t="n">
        <v>2003</v>
      </c>
      <c r="BK11" s="72" t="n">
        <v>47731</v>
      </c>
      <c r="BL11" s="73" t="n">
        <v>26078</v>
      </c>
      <c r="BM11" s="72" t="n">
        <v>73809</v>
      </c>
    </row>
    <row r="12" customFormat="false" ht="12.75" hidden="false" customHeight="false" outlineLevel="0" collapsed="false">
      <c r="A12" s="0" t="s">
        <v>2162</v>
      </c>
      <c r="D12" s="0" t="n">
        <v>1028205</v>
      </c>
      <c r="E12" s="0" t="s">
        <v>2163</v>
      </c>
      <c r="F12" s="0" t="s">
        <v>178</v>
      </c>
      <c r="G12" s="0" t="s">
        <v>2164</v>
      </c>
      <c r="H12" s="0" t="s">
        <v>2165</v>
      </c>
      <c r="I12" s="0" t="s">
        <v>182</v>
      </c>
      <c r="J12" s="0" t="s">
        <v>181</v>
      </c>
      <c r="K12" s="0" t="s">
        <v>182</v>
      </c>
      <c r="L12" s="0" t="n">
        <v>10154</v>
      </c>
      <c r="M12" s="0" t="s">
        <v>2166</v>
      </c>
      <c r="N12" s="0" t="s">
        <v>125</v>
      </c>
      <c r="Q12" s="0" t="n">
        <v>2834</v>
      </c>
      <c r="R12" s="0" t="s">
        <v>413</v>
      </c>
      <c r="S12" s="0" t="n">
        <v>325412</v>
      </c>
      <c r="T12" s="0" t="s">
        <v>308</v>
      </c>
      <c r="W12" s="0" t="n">
        <v>630</v>
      </c>
      <c r="X12" s="0" t="s">
        <v>462</v>
      </c>
      <c r="Y12" s="71" t="n">
        <v>38446</v>
      </c>
      <c r="Z12" s="74" t="s">
        <v>317</v>
      </c>
      <c r="AA12" s="71" t="n">
        <v>38446</v>
      </c>
      <c r="AC12" s="0" t="n">
        <v>1</v>
      </c>
      <c r="AD12" s="0" t="n">
        <v>1</v>
      </c>
      <c r="AX12" s="0" t="s">
        <v>131</v>
      </c>
      <c r="AY12" s="0" t="s">
        <v>143</v>
      </c>
      <c r="AZ12" s="0" t="s">
        <v>144</v>
      </c>
      <c r="BA12" s="0" t="s">
        <v>145</v>
      </c>
      <c r="BB12" s="71" t="n">
        <v>38449</v>
      </c>
      <c r="BC12" s="0" t="s">
        <v>132</v>
      </c>
      <c r="BD12" s="0" t="n">
        <v>2004</v>
      </c>
      <c r="BE12" s="72" t="n">
        <v>202753000</v>
      </c>
      <c r="BF12" s="72" t="n">
        <v>3102210</v>
      </c>
      <c r="BG12" s="0" t="n">
        <v>0</v>
      </c>
      <c r="BH12" s="73" t="n">
        <v>8912860</v>
      </c>
      <c r="BI12" s="72" t="n">
        <v>44533400</v>
      </c>
      <c r="BJ12" s="0" t="n">
        <v>2004</v>
      </c>
      <c r="BK12" s="72" t="n">
        <v>219000</v>
      </c>
      <c r="BL12" s="73" t="n">
        <v>199222</v>
      </c>
      <c r="BM12" s="72" t="n">
        <v>418222</v>
      </c>
    </row>
    <row r="13" customFormat="false" ht="12.75" hidden="false" customHeight="false" outlineLevel="0" collapsed="false">
      <c r="A13" s="0" t="s">
        <v>2167</v>
      </c>
      <c r="B13" s="0" t="s">
        <v>2168</v>
      </c>
      <c r="C13" s="0" t="s">
        <v>58</v>
      </c>
      <c r="D13" s="0" t="n">
        <v>1108426</v>
      </c>
      <c r="E13" s="0" t="s">
        <v>2169</v>
      </c>
      <c r="F13" s="0" t="s">
        <v>119</v>
      </c>
      <c r="G13" s="0" t="s">
        <v>2170</v>
      </c>
      <c r="H13" s="0" t="s">
        <v>2171</v>
      </c>
      <c r="I13" s="0" t="s">
        <v>2172</v>
      </c>
      <c r="J13" s="0" t="s">
        <v>2173</v>
      </c>
      <c r="K13" s="0" t="s">
        <v>2171</v>
      </c>
      <c r="L13" s="0" t="n">
        <v>87158</v>
      </c>
      <c r="M13" s="0" t="n">
        <v>5052412700</v>
      </c>
      <c r="N13" s="0" t="s">
        <v>140</v>
      </c>
      <c r="Q13" s="0" t="n">
        <v>4911</v>
      </c>
      <c r="R13" s="0" t="s">
        <v>1426</v>
      </c>
      <c r="S13" s="0" t="n">
        <v>221122</v>
      </c>
      <c r="T13" s="0" t="s">
        <v>808</v>
      </c>
      <c r="U13" s="0" t="n">
        <v>884</v>
      </c>
      <c r="W13" s="0" t="n">
        <v>1231</v>
      </c>
      <c r="X13" s="0" t="s">
        <v>462</v>
      </c>
      <c r="Y13" s="71" t="n">
        <v>38454</v>
      </c>
      <c r="Z13" s="74" t="s">
        <v>317</v>
      </c>
      <c r="AA13" s="71" t="n">
        <v>38462</v>
      </c>
      <c r="AX13" s="0" t="s">
        <v>143</v>
      </c>
      <c r="AY13" s="0" t="s">
        <v>143</v>
      </c>
      <c r="AZ13" s="0" t="s">
        <v>144</v>
      </c>
      <c r="BB13" s="71" t="n">
        <v>38467</v>
      </c>
      <c r="BC13" s="0" t="s">
        <v>132</v>
      </c>
    </row>
    <row r="14" customFormat="false" ht="12.75" hidden="false" customHeight="false" outlineLevel="0" collapsed="false">
      <c r="A14" s="0" t="s">
        <v>2174</v>
      </c>
      <c r="D14" s="0" t="n">
        <v>742070</v>
      </c>
      <c r="E14" s="0" t="s">
        <v>2175</v>
      </c>
      <c r="F14" s="0" t="s">
        <v>178</v>
      </c>
      <c r="G14" s="0" t="s">
        <v>2176</v>
      </c>
      <c r="H14" s="0" t="s">
        <v>2177</v>
      </c>
      <c r="I14" s="0" t="s">
        <v>2178</v>
      </c>
      <c r="J14" s="0" t="s">
        <v>632</v>
      </c>
      <c r="K14" s="0" t="s">
        <v>633</v>
      </c>
      <c r="L14" s="0" t="s">
        <v>2179</v>
      </c>
      <c r="M14" s="0" t="n">
        <v>4137471400</v>
      </c>
      <c r="N14" s="0" t="s">
        <v>125</v>
      </c>
      <c r="Q14" s="0" t="n">
        <v>6022</v>
      </c>
      <c r="R14" s="0" t="s">
        <v>230</v>
      </c>
      <c r="S14" s="0" t="n">
        <v>52211</v>
      </c>
      <c r="T14" s="0" t="s">
        <v>231</v>
      </c>
      <c r="W14" s="0" t="n">
        <v>1231</v>
      </c>
      <c r="X14" s="0" t="s">
        <v>462</v>
      </c>
      <c r="Y14" s="71" t="n">
        <v>38519</v>
      </c>
      <c r="Z14" s="74" t="s">
        <v>317</v>
      </c>
      <c r="AA14" s="71" t="n">
        <v>38519</v>
      </c>
      <c r="AX14" s="0" t="s">
        <v>143</v>
      </c>
      <c r="AY14" s="0" t="s">
        <v>143</v>
      </c>
      <c r="AZ14" s="0" t="s">
        <v>144</v>
      </c>
      <c r="BB14" s="71" t="n">
        <v>38520</v>
      </c>
      <c r="BC14" s="0" t="s">
        <v>132</v>
      </c>
      <c r="BD14" s="0" t="n">
        <v>2004</v>
      </c>
      <c r="BE14" s="72" t="n">
        <v>85656200</v>
      </c>
      <c r="BF14" s="72" t="n">
        <v>40878000</v>
      </c>
      <c r="BG14" s="73" t="n">
        <v>1129000</v>
      </c>
      <c r="BH14" s="73" t="n">
        <v>38625000</v>
      </c>
      <c r="BI14" s="72" t="n">
        <v>756441000</v>
      </c>
      <c r="BJ14" s="0" t="n">
        <v>2004</v>
      </c>
      <c r="BK14" s="72" t="n">
        <v>166750</v>
      </c>
      <c r="BL14" s="73" t="n">
        <v>27260</v>
      </c>
      <c r="BM14" s="72" t="n">
        <v>194010</v>
      </c>
    </row>
    <row r="15" customFormat="false" ht="12.75" hidden="false" customHeight="false" outlineLevel="0" collapsed="false">
      <c r="A15" s="0" t="s">
        <v>2180</v>
      </c>
      <c r="D15" s="0" t="n">
        <v>277135</v>
      </c>
      <c r="E15" s="0" t="s">
        <v>2181</v>
      </c>
      <c r="F15" s="0" t="s">
        <v>119</v>
      </c>
      <c r="G15" s="0" t="s">
        <v>2182</v>
      </c>
      <c r="I15" s="0" t="s">
        <v>2183</v>
      </c>
      <c r="J15" s="0" t="s">
        <v>191</v>
      </c>
      <c r="K15" s="0" t="s">
        <v>192</v>
      </c>
      <c r="L15" s="0" t="s">
        <v>2184</v>
      </c>
      <c r="M15" s="0" t="s">
        <v>2185</v>
      </c>
      <c r="N15" s="0" t="s">
        <v>125</v>
      </c>
      <c r="Q15" s="0" t="n">
        <v>5000</v>
      </c>
      <c r="R15" s="0" t="s">
        <v>2186</v>
      </c>
      <c r="S15" s="0" t="n">
        <v>423840</v>
      </c>
      <c r="T15" s="0" t="s">
        <v>2187</v>
      </c>
      <c r="U15" s="0" t="n">
        <v>385</v>
      </c>
      <c r="V15" s="0" t="s">
        <v>340</v>
      </c>
      <c r="W15" s="0" t="n">
        <v>1231</v>
      </c>
      <c r="X15" s="0" t="s">
        <v>462</v>
      </c>
      <c r="Y15" s="71" t="n">
        <v>38412</v>
      </c>
      <c r="Z15" s="74" t="s">
        <v>414</v>
      </c>
      <c r="AA15" s="71" t="n">
        <v>38418</v>
      </c>
      <c r="AX15" s="0" t="s">
        <v>143</v>
      </c>
      <c r="AY15" s="0" t="s">
        <v>143</v>
      </c>
      <c r="AZ15" s="0" t="s">
        <v>144</v>
      </c>
      <c r="BA15" s="0" t="s">
        <v>145</v>
      </c>
      <c r="BB15" s="71" t="n">
        <v>38418</v>
      </c>
      <c r="BC15" s="0" t="s">
        <v>132</v>
      </c>
      <c r="BD15" s="0" t="n">
        <v>2004</v>
      </c>
      <c r="BE15" s="72" t="n">
        <v>5769920000</v>
      </c>
      <c r="BF15" s="72" t="n">
        <v>5049780000</v>
      </c>
      <c r="BG15" s="73" t="n">
        <v>90056000</v>
      </c>
      <c r="BH15" s="73" t="n">
        <v>1819680000</v>
      </c>
      <c r="BI15" s="72" t="n">
        <v>2809570000</v>
      </c>
      <c r="BJ15" s="0" t="n">
        <v>2004</v>
      </c>
      <c r="BK15" s="72" t="n">
        <v>873897</v>
      </c>
      <c r="BL15" s="73" t="n">
        <v>120568</v>
      </c>
      <c r="BM15" s="72" t="n">
        <v>994465</v>
      </c>
    </row>
    <row r="16" customFormat="false" ht="12.75" hidden="false" customHeight="false" outlineLevel="0" collapsed="false">
      <c r="A16" s="0" t="s">
        <v>2188</v>
      </c>
      <c r="D16" s="0" t="n">
        <v>1018693</v>
      </c>
      <c r="E16" s="0" t="s">
        <v>2189</v>
      </c>
      <c r="F16" s="0" t="s">
        <v>158</v>
      </c>
      <c r="G16" s="0" t="s">
        <v>2190</v>
      </c>
      <c r="H16" s="0" t="s">
        <v>466</v>
      </c>
      <c r="I16" s="0" t="s">
        <v>2191</v>
      </c>
      <c r="J16" s="0" t="s">
        <v>585</v>
      </c>
      <c r="K16" s="0" t="s">
        <v>586</v>
      </c>
      <c r="L16" s="0" t="n">
        <v>85008</v>
      </c>
      <c r="M16" s="0" t="s">
        <v>2192</v>
      </c>
      <c r="N16" s="0" t="s">
        <v>140</v>
      </c>
      <c r="Q16" s="0" t="n">
        <v>8200</v>
      </c>
      <c r="R16" s="0" t="s">
        <v>1576</v>
      </c>
      <c r="S16" s="0" t="n">
        <v>611420</v>
      </c>
      <c r="T16" s="0" t="s">
        <v>2193</v>
      </c>
      <c r="W16" s="0" t="n">
        <v>731</v>
      </c>
      <c r="X16" s="0" t="s">
        <v>462</v>
      </c>
      <c r="Y16" s="71" t="n">
        <v>38383</v>
      </c>
      <c r="Z16" s="0" t="s">
        <v>535</v>
      </c>
      <c r="AA16" s="71" t="n">
        <v>38386</v>
      </c>
      <c r="AB16" s="0" t="n">
        <v>1</v>
      </c>
      <c r="AV16" s="0" t="n">
        <v>1</v>
      </c>
      <c r="AX16" s="0" t="s">
        <v>131</v>
      </c>
      <c r="AY16" s="0" t="s">
        <v>143</v>
      </c>
      <c r="AZ16" s="0" t="s">
        <v>144</v>
      </c>
      <c r="BA16" s="0" t="s">
        <v>145</v>
      </c>
      <c r="BB16" s="71" t="n">
        <v>38387</v>
      </c>
      <c r="BC16" s="0" t="s">
        <v>132</v>
      </c>
      <c r="BD16" s="0" t="n">
        <v>2004</v>
      </c>
      <c r="BE16" s="72" t="n">
        <v>7049900</v>
      </c>
      <c r="BF16" s="72" t="n">
        <v>8048000</v>
      </c>
      <c r="BG16" s="73" t="n">
        <v>-636000</v>
      </c>
      <c r="BH16" s="73" t="n">
        <v>-3239000</v>
      </c>
      <c r="BI16" s="72" t="n">
        <v>8622000</v>
      </c>
      <c r="BJ16" s="0" t="n">
        <v>2004</v>
      </c>
      <c r="BK16" s="72" t="n">
        <v>86500</v>
      </c>
      <c r="BL16" s="73" t="n">
        <v>38804</v>
      </c>
      <c r="BM16" s="72" t="n">
        <v>125304</v>
      </c>
    </row>
    <row r="17" customFormat="false" ht="12.75" hidden="false" customHeight="false" outlineLevel="0" collapsed="false">
      <c r="A17" s="0" t="s">
        <v>2194</v>
      </c>
      <c r="D17" s="0" t="n">
        <v>911148</v>
      </c>
      <c r="E17" s="0" t="s">
        <v>2195</v>
      </c>
      <c r="F17" s="0" t="s">
        <v>135</v>
      </c>
      <c r="G17" s="0" t="s">
        <v>2196</v>
      </c>
      <c r="I17" s="0" t="s">
        <v>182</v>
      </c>
      <c r="J17" s="0" t="s">
        <v>181</v>
      </c>
      <c r="K17" s="0" t="s">
        <v>182</v>
      </c>
      <c r="L17" s="0" t="n">
        <v>10153</v>
      </c>
      <c r="M17" s="0" t="n">
        <v>2127024367</v>
      </c>
      <c r="N17" s="0" t="s">
        <v>125</v>
      </c>
      <c r="Q17" s="0" t="n">
        <v>2836</v>
      </c>
      <c r="R17" s="0" t="s">
        <v>770</v>
      </c>
      <c r="S17" s="0" t="n">
        <v>325414</v>
      </c>
      <c r="T17" s="0" t="s">
        <v>771</v>
      </c>
      <c r="W17" s="0" t="n">
        <v>1231</v>
      </c>
      <c r="X17" s="0" t="s">
        <v>462</v>
      </c>
      <c r="Y17" s="71" t="n">
        <v>38526</v>
      </c>
      <c r="Z17" s="0" t="s">
        <v>2197</v>
      </c>
      <c r="AA17" s="71" t="n">
        <v>38526</v>
      </c>
      <c r="AX17" s="0" t="s">
        <v>131</v>
      </c>
      <c r="AY17" s="0" t="s">
        <v>131</v>
      </c>
      <c r="AZ17" s="0" t="s">
        <v>131</v>
      </c>
      <c r="BB17" s="71" t="n">
        <v>38531</v>
      </c>
      <c r="BC17" s="0" t="s">
        <v>132</v>
      </c>
      <c r="BD17" s="0" t="n">
        <v>2004</v>
      </c>
      <c r="BE17" s="72" t="n">
        <v>20110300</v>
      </c>
      <c r="BF17" s="72" t="n">
        <v>100000</v>
      </c>
      <c r="BG17" s="73" t="n">
        <v>-59313</v>
      </c>
      <c r="BH17" s="73" t="n">
        <v>25531900</v>
      </c>
      <c r="BI17" s="72" t="n">
        <v>25546200</v>
      </c>
      <c r="BJ17" s="0" t="n">
        <v>2004</v>
      </c>
      <c r="BK17" s="72" t="n">
        <v>51500</v>
      </c>
      <c r="BL17" s="0" t="n">
        <v>0</v>
      </c>
      <c r="BM17" s="72" t="n">
        <v>51500</v>
      </c>
    </row>
    <row r="18" customFormat="false" ht="12.75" hidden="false" customHeight="false" outlineLevel="0" collapsed="false">
      <c r="A18" s="0" t="s">
        <v>2198</v>
      </c>
      <c r="B18" s="0" t="s">
        <v>2199</v>
      </c>
      <c r="C18" s="0" t="s">
        <v>58</v>
      </c>
      <c r="D18" s="68" t="n">
        <v>217084</v>
      </c>
      <c r="E18" s="0" t="s">
        <v>2200</v>
      </c>
      <c r="F18" s="0" t="s">
        <v>119</v>
      </c>
      <c r="G18" s="0" t="s">
        <v>2201</v>
      </c>
      <c r="I18" s="0" t="s">
        <v>2202</v>
      </c>
      <c r="J18" s="0" t="s">
        <v>468</v>
      </c>
      <c r="K18" s="0" t="s">
        <v>469</v>
      </c>
      <c r="L18" s="0" t="n">
        <v>33014</v>
      </c>
      <c r="M18" s="0" t="n">
        <v>3053622611</v>
      </c>
      <c r="N18" s="0" t="s">
        <v>125</v>
      </c>
      <c r="Q18" s="0" t="n">
        <v>3634</v>
      </c>
      <c r="R18" s="0" t="s">
        <v>2203</v>
      </c>
      <c r="S18" s="0" t="n">
        <v>335228</v>
      </c>
      <c r="T18" s="0" t="s">
        <v>2204</v>
      </c>
      <c r="V18" s="0" t="s">
        <v>351</v>
      </c>
      <c r="W18" s="0" t="n">
        <v>1231</v>
      </c>
      <c r="X18" s="0" t="s">
        <v>462</v>
      </c>
      <c r="Y18" s="71" t="n">
        <v>38481</v>
      </c>
      <c r="Z18" s="0" t="s">
        <v>1315</v>
      </c>
      <c r="AA18" s="71" t="n">
        <v>38481</v>
      </c>
      <c r="AX18" s="0" t="s">
        <v>143</v>
      </c>
      <c r="AY18" s="0" t="s">
        <v>131</v>
      </c>
      <c r="AZ18" s="0" t="s">
        <v>144</v>
      </c>
      <c r="BA18" s="0" t="s">
        <v>145</v>
      </c>
      <c r="BB18" s="71" t="n">
        <v>38485</v>
      </c>
      <c r="BC18" s="0" t="s">
        <v>132</v>
      </c>
    </row>
    <row r="19" s="68" customFormat="true" ht="12.75" hidden="false" customHeight="false" outlineLevel="0" collapsed="false">
      <c r="A19" s="68" t="s">
        <v>2205</v>
      </c>
      <c r="B19" s="68" t="s">
        <v>2206</v>
      </c>
      <c r="C19" s="68" t="s">
        <v>58</v>
      </c>
      <c r="D19" s="68" t="n">
        <v>217084</v>
      </c>
      <c r="E19" s="68" t="s">
        <v>2200</v>
      </c>
      <c r="F19" s="68" t="s">
        <v>119</v>
      </c>
      <c r="G19" s="68" t="s">
        <v>2201</v>
      </c>
      <c r="I19" s="68" t="s">
        <v>2202</v>
      </c>
      <c r="J19" s="68" t="s">
        <v>468</v>
      </c>
      <c r="K19" s="68" t="s">
        <v>469</v>
      </c>
      <c r="L19" s="68" t="n">
        <v>33014</v>
      </c>
      <c r="M19" s="68" t="n">
        <v>3053622611</v>
      </c>
      <c r="N19" s="68" t="s">
        <v>140</v>
      </c>
      <c r="Q19" s="68" t="n">
        <v>3634</v>
      </c>
      <c r="R19" s="68" t="s">
        <v>2203</v>
      </c>
      <c r="S19" s="68" t="n">
        <v>335228</v>
      </c>
      <c r="T19" s="68" t="s">
        <v>2204</v>
      </c>
      <c r="V19" s="68" t="s">
        <v>351</v>
      </c>
      <c r="W19" s="68" t="n">
        <v>1231</v>
      </c>
      <c r="X19" s="68" t="s">
        <v>462</v>
      </c>
      <c r="Y19" s="75" t="n">
        <v>38481</v>
      </c>
      <c r="Z19" s="68" t="s">
        <v>1315</v>
      </c>
      <c r="AA19" s="75" t="n">
        <v>38481</v>
      </c>
      <c r="AX19" s="68" t="s">
        <v>143</v>
      </c>
      <c r="AY19" s="68" t="s">
        <v>131</v>
      </c>
      <c r="AZ19" s="68" t="s">
        <v>144</v>
      </c>
      <c r="BA19" s="68" t="s">
        <v>145</v>
      </c>
      <c r="BB19" s="75" t="n">
        <v>38485</v>
      </c>
      <c r="BC19" s="68" t="s">
        <v>132</v>
      </c>
    </row>
    <row r="20" customFormat="false" ht="12.75" hidden="false" customHeight="false" outlineLevel="0" collapsed="false">
      <c r="A20" s="0" t="s">
        <v>2207</v>
      </c>
      <c r="D20" s="0" t="n">
        <v>1040792</v>
      </c>
      <c r="E20" s="0" t="s">
        <v>2208</v>
      </c>
      <c r="F20" s="0" t="s">
        <v>158</v>
      </c>
      <c r="G20" s="0" t="s">
        <v>2209</v>
      </c>
      <c r="H20" s="0" t="s">
        <v>2210</v>
      </c>
      <c r="I20" s="0" t="s">
        <v>182</v>
      </c>
      <c r="J20" s="0" t="s">
        <v>181</v>
      </c>
      <c r="K20" s="0" t="s">
        <v>182</v>
      </c>
      <c r="L20" s="0" t="n">
        <v>10003</v>
      </c>
      <c r="M20" s="0" t="n">
        <v>2129798228</v>
      </c>
      <c r="N20" s="0" t="s">
        <v>125</v>
      </c>
      <c r="Q20" s="0" t="n">
        <v>7380</v>
      </c>
      <c r="R20" s="0" t="s">
        <v>692</v>
      </c>
      <c r="S20" s="0" t="n">
        <v>541512</v>
      </c>
      <c r="T20" s="0" t="s">
        <v>1144</v>
      </c>
      <c r="W20" s="0" t="n">
        <v>1231</v>
      </c>
      <c r="X20" s="0" t="s">
        <v>462</v>
      </c>
      <c r="Y20" s="71" t="n">
        <v>38449</v>
      </c>
      <c r="Z20" s="0" t="s">
        <v>2211</v>
      </c>
      <c r="AA20" s="71" t="n">
        <v>38449</v>
      </c>
      <c r="AX20" s="0" t="s">
        <v>143</v>
      </c>
      <c r="AY20" s="0" t="s">
        <v>143</v>
      </c>
      <c r="AZ20" s="0" t="s">
        <v>144</v>
      </c>
      <c r="BA20" s="0" t="s">
        <v>145</v>
      </c>
      <c r="BB20" s="71" t="n">
        <v>38450</v>
      </c>
      <c r="BC20" s="0" t="s">
        <v>132</v>
      </c>
      <c r="BD20" s="0" t="n">
        <v>2004</v>
      </c>
      <c r="BE20" s="72" t="n">
        <v>21720800</v>
      </c>
      <c r="BF20" s="72" t="n">
        <v>25035200</v>
      </c>
      <c r="BG20" s="73" t="n">
        <v>349091</v>
      </c>
      <c r="BH20" s="73" t="n">
        <v>5241550</v>
      </c>
      <c r="BI20" s="72" t="n">
        <v>8649520</v>
      </c>
      <c r="BJ20" s="0" t="n">
        <v>2004</v>
      </c>
      <c r="BK20" s="72" t="n">
        <v>242000</v>
      </c>
      <c r="BL20" s="73" t="n">
        <v>71000</v>
      </c>
      <c r="BM20" s="72" t="n">
        <v>313000</v>
      </c>
    </row>
    <row r="21" customFormat="false" ht="12.75" hidden="false" customHeight="false" outlineLevel="0" collapsed="false">
      <c r="A21" s="0" t="s">
        <v>2212</v>
      </c>
      <c r="B21" s="0" t="s">
        <v>2213</v>
      </c>
      <c r="C21" s="0" t="s">
        <v>58</v>
      </c>
      <c r="D21" s="0" t="n">
        <v>1166691</v>
      </c>
      <c r="E21" s="0" t="s">
        <v>1040</v>
      </c>
      <c r="F21" s="0" t="s">
        <v>178</v>
      </c>
      <c r="G21" s="0" t="s">
        <v>1041</v>
      </c>
      <c r="I21" s="0" t="s">
        <v>385</v>
      </c>
      <c r="J21" s="0" t="s">
        <v>138</v>
      </c>
      <c r="K21" s="0" t="s">
        <v>139</v>
      </c>
      <c r="L21" s="0" t="n">
        <v>19102</v>
      </c>
      <c r="M21" s="0" t="s">
        <v>1042</v>
      </c>
      <c r="N21" s="0" t="s">
        <v>140</v>
      </c>
      <c r="Q21" s="0" t="n">
        <v>4841</v>
      </c>
      <c r="R21" s="0" t="s">
        <v>1043</v>
      </c>
      <c r="S21" s="0" t="n">
        <v>517510</v>
      </c>
      <c r="T21" s="0" t="s">
        <v>1044</v>
      </c>
      <c r="U21" s="0" t="n">
        <v>102</v>
      </c>
      <c r="V21" s="0" t="s">
        <v>340</v>
      </c>
      <c r="W21" s="0" t="n">
        <v>1231</v>
      </c>
      <c r="X21" s="0" t="s">
        <v>462</v>
      </c>
      <c r="Y21" s="71" t="n">
        <v>38434</v>
      </c>
      <c r="Z21" s="0" t="s">
        <v>1045</v>
      </c>
      <c r="AA21" s="71" t="n">
        <v>38495</v>
      </c>
      <c r="AX21" s="0" t="s">
        <v>131</v>
      </c>
      <c r="AY21" s="0" t="s">
        <v>143</v>
      </c>
      <c r="AZ21" s="0" t="s">
        <v>144</v>
      </c>
      <c r="BA21" s="0" t="s">
        <v>145</v>
      </c>
      <c r="BB21" s="71" t="n">
        <v>38496</v>
      </c>
      <c r="BC21" s="0" t="s">
        <v>132</v>
      </c>
    </row>
    <row r="22" customFormat="false" ht="12.75" hidden="false" customHeight="false" outlineLevel="0" collapsed="false">
      <c r="A22" s="0" t="s">
        <v>2214</v>
      </c>
      <c r="D22" s="0" t="n">
        <v>1275187</v>
      </c>
      <c r="E22" s="0" t="s">
        <v>2215</v>
      </c>
      <c r="F22" s="0" t="s">
        <v>178</v>
      </c>
      <c r="G22" s="0" t="s">
        <v>2216</v>
      </c>
      <c r="I22" s="0" t="s">
        <v>2217</v>
      </c>
      <c r="J22" s="0" t="s">
        <v>181</v>
      </c>
      <c r="K22" s="0" t="s">
        <v>182</v>
      </c>
      <c r="L22" s="0" t="n">
        <v>12804</v>
      </c>
      <c r="M22" s="0" t="n">
        <v>5187981215</v>
      </c>
      <c r="N22" s="0" t="s">
        <v>125</v>
      </c>
      <c r="Q22" s="0" t="n">
        <v>3841</v>
      </c>
      <c r="R22" s="0" t="s">
        <v>626</v>
      </c>
      <c r="S22" s="0" t="n">
        <v>334510</v>
      </c>
      <c r="T22" s="0" t="s">
        <v>579</v>
      </c>
      <c r="W22" s="0" t="n">
        <v>531</v>
      </c>
      <c r="X22" s="0" t="s">
        <v>462</v>
      </c>
      <c r="Y22" s="71" t="n">
        <v>38481</v>
      </c>
      <c r="Z22" s="74" t="s">
        <v>655</v>
      </c>
      <c r="AA22" s="71" t="n">
        <v>38481</v>
      </c>
      <c r="AX22" s="0" t="s">
        <v>143</v>
      </c>
      <c r="AY22" s="0" t="s">
        <v>143</v>
      </c>
      <c r="AZ22" s="0" t="s">
        <v>144</v>
      </c>
      <c r="BA22" s="0" t="s">
        <v>145</v>
      </c>
      <c r="BB22" s="71" t="n">
        <v>38485</v>
      </c>
      <c r="BC22" s="0" t="s">
        <v>132</v>
      </c>
      <c r="BD22" s="0" t="n">
        <v>2004</v>
      </c>
      <c r="BE22" s="72" t="n">
        <v>145669000</v>
      </c>
      <c r="BF22" s="72" t="n">
        <v>49055000</v>
      </c>
      <c r="BG22" s="0" t="n">
        <v>0</v>
      </c>
      <c r="BH22" s="73" t="n">
        <v>36268000</v>
      </c>
      <c r="BI22" s="72" t="n">
        <v>49726000</v>
      </c>
      <c r="BJ22" s="0" t="n">
        <v>2004</v>
      </c>
      <c r="BK22" s="72" t="n">
        <v>440000</v>
      </c>
      <c r="BL22" s="73" t="n">
        <v>33000</v>
      </c>
      <c r="BM22" s="72" t="n">
        <v>473000</v>
      </c>
    </row>
    <row r="23" customFormat="false" ht="12.75" hidden="false" customHeight="false" outlineLevel="0" collapsed="false">
      <c r="A23" s="0" t="s">
        <v>2218</v>
      </c>
      <c r="D23" s="0" t="n">
        <v>920543</v>
      </c>
      <c r="E23" s="0" t="s">
        <v>2219</v>
      </c>
      <c r="F23" s="0" t="s">
        <v>135</v>
      </c>
      <c r="G23" s="0" t="s">
        <v>2220</v>
      </c>
      <c r="H23" s="0" t="s">
        <v>1009</v>
      </c>
      <c r="I23" s="0" t="s">
        <v>2221</v>
      </c>
      <c r="J23" s="0" t="s">
        <v>248</v>
      </c>
      <c r="K23" s="0" t="s">
        <v>249</v>
      </c>
      <c r="L23" s="0" t="n">
        <v>0</v>
      </c>
      <c r="M23" s="0" t="n">
        <v>4032337898</v>
      </c>
      <c r="N23" s="0" t="s">
        <v>125</v>
      </c>
      <c r="Q23" s="0" t="n">
        <v>1000</v>
      </c>
      <c r="R23" s="0" t="s">
        <v>563</v>
      </c>
      <c r="S23" s="0" t="n">
        <v>2122</v>
      </c>
      <c r="T23" s="0" t="s">
        <v>2222</v>
      </c>
      <c r="W23" s="0" t="n">
        <v>930</v>
      </c>
      <c r="X23" s="0" t="s">
        <v>462</v>
      </c>
      <c r="Y23" s="71" t="n">
        <v>38453</v>
      </c>
      <c r="Z23" s="74" t="s">
        <v>655</v>
      </c>
      <c r="AA23" s="71" t="n">
        <v>38453</v>
      </c>
      <c r="AX23" s="0" t="s">
        <v>131</v>
      </c>
      <c r="AY23" s="0" t="s">
        <v>131</v>
      </c>
      <c r="AZ23" s="0" t="s">
        <v>131</v>
      </c>
      <c r="BA23" s="0" t="s">
        <v>450</v>
      </c>
      <c r="BB23" s="71" t="n">
        <v>38503</v>
      </c>
      <c r="BC23" s="0" t="s">
        <v>253</v>
      </c>
      <c r="BD23" s="0" t="n">
        <v>2004</v>
      </c>
      <c r="BE23" s="72" t="n">
        <v>6756960</v>
      </c>
      <c r="BF23" s="72" t="n">
        <v>18978</v>
      </c>
      <c r="BG23" s="0" t="n">
        <v>0</v>
      </c>
      <c r="BH23" s="73" t="n">
        <v>2204640</v>
      </c>
      <c r="BI23" s="72" t="n">
        <v>2791470</v>
      </c>
      <c r="BJ23" s="0" t="n">
        <v>2004</v>
      </c>
      <c r="BK23" s="72" t="n">
        <v>15200</v>
      </c>
      <c r="BL23" s="73" t="n">
        <v>1700</v>
      </c>
      <c r="BM23" s="72" t="n">
        <v>16900</v>
      </c>
    </row>
    <row r="24" customFormat="false" ht="12.75" hidden="false" customHeight="false" outlineLevel="0" collapsed="false">
      <c r="A24" s="0" t="s">
        <v>2223</v>
      </c>
      <c r="D24" s="0" t="n">
        <v>783284</v>
      </c>
      <c r="G24" s="0" t="s">
        <v>2224</v>
      </c>
      <c r="H24" s="0" t="s">
        <v>2225</v>
      </c>
      <c r="I24" s="0" t="s">
        <v>2226</v>
      </c>
      <c r="J24" s="0" t="s">
        <v>1722</v>
      </c>
      <c r="K24" s="0" t="s">
        <v>1723</v>
      </c>
      <c r="L24" s="0" t="n">
        <v>40601</v>
      </c>
      <c r="M24" s="0" t="s">
        <v>2227</v>
      </c>
      <c r="N24" s="0" t="s">
        <v>140</v>
      </c>
      <c r="Q24" s="0" t="n">
        <v>7373</v>
      </c>
      <c r="R24" s="0" t="s">
        <v>381</v>
      </c>
      <c r="S24" s="0" t="n">
        <v>511210</v>
      </c>
      <c r="T24" s="0" t="s">
        <v>202</v>
      </c>
      <c r="W24" s="0" t="n">
        <v>930</v>
      </c>
      <c r="X24" s="0" t="s">
        <v>462</v>
      </c>
      <c r="Y24" s="71" t="n">
        <v>38426</v>
      </c>
      <c r="Z24" s="0" t="s">
        <v>2228</v>
      </c>
      <c r="AA24" s="71" t="n">
        <v>38427</v>
      </c>
      <c r="AB24" s="0" t="n">
        <v>1</v>
      </c>
      <c r="AC24" s="0" t="n">
        <v>1</v>
      </c>
      <c r="AX24" s="0" t="s">
        <v>143</v>
      </c>
      <c r="AY24" s="0" t="s">
        <v>143</v>
      </c>
      <c r="AZ24" s="0" t="s">
        <v>144</v>
      </c>
      <c r="BA24" s="0" t="s">
        <v>145</v>
      </c>
      <c r="BB24" s="71" t="n">
        <v>38428</v>
      </c>
      <c r="BC24" s="0" t="s">
        <v>132</v>
      </c>
      <c r="BD24" s="0" t="n">
        <v>0</v>
      </c>
      <c r="BE24" s="68" t="n">
        <v>0</v>
      </c>
      <c r="BF24" s="68" t="n">
        <v>0</v>
      </c>
      <c r="BG24" s="0" t="n">
        <v>0</v>
      </c>
      <c r="BH24" s="0" t="n">
        <v>0</v>
      </c>
      <c r="BI24" s="68" t="n">
        <v>0</v>
      </c>
      <c r="BJ24" s="0" t="n">
        <v>2003</v>
      </c>
      <c r="BK24" s="72" t="n">
        <v>75910</v>
      </c>
      <c r="BL24" s="73" t="n">
        <v>13456</v>
      </c>
      <c r="BM24" s="72" t="n">
        <v>89366</v>
      </c>
    </row>
    <row r="25" customFormat="false" ht="12.75" hidden="false" customHeight="false" outlineLevel="0" collapsed="false">
      <c r="A25" s="0" t="s">
        <v>2229</v>
      </c>
      <c r="D25" s="0" t="n">
        <v>1098875</v>
      </c>
      <c r="G25" s="0" t="s">
        <v>2230</v>
      </c>
      <c r="I25" s="0" t="s">
        <v>2231</v>
      </c>
      <c r="J25" s="0" t="s">
        <v>151</v>
      </c>
      <c r="K25" s="0" t="s">
        <v>152</v>
      </c>
      <c r="L25" s="0" t="n">
        <v>95076</v>
      </c>
      <c r="M25" s="0" t="n">
        <v>8317616200</v>
      </c>
      <c r="N25" s="0" t="s">
        <v>125</v>
      </c>
      <c r="Q25" s="0" t="n">
        <v>7372</v>
      </c>
      <c r="R25" s="0" t="s">
        <v>201</v>
      </c>
      <c r="S25" s="0" t="n">
        <v>511210</v>
      </c>
      <c r="T25" s="0" t="s">
        <v>202</v>
      </c>
      <c r="W25" s="0" t="n">
        <v>1231</v>
      </c>
      <c r="X25" s="0" t="s">
        <v>462</v>
      </c>
      <c r="Y25" s="71" t="n">
        <v>38383</v>
      </c>
      <c r="Z25" s="0" t="s">
        <v>693</v>
      </c>
      <c r="AA25" s="71" t="n">
        <v>38383</v>
      </c>
      <c r="AX25" s="0" t="s">
        <v>143</v>
      </c>
      <c r="AY25" s="0" t="s">
        <v>143</v>
      </c>
      <c r="AZ25" s="0" t="s">
        <v>144</v>
      </c>
      <c r="BA25" s="0" t="s">
        <v>145</v>
      </c>
      <c r="BB25" s="71" t="n">
        <v>38387</v>
      </c>
      <c r="BC25" s="0" t="s">
        <v>132</v>
      </c>
      <c r="BD25" s="0" t="n">
        <v>2004</v>
      </c>
      <c r="BE25" s="72" t="n">
        <v>14324700</v>
      </c>
      <c r="BF25" s="68" t="n">
        <v>0</v>
      </c>
      <c r="BG25" s="73" t="n">
        <v>-131224</v>
      </c>
      <c r="BH25" s="73" t="n">
        <v>6651570</v>
      </c>
      <c r="BI25" s="72" t="n">
        <v>8245300</v>
      </c>
      <c r="BJ25" s="0" t="n">
        <v>2004</v>
      </c>
      <c r="BK25" s="72" t="n">
        <v>38040</v>
      </c>
      <c r="BL25" s="73" t="n">
        <v>15330</v>
      </c>
      <c r="BM25" s="72" t="n">
        <v>53370</v>
      </c>
    </row>
    <row r="26" customFormat="false" ht="12.75" hidden="false" customHeight="false" outlineLevel="0" collapsed="false">
      <c r="A26" s="0" t="s">
        <v>2232</v>
      </c>
      <c r="D26" s="0" t="n">
        <v>742550</v>
      </c>
      <c r="E26" s="0" t="s">
        <v>2233</v>
      </c>
      <c r="F26" s="0" t="s">
        <v>178</v>
      </c>
      <c r="G26" s="0" t="s">
        <v>2234</v>
      </c>
      <c r="I26" s="0" t="s">
        <v>2235</v>
      </c>
      <c r="J26" s="0" t="s">
        <v>1082</v>
      </c>
      <c r="K26" s="0" t="s">
        <v>1083</v>
      </c>
      <c r="L26" s="0" t="n">
        <v>74012</v>
      </c>
      <c r="M26" s="0" t="n">
        <v>9186648200</v>
      </c>
      <c r="N26" s="0" t="s">
        <v>125</v>
      </c>
      <c r="Q26" s="0" t="n">
        <v>3661</v>
      </c>
      <c r="R26" s="0" t="s">
        <v>1660</v>
      </c>
      <c r="S26" s="0" t="n">
        <v>334210</v>
      </c>
      <c r="T26" s="0" t="s">
        <v>164</v>
      </c>
      <c r="W26" s="0" t="n">
        <v>1031</v>
      </c>
      <c r="X26" s="0" t="s">
        <v>462</v>
      </c>
      <c r="Y26" s="71" t="n">
        <v>38477</v>
      </c>
      <c r="Z26" s="0" t="s">
        <v>1086</v>
      </c>
      <c r="AA26" s="71" t="n">
        <v>38485</v>
      </c>
      <c r="AF26" s="0" t="n">
        <v>1</v>
      </c>
      <c r="AG26" s="0" t="n">
        <v>1</v>
      </c>
      <c r="AX26" s="0" t="s">
        <v>143</v>
      </c>
      <c r="AY26" s="0" t="s">
        <v>143</v>
      </c>
      <c r="AZ26" s="0" t="s">
        <v>144</v>
      </c>
      <c r="BA26" s="0" t="s">
        <v>145</v>
      </c>
      <c r="BB26" s="71" t="n">
        <v>38490</v>
      </c>
      <c r="BC26" s="0" t="s">
        <v>132</v>
      </c>
      <c r="BD26" s="0" t="n">
        <v>2004</v>
      </c>
      <c r="BE26" s="72" t="n">
        <v>30840000</v>
      </c>
      <c r="BF26" s="72" t="n">
        <v>58827400</v>
      </c>
      <c r="BG26" s="73" t="n">
        <v>265218</v>
      </c>
      <c r="BH26" s="73" t="n">
        <v>9889670</v>
      </c>
      <c r="BI26" s="72" t="n">
        <v>53556400</v>
      </c>
      <c r="BJ26" s="0" t="n">
        <v>2004</v>
      </c>
      <c r="BK26" s="72" t="n">
        <v>115045</v>
      </c>
      <c r="BL26" s="73" t="n">
        <v>9900</v>
      </c>
      <c r="BM26" s="72" t="n">
        <v>124945</v>
      </c>
    </row>
    <row r="27" customFormat="false" ht="12.75" hidden="false" customHeight="false" outlineLevel="0" collapsed="false">
      <c r="A27" s="0" t="s">
        <v>2236</v>
      </c>
      <c r="D27" s="0" t="n">
        <v>811211</v>
      </c>
      <c r="E27" s="0" t="s">
        <v>2237</v>
      </c>
      <c r="F27" s="0" t="s">
        <v>158</v>
      </c>
      <c r="G27" s="0" t="s">
        <v>2238</v>
      </c>
      <c r="I27" s="0" t="s">
        <v>288</v>
      </c>
      <c r="J27" s="0" t="s">
        <v>278</v>
      </c>
      <c r="K27" s="0" t="s">
        <v>279</v>
      </c>
      <c r="L27" s="0" t="n">
        <v>48105</v>
      </c>
      <c r="M27" s="0" t="n">
        <v>9066359794</v>
      </c>
      <c r="N27" s="0" t="s">
        <v>125</v>
      </c>
      <c r="Q27" s="0" t="n">
        <v>6022</v>
      </c>
      <c r="R27" s="0" t="s">
        <v>230</v>
      </c>
      <c r="S27" s="0" t="n">
        <v>52211</v>
      </c>
      <c r="T27" s="0" t="s">
        <v>231</v>
      </c>
      <c r="W27" s="0" t="n">
        <v>1231</v>
      </c>
      <c r="X27" s="0" t="s">
        <v>462</v>
      </c>
      <c r="Y27" s="71" t="n">
        <v>38484</v>
      </c>
      <c r="Z27" s="0" t="s">
        <v>705</v>
      </c>
      <c r="AA27" s="71" t="n">
        <v>38484</v>
      </c>
      <c r="AX27" s="0" t="s">
        <v>143</v>
      </c>
      <c r="AY27" s="0" t="s">
        <v>143</v>
      </c>
      <c r="AZ27" s="0" t="s">
        <v>144</v>
      </c>
      <c r="BA27" s="0" t="s">
        <v>145</v>
      </c>
      <c r="BB27" s="71" t="n">
        <v>38488</v>
      </c>
      <c r="BC27" s="0" t="s">
        <v>132</v>
      </c>
      <c r="BD27" s="0" t="n">
        <v>2004</v>
      </c>
      <c r="BE27" s="72" t="n">
        <v>7322890</v>
      </c>
      <c r="BF27" s="72" t="n">
        <v>6567260</v>
      </c>
      <c r="BG27" s="73" t="n">
        <v>-97973</v>
      </c>
      <c r="BH27" s="73" t="n">
        <v>2897710</v>
      </c>
      <c r="BI27" s="72" t="n">
        <v>50785700</v>
      </c>
      <c r="BJ27" s="0" t="n">
        <v>2004</v>
      </c>
      <c r="BK27" s="72" t="n">
        <v>97517</v>
      </c>
      <c r="BL27" s="73" t="n">
        <v>25375</v>
      </c>
      <c r="BM27" s="72" t="n">
        <v>122892</v>
      </c>
    </row>
    <row r="28" customFormat="false" ht="12.75" hidden="false" customHeight="false" outlineLevel="0" collapsed="false">
      <c r="A28" s="0" t="s">
        <v>2239</v>
      </c>
      <c r="D28" s="0" t="n">
        <v>755001</v>
      </c>
      <c r="E28" s="0" t="s">
        <v>2240</v>
      </c>
      <c r="F28" s="0" t="s">
        <v>300</v>
      </c>
      <c r="G28" s="0" t="s">
        <v>2241</v>
      </c>
      <c r="I28" s="0" t="s">
        <v>2242</v>
      </c>
      <c r="J28" s="0" t="s">
        <v>2049</v>
      </c>
      <c r="K28" s="0" t="s">
        <v>2050</v>
      </c>
      <c r="L28" s="0" t="n">
        <v>3842</v>
      </c>
      <c r="M28" s="0" t="n">
        <v>6037736504</v>
      </c>
      <c r="N28" s="0" t="s">
        <v>140</v>
      </c>
      <c r="Q28" s="0" t="n">
        <v>4931</v>
      </c>
      <c r="R28" s="0" t="s">
        <v>807</v>
      </c>
      <c r="S28" s="0" t="n">
        <v>221122</v>
      </c>
      <c r="T28" s="0" t="s">
        <v>808</v>
      </c>
      <c r="W28" s="0" t="n">
        <v>1231</v>
      </c>
      <c r="X28" s="0" t="s">
        <v>462</v>
      </c>
      <c r="Y28" s="71" t="n">
        <v>38440</v>
      </c>
      <c r="Z28" s="0" t="s">
        <v>715</v>
      </c>
      <c r="AA28" s="71" t="n">
        <v>38474</v>
      </c>
      <c r="AX28" s="0" t="s">
        <v>131</v>
      </c>
      <c r="AY28" s="0" t="s">
        <v>143</v>
      </c>
      <c r="AZ28" s="0" t="s">
        <v>144</v>
      </c>
      <c r="BA28" s="0" t="s">
        <v>145</v>
      </c>
      <c r="BB28" s="71" t="n">
        <v>38475</v>
      </c>
      <c r="BC28" s="0" t="s">
        <v>132</v>
      </c>
      <c r="BD28" s="0" t="n">
        <v>2004</v>
      </c>
      <c r="BE28" s="72" t="n">
        <v>152429000</v>
      </c>
      <c r="BF28" s="72" t="n">
        <v>214137000</v>
      </c>
      <c r="BG28" s="73" t="n">
        <v>2550000</v>
      </c>
      <c r="BH28" s="73" t="n">
        <v>96404000</v>
      </c>
      <c r="BI28" s="72" t="n">
        <v>457010000</v>
      </c>
      <c r="BJ28" s="0" t="n">
        <v>2004</v>
      </c>
      <c r="BK28" s="72" t="n">
        <v>280296</v>
      </c>
      <c r="BL28" s="73" t="n">
        <v>58350</v>
      </c>
      <c r="BM28" s="72" t="n">
        <v>338646</v>
      </c>
    </row>
    <row r="29" customFormat="false" ht="12.75" hidden="false" customHeight="false" outlineLevel="0" collapsed="false">
      <c r="A29" s="0" t="s">
        <v>2243</v>
      </c>
      <c r="D29" s="0" t="n">
        <v>741114</v>
      </c>
      <c r="E29" s="0" t="s">
        <v>2244</v>
      </c>
      <c r="F29" s="0" t="s">
        <v>135</v>
      </c>
      <c r="G29" s="0" t="s">
        <v>2245</v>
      </c>
      <c r="I29" s="0" t="s">
        <v>2246</v>
      </c>
      <c r="J29" s="0" t="s">
        <v>239</v>
      </c>
      <c r="K29" s="0" t="s">
        <v>240</v>
      </c>
      <c r="L29" s="0" t="n">
        <v>75063</v>
      </c>
      <c r="M29" s="0" t="n">
        <v>9724448280</v>
      </c>
      <c r="N29" s="0" t="s">
        <v>140</v>
      </c>
      <c r="Q29" s="0" t="n">
        <v>3669</v>
      </c>
      <c r="R29" s="0" t="s">
        <v>783</v>
      </c>
      <c r="S29" s="0" t="n">
        <v>334290</v>
      </c>
      <c r="T29" s="0" t="s">
        <v>2033</v>
      </c>
      <c r="W29" s="0" t="n">
        <v>630</v>
      </c>
      <c r="X29" s="0" t="s">
        <v>462</v>
      </c>
      <c r="Y29" s="71" t="n">
        <v>38364</v>
      </c>
      <c r="Z29" s="0" t="s">
        <v>2247</v>
      </c>
      <c r="AA29" s="71" t="n">
        <v>38401</v>
      </c>
      <c r="AB29" s="0" t="n">
        <v>1</v>
      </c>
      <c r="AC29" s="0" t="n">
        <v>1</v>
      </c>
      <c r="AD29" s="0" t="n">
        <v>1</v>
      </c>
      <c r="AX29" s="0" t="s">
        <v>131</v>
      </c>
      <c r="AY29" s="0" t="s">
        <v>143</v>
      </c>
      <c r="AZ29" s="0" t="s">
        <v>144</v>
      </c>
      <c r="BA29" s="0" t="s">
        <v>145</v>
      </c>
      <c r="BB29" s="71" t="n">
        <v>38435</v>
      </c>
      <c r="BC29" s="0" t="s">
        <v>373</v>
      </c>
      <c r="BD29" s="0" t="n">
        <v>2004</v>
      </c>
      <c r="BE29" s="72" t="n">
        <v>29244500</v>
      </c>
      <c r="BF29" s="72" t="n">
        <v>9827460</v>
      </c>
      <c r="BG29" s="73" t="n">
        <v>-1730920</v>
      </c>
      <c r="BH29" s="73" t="n">
        <v>-3376220</v>
      </c>
      <c r="BI29" s="72" t="n">
        <v>7712810</v>
      </c>
      <c r="BJ29" s="0" t="n">
        <v>2004</v>
      </c>
      <c r="BK29" s="72" t="n">
        <v>59400</v>
      </c>
      <c r="BL29" s="0" t="n">
        <v>0</v>
      </c>
      <c r="BM29" s="72" t="n">
        <v>59400</v>
      </c>
    </row>
    <row r="30" customFormat="false" ht="12.75" hidden="false" customHeight="false" outlineLevel="0" collapsed="false">
      <c r="A30" s="0" t="s">
        <v>2248</v>
      </c>
      <c r="D30" s="0" t="n">
        <v>737243</v>
      </c>
      <c r="G30" s="0" t="s">
        <v>2249</v>
      </c>
      <c r="I30" s="0" t="s">
        <v>2250</v>
      </c>
      <c r="J30" s="0" t="s">
        <v>439</v>
      </c>
      <c r="K30" s="0" t="s">
        <v>440</v>
      </c>
      <c r="L30" s="0" t="n">
        <v>71055</v>
      </c>
      <c r="M30" s="0" t="s">
        <v>2251</v>
      </c>
      <c r="N30" s="0" t="s">
        <v>140</v>
      </c>
      <c r="Q30" s="0" t="n">
        <v>3674</v>
      </c>
      <c r="R30" s="0" t="s">
        <v>349</v>
      </c>
      <c r="S30" s="0" t="n">
        <v>551112</v>
      </c>
      <c r="T30" s="0" t="s">
        <v>2252</v>
      </c>
      <c r="W30" s="0" t="n">
        <v>1231</v>
      </c>
      <c r="X30" s="0" t="s">
        <v>462</v>
      </c>
      <c r="Y30" s="71" t="n">
        <v>38440</v>
      </c>
      <c r="Z30" s="0" t="s">
        <v>2253</v>
      </c>
      <c r="AA30" s="71" t="n">
        <v>38456</v>
      </c>
      <c r="AX30" s="0" t="s">
        <v>144</v>
      </c>
      <c r="AY30" s="0" t="s">
        <v>143</v>
      </c>
      <c r="AZ30" s="0" t="s">
        <v>144</v>
      </c>
      <c r="BA30" s="0" t="s">
        <v>145</v>
      </c>
      <c r="BB30" s="71" t="n">
        <v>38462</v>
      </c>
      <c r="BC30" s="0" t="s">
        <v>132</v>
      </c>
      <c r="BD30" s="0" t="n">
        <v>0</v>
      </c>
      <c r="BE30" s="68" t="n">
        <v>0</v>
      </c>
      <c r="BF30" s="68" t="n">
        <v>0</v>
      </c>
      <c r="BG30" s="0" t="n">
        <v>0</v>
      </c>
      <c r="BH30" s="0" t="n">
        <v>0</v>
      </c>
      <c r="BI30" s="68" t="n">
        <v>0</v>
      </c>
      <c r="BJ30" s="0" t="n">
        <v>2003</v>
      </c>
      <c r="BK30" s="72" t="n">
        <v>35969</v>
      </c>
      <c r="BL30" s="73" t="n">
        <v>3800</v>
      </c>
      <c r="BM30" s="72" t="n">
        <v>39769</v>
      </c>
    </row>
    <row r="31" customFormat="false" ht="12.75" hidden="false" customHeight="false" outlineLevel="0" collapsed="false">
      <c r="A31" s="0" t="s">
        <v>2254</v>
      </c>
      <c r="D31" s="0" t="n">
        <v>1033012</v>
      </c>
      <c r="E31" s="0" t="s">
        <v>2255</v>
      </c>
      <c r="F31" s="0" t="s">
        <v>119</v>
      </c>
      <c r="G31" s="0" t="s">
        <v>2256</v>
      </c>
      <c r="I31" s="0" t="s">
        <v>2257</v>
      </c>
      <c r="J31" s="0" t="s">
        <v>278</v>
      </c>
      <c r="K31" s="0" t="s">
        <v>279</v>
      </c>
      <c r="L31" s="0" t="s">
        <v>2258</v>
      </c>
      <c r="M31" s="0" t="n">
        <v>8103387700</v>
      </c>
      <c r="N31" s="0" t="s">
        <v>140</v>
      </c>
      <c r="Q31" s="0" t="n">
        <v>6035</v>
      </c>
      <c r="R31" s="0" t="s">
        <v>296</v>
      </c>
      <c r="S31" s="0" t="n">
        <v>522120</v>
      </c>
      <c r="T31" s="0" t="s">
        <v>297</v>
      </c>
      <c r="V31" s="0" t="s">
        <v>351</v>
      </c>
      <c r="W31" s="0" t="n">
        <v>1231</v>
      </c>
      <c r="X31" s="0" t="s">
        <v>462</v>
      </c>
      <c r="Y31" s="71" t="n">
        <v>38516</v>
      </c>
      <c r="Z31" s="74"/>
      <c r="AC31" s="0" t="n">
        <v>1</v>
      </c>
      <c r="AD31" s="0" t="n">
        <v>1</v>
      </c>
      <c r="AX31" s="0" t="s">
        <v>131</v>
      </c>
      <c r="AY31" s="0" t="s">
        <v>131</v>
      </c>
      <c r="AZ31" s="0" t="s">
        <v>131</v>
      </c>
      <c r="BB31" s="71" t="n">
        <v>38518</v>
      </c>
      <c r="BC31" s="0" t="s">
        <v>132</v>
      </c>
      <c r="BD31" s="0" t="n">
        <v>2004</v>
      </c>
      <c r="BE31" s="72" t="n">
        <v>1194940000</v>
      </c>
      <c r="BF31" s="72" t="n">
        <v>819558000</v>
      </c>
      <c r="BG31" s="73" t="n">
        <v>25616000</v>
      </c>
      <c r="BH31" s="73" t="n">
        <v>734837000</v>
      </c>
      <c r="BI31" s="72" t="n">
        <v>13125500000</v>
      </c>
      <c r="BJ31" s="0" t="n">
        <v>2004</v>
      </c>
      <c r="BK31" s="72" t="n">
        <v>1118390</v>
      </c>
      <c r="BL31" s="73" t="n">
        <v>25000</v>
      </c>
      <c r="BM31" s="72" t="n">
        <v>1143390</v>
      </c>
    </row>
    <row r="32" customFormat="false" ht="12.75" hidden="false" customHeight="false" outlineLevel="0" collapsed="false">
      <c r="A32" s="0" t="s">
        <v>2259</v>
      </c>
      <c r="D32" s="0" t="n">
        <v>830052</v>
      </c>
      <c r="E32" s="0" t="s">
        <v>2260</v>
      </c>
      <c r="F32" s="0" t="s">
        <v>135</v>
      </c>
      <c r="G32" s="0" t="s">
        <v>2261</v>
      </c>
      <c r="I32" s="0" t="s">
        <v>2246</v>
      </c>
      <c r="J32" s="0" t="s">
        <v>239</v>
      </c>
      <c r="K32" s="0" t="s">
        <v>240</v>
      </c>
      <c r="L32" s="0" t="n">
        <v>75063</v>
      </c>
      <c r="M32" s="0" t="n">
        <v>9729292900</v>
      </c>
      <c r="N32" s="0" t="s">
        <v>140</v>
      </c>
      <c r="Q32" s="0" t="n">
        <v>5190</v>
      </c>
      <c r="R32" s="0" t="s">
        <v>1084</v>
      </c>
      <c r="S32" s="0" t="n">
        <v>325620</v>
      </c>
      <c r="T32" s="0" t="s">
        <v>2262</v>
      </c>
      <c r="W32" s="0" t="n">
        <v>1231</v>
      </c>
      <c r="X32" s="0" t="s">
        <v>462</v>
      </c>
      <c r="Y32" s="71" t="n">
        <v>38509</v>
      </c>
      <c r="Z32" s="74"/>
      <c r="AX32" s="0" t="s">
        <v>131</v>
      </c>
      <c r="AY32" s="0" t="s">
        <v>131</v>
      </c>
      <c r="AZ32" s="0" t="s">
        <v>131</v>
      </c>
      <c r="BB32" s="71" t="n">
        <v>38509</v>
      </c>
      <c r="BC32" s="0" t="s">
        <v>132</v>
      </c>
      <c r="BD32" s="0" t="n">
        <v>2004</v>
      </c>
      <c r="BE32" s="72" t="n">
        <v>7220160</v>
      </c>
      <c r="BF32" s="72" t="n">
        <v>18265900</v>
      </c>
      <c r="BG32" s="73" t="n">
        <v>296590</v>
      </c>
      <c r="BH32" s="73" t="n">
        <v>1944000</v>
      </c>
      <c r="BI32" s="72" t="n">
        <v>11154100</v>
      </c>
      <c r="BJ32" s="0" t="n">
        <v>2004</v>
      </c>
      <c r="BK32" s="72" t="n">
        <v>82500</v>
      </c>
      <c r="BL32" s="0" t="n">
        <v>0</v>
      </c>
      <c r="BM32" s="72" t="n">
        <v>82500</v>
      </c>
    </row>
    <row r="33" customFormat="false" ht="12.75" hidden="false" customHeight="false" outlineLevel="0" collapsed="false">
      <c r="A33" s="0" t="s">
        <v>2263</v>
      </c>
      <c r="D33" s="68" t="n">
        <v>808066</v>
      </c>
      <c r="G33" s="0" t="s">
        <v>2264</v>
      </c>
      <c r="H33" s="0" t="s">
        <v>2265</v>
      </c>
      <c r="I33" s="0" t="s">
        <v>2266</v>
      </c>
      <c r="J33" s="0" t="s">
        <v>151</v>
      </c>
      <c r="K33" s="0" t="s">
        <v>152</v>
      </c>
      <c r="L33" s="0" t="n">
        <v>95762</v>
      </c>
      <c r="M33" s="0" t="s">
        <v>2267</v>
      </c>
      <c r="N33" s="0" t="s">
        <v>140</v>
      </c>
      <c r="Q33" s="0" t="n">
        <v>7372</v>
      </c>
      <c r="R33" s="0" t="s">
        <v>201</v>
      </c>
      <c r="S33" s="0" t="n">
        <v>551114</v>
      </c>
      <c r="T33" s="0" t="s">
        <v>2268</v>
      </c>
      <c r="W33" s="0" t="n">
        <v>1231</v>
      </c>
      <c r="X33" s="0" t="s">
        <v>462</v>
      </c>
      <c r="Y33" s="71" t="n">
        <v>38532</v>
      </c>
      <c r="Z33" s="74"/>
      <c r="AX33" s="0" t="s">
        <v>131</v>
      </c>
      <c r="AY33" s="0" t="s">
        <v>131</v>
      </c>
      <c r="AZ33" s="0" t="s">
        <v>131</v>
      </c>
      <c r="BB33" s="71" t="n">
        <v>38538</v>
      </c>
      <c r="BC33" s="0" t="s">
        <v>132</v>
      </c>
      <c r="BD33" s="0" t="n">
        <v>0</v>
      </c>
      <c r="BE33" s="68" t="n">
        <v>0</v>
      </c>
      <c r="BF33" s="68" t="n">
        <v>0</v>
      </c>
      <c r="BG33" s="0" t="n">
        <v>0</v>
      </c>
      <c r="BH33" s="0" t="n">
        <v>0</v>
      </c>
      <c r="BI33" s="68" t="n">
        <v>0</v>
      </c>
      <c r="BJ33" s="0" t="n">
        <v>2004</v>
      </c>
      <c r="BK33" s="72" t="n">
        <v>72202</v>
      </c>
      <c r="BL33" s="73" t="n">
        <v>19778</v>
      </c>
      <c r="BM33" s="72" t="n">
        <v>91980</v>
      </c>
    </row>
    <row r="34" s="68" customFormat="true" ht="12.75" hidden="false" customHeight="false" outlineLevel="0" collapsed="false">
      <c r="A34" s="68" t="s">
        <v>2269</v>
      </c>
      <c r="D34" s="68" t="n">
        <v>826595</v>
      </c>
      <c r="G34" s="68" t="s">
        <v>2270</v>
      </c>
      <c r="H34" s="68" t="s">
        <v>2265</v>
      </c>
      <c r="I34" s="68" t="s">
        <v>2266</v>
      </c>
      <c r="J34" s="68" t="s">
        <v>151</v>
      </c>
      <c r="K34" s="68" t="s">
        <v>152</v>
      </c>
      <c r="L34" s="68" t="n">
        <v>95762</v>
      </c>
      <c r="M34" s="68" t="s">
        <v>2267</v>
      </c>
      <c r="N34" s="68" t="s">
        <v>140</v>
      </c>
      <c r="S34" s="68" t="n">
        <v>525</v>
      </c>
      <c r="T34" s="68" t="s">
        <v>664</v>
      </c>
      <c r="W34" s="68" t="n">
        <v>1231</v>
      </c>
      <c r="X34" s="68" t="s">
        <v>462</v>
      </c>
      <c r="Y34" s="75" t="n">
        <v>38532</v>
      </c>
      <c r="AX34" s="68" t="s">
        <v>131</v>
      </c>
      <c r="AY34" s="68" t="s">
        <v>131</v>
      </c>
      <c r="AZ34" s="68" t="s">
        <v>131</v>
      </c>
      <c r="BB34" s="75" t="n">
        <v>38538</v>
      </c>
      <c r="BC34" s="68" t="s">
        <v>132</v>
      </c>
      <c r="BD34" s="68" t="n">
        <v>0</v>
      </c>
      <c r="BE34" s="68" t="n">
        <v>0</v>
      </c>
      <c r="BF34" s="68" t="n">
        <v>0</v>
      </c>
      <c r="BG34" s="68" t="n">
        <v>0</v>
      </c>
      <c r="BH34" s="68" t="n">
        <v>0</v>
      </c>
      <c r="BI34" s="68" t="n">
        <v>0</v>
      </c>
      <c r="BJ34" s="68" t="n">
        <v>2004</v>
      </c>
      <c r="BK34" s="72" t="n">
        <v>72202</v>
      </c>
      <c r="BL34" s="72" t="n">
        <v>19778</v>
      </c>
      <c r="BM34" s="72" t="n">
        <v>91980</v>
      </c>
    </row>
    <row r="35" s="68" customFormat="true" ht="12.75" hidden="false" customHeight="false" outlineLevel="0" collapsed="false">
      <c r="A35" s="68" t="s">
        <v>2271</v>
      </c>
      <c r="D35" s="68" t="n">
        <v>850877</v>
      </c>
      <c r="G35" s="68" t="s">
        <v>2270</v>
      </c>
      <c r="H35" s="68" t="s">
        <v>2265</v>
      </c>
      <c r="I35" s="68" t="s">
        <v>2266</v>
      </c>
      <c r="J35" s="68" t="s">
        <v>151</v>
      </c>
      <c r="K35" s="68" t="s">
        <v>152</v>
      </c>
      <c r="L35" s="68" t="n">
        <v>95762</v>
      </c>
      <c r="M35" s="68" t="s">
        <v>2267</v>
      </c>
      <c r="N35" s="68" t="s">
        <v>140</v>
      </c>
      <c r="S35" s="68" t="n">
        <v>515120</v>
      </c>
      <c r="T35" s="68" t="s">
        <v>1460</v>
      </c>
      <c r="W35" s="68" t="n">
        <v>1231</v>
      </c>
      <c r="X35" s="68" t="s">
        <v>462</v>
      </c>
      <c r="Y35" s="75" t="n">
        <v>38532</v>
      </c>
      <c r="AX35" s="68" t="s">
        <v>131</v>
      </c>
      <c r="AY35" s="68" t="s">
        <v>131</v>
      </c>
      <c r="AZ35" s="68" t="s">
        <v>131</v>
      </c>
      <c r="BB35" s="75" t="n">
        <v>38538</v>
      </c>
      <c r="BC35" s="68" t="s">
        <v>132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2004</v>
      </c>
      <c r="BK35" s="72" t="n">
        <v>72202</v>
      </c>
      <c r="BL35" s="72" t="n">
        <v>19857</v>
      </c>
      <c r="BM35" s="72" t="n">
        <v>92059</v>
      </c>
    </row>
    <row r="36" customFormat="false" ht="12.75" hidden="false" customHeight="false" outlineLevel="0" collapsed="false">
      <c r="A36" s="0" t="s">
        <v>2272</v>
      </c>
      <c r="D36" s="0" t="n">
        <v>1013148</v>
      </c>
      <c r="G36" s="0" t="s">
        <v>2273</v>
      </c>
      <c r="H36" s="0" t="s">
        <v>2274</v>
      </c>
      <c r="I36" s="0" t="s">
        <v>2275</v>
      </c>
      <c r="J36" s="0" t="s">
        <v>768</v>
      </c>
      <c r="K36" s="0" t="s">
        <v>769</v>
      </c>
      <c r="L36" s="0" t="n">
        <v>22033</v>
      </c>
      <c r="M36" s="0" t="n">
        <v>7036316925</v>
      </c>
      <c r="N36" s="0" t="s">
        <v>140</v>
      </c>
      <c r="Q36" s="0" t="n">
        <v>3576</v>
      </c>
      <c r="R36" s="0" t="s">
        <v>264</v>
      </c>
      <c r="S36" s="0" t="n">
        <v>334111</v>
      </c>
      <c r="T36" s="0" t="s">
        <v>1061</v>
      </c>
      <c r="W36" s="0" t="n">
        <v>1231</v>
      </c>
      <c r="X36" s="0" t="s">
        <v>462</v>
      </c>
      <c r="Y36" s="71" t="n">
        <v>38456</v>
      </c>
      <c r="Z36" s="74"/>
      <c r="AC36" s="0" t="n">
        <v>1</v>
      </c>
      <c r="AD36" s="0" t="n">
        <v>1</v>
      </c>
      <c r="AF36" s="0" t="n">
        <v>1</v>
      </c>
      <c r="AG36" s="0" t="n">
        <v>1</v>
      </c>
      <c r="AH36" s="0" t="n">
        <v>1</v>
      </c>
      <c r="AX36" s="0" t="s">
        <v>131</v>
      </c>
      <c r="AY36" s="0" t="s">
        <v>131</v>
      </c>
      <c r="AZ36" s="0" t="s">
        <v>131</v>
      </c>
      <c r="BA36" s="0" t="s">
        <v>145</v>
      </c>
      <c r="BB36" s="71" t="n">
        <v>38462</v>
      </c>
      <c r="BC36" s="0" t="s">
        <v>132</v>
      </c>
      <c r="BD36" s="0" t="n">
        <v>2003</v>
      </c>
      <c r="BE36" s="72" t="n">
        <v>194819000</v>
      </c>
      <c r="BF36" s="72" t="n">
        <v>11000000</v>
      </c>
      <c r="BG36" s="73" t="n">
        <v>-5274650</v>
      </c>
      <c r="BH36" s="73" t="n">
        <v>14964400</v>
      </c>
      <c r="BI36" s="72" t="n">
        <v>20820100</v>
      </c>
      <c r="BJ36" s="0" t="n">
        <v>2003</v>
      </c>
      <c r="BK36" s="72" t="n">
        <v>127000</v>
      </c>
      <c r="BL36" s="73" t="n">
        <v>127322</v>
      </c>
      <c r="BM36" s="72" t="n">
        <v>254322</v>
      </c>
    </row>
    <row r="37" customFormat="false" ht="12.75" hidden="false" customHeight="false" outlineLevel="0" collapsed="false">
      <c r="BE37" s="76" t="n">
        <f aca="false">SUM(BE2:BE36)</f>
        <v>8037516470</v>
      </c>
      <c r="BF37" s="76" t="n">
        <f aca="false">SUM(BF2:BF36)</f>
        <v>6412848123</v>
      </c>
      <c r="BG37" s="69"/>
      <c r="BH37" s="69"/>
      <c r="BI37" s="76" t="n">
        <f aca="false">SUM(BI2:BI36)</f>
        <v>18187633647</v>
      </c>
      <c r="BJ37" s="69"/>
      <c r="BK37" s="76" t="n">
        <f aca="false">SUM(BK2:BK36)</f>
        <v>5059146</v>
      </c>
      <c r="BL37" s="69"/>
      <c r="BM37" s="76" t="n">
        <f aca="false">SUM(BM2:BM36)</f>
        <v>6000998</v>
      </c>
    </row>
    <row r="38" customFormat="false" ht="12.75" hidden="false" customHeight="false" outlineLevel="0" collapsed="false">
      <c r="A38" s="77" t="s">
        <v>49</v>
      </c>
      <c r="C38" s="69" t="n">
        <v>32</v>
      </c>
    </row>
    <row r="39" customFormat="false" ht="12.75" hidden="false" customHeight="false" outlineLevel="0" collapsed="false">
      <c r="M39" s="69" t="s">
        <v>140</v>
      </c>
      <c r="N39" s="69" t="n">
        <v>15</v>
      </c>
    </row>
    <row r="40" customFormat="false" ht="12.75" hidden="false" customHeight="false" outlineLevel="0" collapsed="false">
      <c r="M40" s="69" t="s">
        <v>125</v>
      </c>
      <c r="N40" s="69" t="n">
        <v>17</v>
      </c>
    </row>
    <row r="41" customFormat="false" ht="12.75" hidden="false" customHeight="false" outlineLevel="0" collapsed="false">
      <c r="N41" s="0" t="n">
        <f aca="false">SUM(N39:N40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7" min="57" style="68" width="15.56"/>
    <col collapsed="false" customWidth="true" hidden="false" outlineLevel="0" max="58" min="58" style="68" width="14.85"/>
    <col collapsed="false" customWidth="true" hidden="false" outlineLevel="0" max="61" min="61" style="68" width="11.99"/>
    <col collapsed="false" customWidth="true" hidden="false" outlineLevel="0" max="63" min="63" style="68" width="11.56"/>
    <col collapsed="false" customWidth="true" hidden="false" outlineLevel="0" max="65" min="65" style="68" width="13.85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2276</v>
      </c>
      <c r="D2" s="0" t="n">
        <v>875622</v>
      </c>
      <c r="G2" s="0" t="s">
        <v>2277</v>
      </c>
      <c r="I2" s="0" t="s">
        <v>2278</v>
      </c>
      <c r="J2" s="0" t="s">
        <v>181</v>
      </c>
      <c r="K2" s="0" t="s">
        <v>182</v>
      </c>
      <c r="L2" s="0" t="n">
        <v>11563</v>
      </c>
      <c r="M2" s="0" t="n">
        <v>5165937000</v>
      </c>
      <c r="N2" s="0" t="s">
        <v>125</v>
      </c>
      <c r="Q2" s="0" t="n">
        <v>2834</v>
      </c>
      <c r="R2" s="0" t="s">
        <v>413</v>
      </c>
      <c r="S2" s="0" t="n">
        <v>325412</v>
      </c>
      <c r="T2" s="0" t="s">
        <v>308</v>
      </c>
      <c r="W2" s="0" t="n">
        <v>131</v>
      </c>
      <c r="X2" s="0" t="s">
        <v>186</v>
      </c>
      <c r="Y2" s="71" t="n">
        <v>38358</v>
      </c>
      <c r="Z2" s="0" t="s">
        <v>2279</v>
      </c>
      <c r="AA2" s="71" t="n">
        <v>38358</v>
      </c>
      <c r="AB2" s="0" t="n">
        <v>1</v>
      </c>
      <c r="AX2" s="0" t="s">
        <v>143</v>
      </c>
      <c r="AY2" s="0" t="s">
        <v>143</v>
      </c>
      <c r="AZ2" s="0" t="s">
        <v>131</v>
      </c>
      <c r="BA2" s="0" t="s">
        <v>145</v>
      </c>
      <c r="BB2" s="71" t="n">
        <v>38365</v>
      </c>
      <c r="BC2" s="0" t="s">
        <v>132</v>
      </c>
      <c r="BD2" s="0" t="n">
        <v>2003</v>
      </c>
      <c r="BE2" s="72" t="n">
        <v>8423520</v>
      </c>
      <c r="BF2" s="72" t="n">
        <v>4079240</v>
      </c>
      <c r="BG2" s="73" t="n">
        <v>-2924770</v>
      </c>
      <c r="BH2" s="73" t="n">
        <v>4088300</v>
      </c>
      <c r="BI2" s="72" t="n">
        <v>6636010</v>
      </c>
      <c r="BJ2" s="0" t="n">
        <v>2003</v>
      </c>
      <c r="BK2" s="72" t="n">
        <v>86050</v>
      </c>
      <c r="BL2" s="73" t="n">
        <v>38050</v>
      </c>
      <c r="BM2" s="72" t="n">
        <v>124100</v>
      </c>
    </row>
    <row r="3" customFormat="false" ht="12.75" hidden="false" customHeight="false" outlineLevel="0" collapsed="false">
      <c r="A3" s="0" t="s">
        <v>2280</v>
      </c>
      <c r="D3" s="0" t="n">
        <v>876043</v>
      </c>
      <c r="E3" s="0" t="s">
        <v>2281</v>
      </c>
      <c r="F3" s="0" t="s">
        <v>158</v>
      </c>
      <c r="G3" s="0" t="s">
        <v>2282</v>
      </c>
      <c r="H3" s="0" t="s">
        <v>2283</v>
      </c>
      <c r="I3" s="0" t="s">
        <v>2284</v>
      </c>
      <c r="J3" s="0" t="s">
        <v>1192</v>
      </c>
      <c r="K3" s="0" t="s">
        <v>1193</v>
      </c>
      <c r="L3" s="0" t="s">
        <v>2285</v>
      </c>
      <c r="M3" s="0" t="n">
        <v>6126391227</v>
      </c>
      <c r="N3" s="0" t="s">
        <v>125</v>
      </c>
      <c r="Q3" s="0" t="n">
        <v>3841</v>
      </c>
      <c r="R3" s="0" t="s">
        <v>626</v>
      </c>
      <c r="S3" s="0" t="n">
        <v>334510</v>
      </c>
      <c r="T3" s="0" t="s">
        <v>579</v>
      </c>
      <c r="W3" s="0" t="n">
        <v>930</v>
      </c>
      <c r="X3" s="0" t="s">
        <v>186</v>
      </c>
      <c r="Y3" s="71" t="n">
        <v>38440</v>
      </c>
      <c r="Z3" s="0" t="s">
        <v>1666</v>
      </c>
      <c r="AA3" s="71" t="n">
        <v>38440</v>
      </c>
      <c r="AX3" s="0" t="s">
        <v>143</v>
      </c>
      <c r="AY3" s="0" t="s">
        <v>131</v>
      </c>
      <c r="AZ3" s="0" t="s">
        <v>144</v>
      </c>
      <c r="BA3" s="0" t="s">
        <v>214</v>
      </c>
      <c r="BB3" s="71" t="n">
        <v>38440</v>
      </c>
      <c r="BC3" s="0" t="s">
        <v>132</v>
      </c>
      <c r="BD3" s="0" t="n">
        <v>2004</v>
      </c>
      <c r="BE3" s="72" t="n">
        <v>46358700</v>
      </c>
      <c r="BF3" s="72" t="n">
        <v>863851</v>
      </c>
      <c r="BG3" s="73" t="n">
        <v>-811466</v>
      </c>
      <c r="BH3" s="73" t="n">
        <v>5066790</v>
      </c>
      <c r="BI3" s="72" t="n">
        <v>5585640</v>
      </c>
      <c r="BJ3" s="0" t="n">
        <v>2004</v>
      </c>
      <c r="BK3" s="72" t="n">
        <v>25146</v>
      </c>
      <c r="BL3" s="73" t="n">
        <v>21504</v>
      </c>
      <c r="BM3" s="72" t="n">
        <v>46650</v>
      </c>
    </row>
    <row r="4" customFormat="false" ht="12.75" hidden="false" customHeight="false" outlineLevel="0" collapsed="false">
      <c r="A4" s="0" t="s">
        <v>2286</v>
      </c>
      <c r="D4" s="0" t="n">
        <v>746210</v>
      </c>
      <c r="E4" s="0" t="s">
        <v>2287</v>
      </c>
      <c r="F4" s="0" t="s">
        <v>178</v>
      </c>
      <c r="G4" s="0" t="s">
        <v>2288</v>
      </c>
      <c r="I4" s="0" t="s">
        <v>2289</v>
      </c>
      <c r="J4" s="0" t="s">
        <v>333</v>
      </c>
      <c r="K4" s="0" t="s">
        <v>334</v>
      </c>
      <c r="L4" s="0" t="n">
        <v>7205</v>
      </c>
      <c r="M4" s="0" t="n">
        <v>8054828277</v>
      </c>
      <c r="N4" s="0" t="s">
        <v>125</v>
      </c>
      <c r="Q4" s="0" t="n">
        <v>4813</v>
      </c>
      <c r="R4" s="0" t="s">
        <v>153</v>
      </c>
      <c r="S4" s="0" t="n">
        <v>423690</v>
      </c>
      <c r="T4" s="0" t="s">
        <v>2290</v>
      </c>
      <c r="W4" s="0" t="n">
        <v>1231</v>
      </c>
      <c r="X4" s="0" t="s">
        <v>186</v>
      </c>
      <c r="Y4" s="71" t="n">
        <v>38505</v>
      </c>
      <c r="Z4" s="0" t="s">
        <v>824</v>
      </c>
      <c r="AA4" s="71" t="n">
        <v>38505</v>
      </c>
      <c r="AX4" s="0" t="s">
        <v>143</v>
      </c>
      <c r="AY4" s="0" t="s">
        <v>143</v>
      </c>
      <c r="AZ4" s="0" t="s">
        <v>144</v>
      </c>
      <c r="BB4" s="71" t="n">
        <v>38510</v>
      </c>
      <c r="BC4" s="0" t="s">
        <v>132</v>
      </c>
      <c r="BD4" s="0" t="n">
        <v>2004</v>
      </c>
      <c r="BE4" s="72" t="n">
        <v>61469200</v>
      </c>
      <c r="BF4" s="72" t="n">
        <v>15995200</v>
      </c>
      <c r="BG4" s="73" t="n">
        <v>-2509260</v>
      </c>
      <c r="BH4" s="73" t="n">
        <v>18677700</v>
      </c>
      <c r="BI4" s="72" t="n">
        <v>26810200</v>
      </c>
      <c r="BJ4" s="0" t="n">
        <v>2004</v>
      </c>
      <c r="BK4" s="72" t="n">
        <v>116000</v>
      </c>
      <c r="BL4" s="73" t="n">
        <v>15500</v>
      </c>
      <c r="BM4" s="72" t="n">
        <v>131500</v>
      </c>
    </row>
    <row r="5" customFormat="false" ht="12.75" hidden="false" customHeight="false" outlineLevel="0" collapsed="false">
      <c r="A5" s="0" t="s">
        <v>2291</v>
      </c>
      <c r="D5" s="0" t="n">
        <v>721693</v>
      </c>
      <c r="E5" s="0" t="s">
        <v>2292</v>
      </c>
      <c r="F5" s="0" t="s">
        <v>135</v>
      </c>
      <c r="G5" s="0" t="s">
        <v>2293</v>
      </c>
      <c r="I5" s="0" t="s">
        <v>2294</v>
      </c>
      <c r="J5" s="0" t="s">
        <v>2295</v>
      </c>
      <c r="K5" s="0" t="s">
        <v>2296</v>
      </c>
      <c r="L5" s="0" t="n">
        <v>200001</v>
      </c>
      <c r="M5" s="0" t="s">
        <v>2297</v>
      </c>
      <c r="N5" s="0" t="s">
        <v>125</v>
      </c>
      <c r="Q5" s="0" t="n">
        <v>7389</v>
      </c>
      <c r="R5" s="0" t="s">
        <v>207</v>
      </c>
      <c r="S5" s="0" t="n">
        <v>551112</v>
      </c>
      <c r="T5" s="0" t="s">
        <v>2252</v>
      </c>
      <c r="W5" s="0" t="n">
        <v>1231</v>
      </c>
      <c r="X5" s="0" t="s">
        <v>762</v>
      </c>
      <c r="Y5" s="71" t="n">
        <v>38358</v>
      </c>
      <c r="Z5" s="0" t="s">
        <v>2298</v>
      </c>
      <c r="AA5" s="71" t="n">
        <v>38358</v>
      </c>
      <c r="AX5" s="0" t="s">
        <v>143</v>
      </c>
      <c r="AY5" s="0" t="s">
        <v>131</v>
      </c>
      <c r="AZ5" s="0" t="s">
        <v>131</v>
      </c>
      <c r="BA5" s="0" t="s">
        <v>145</v>
      </c>
      <c r="BB5" s="71" t="n">
        <v>38364</v>
      </c>
      <c r="BC5" s="0" t="s">
        <v>132</v>
      </c>
      <c r="BD5" s="0" t="n">
        <v>2004</v>
      </c>
      <c r="BE5" s="72" t="n">
        <v>42547500</v>
      </c>
      <c r="BF5" s="72" t="n">
        <v>24521000</v>
      </c>
      <c r="BG5" s="73" t="n">
        <v>616796</v>
      </c>
      <c r="BH5" s="73" t="n">
        <v>11075500</v>
      </c>
      <c r="BI5" s="72" t="n">
        <v>12662700</v>
      </c>
      <c r="BJ5" s="0" t="n">
        <v>2004</v>
      </c>
      <c r="BK5" s="72" t="n">
        <v>110212</v>
      </c>
      <c r="BL5" s="0" t="n">
        <v>0</v>
      </c>
      <c r="BM5" s="72" t="n">
        <v>110212</v>
      </c>
    </row>
    <row r="6" customFormat="false" ht="12.75" hidden="false" customHeight="false" outlineLevel="0" collapsed="false">
      <c r="A6" s="0" t="s">
        <v>2299</v>
      </c>
      <c r="D6" s="0" t="n">
        <v>859735</v>
      </c>
      <c r="E6" s="0" t="s">
        <v>2300</v>
      </c>
      <c r="F6" s="0" t="s">
        <v>135</v>
      </c>
      <c r="G6" s="0" t="s">
        <v>2301</v>
      </c>
      <c r="H6" s="0" t="s">
        <v>418</v>
      </c>
      <c r="I6" s="0" t="s">
        <v>412</v>
      </c>
      <c r="J6" s="0" t="s">
        <v>151</v>
      </c>
      <c r="K6" s="0" t="s">
        <v>152</v>
      </c>
      <c r="L6" s="0" t="n">
        <v>92618</v>
      </c>
      <c r="M6" s="0" t="s">
        <v>2302</v>
      </c>
      <c r="N6" s="0" t="s">
        <v>125</v>
      </c>
      <c r="Q6" s="0" t="n">
        <v>2030</v>
      </c>
      <c r="R6" s="0" t="s">
        <v>2116</v>
      </c>
      <c r="S6" s="0" t="n">
        <v>3119</v>
      </c>
      <c r="T6" s="0" t="s">
        <v>2303</v>
      </c>
      <c r="W6" s="0" t="n">
        <v>930</v>
      </c>
      <c r="X6" s="0" t="s">
        <v>186</v>
      </c>
      <c r="Y6" s="71" t="n">
        <v>38405</v>
      </c>
      <c r="Z6" s="0" t="s">
        <v>2304</v>
      </c>
      <c r="AA6" s="71" t="n">
        <v>38407</v>
      </c>
      <c r="AB6" s="0" t="n">
        <v>1</v>
      </c>
      <c r="AC6" s="0" t="n">
        <v>1</v>
      </c>
      <c r="AX6" s="0" t="s">
        <v>143</v>
      </c>
      <c r="AY6" s="0" t="s">
        <v>143</v>
      </c>
      <c r="AZ6" s="0" t="s">
        <v>144</v>
      </c>
      <c r="BA6" s="0" t="s">
        <v>145</v>
      </c>
      <c r="BB6" s="71" t="n">
        <v>38411</v>
      </c>
      <c r="BC6" s="0" t="s">
        <v>132</v>
      </c>
      <c r="BD6" s="0" t="n">
        <v>2004</v>
      </c>
      <c r="BE6" s="72" t="n">
        <v>630140</v>
      </c>
      <c r="BF6" s="72" t="n">
        <v>48580000</v>
      </c>
      <c r="BG6" s="73" t="n">
        <v>-4340000</v>
      </c>
      <c r="BH6" s="73" t="n">
        <v>-12175000</v>
      </c>
      <c r="BI6" s="72" t="n">
        <v>24484000</v>
      </c>
      <c r="BJ6" s="0" t="n">
        <v>2004</v>
      </c>
      <c r="BK6" s="72" t="n">
        <v>340000</v>
      </c>
      <c r="BL6" s="73" t="n">
        <v>12032</v>
      </c>
      <c r="BM6" s="72" t="n">
        <v>352032</v>
      </c>
    </row>
    <row r="7" customFormat="false" ht="12.75" hidden="false" customHeight="false" outlineLevel="0" collapsed="false">
      <c r="A7" s="0" t="s">
        <v>2305</v>
      </c>
      <c r="D7" s="0" t="n">
        <v>1111118</v>
      </c>
      <c r="G7" s="0" t="s">
        <v>2306</v>
      </c>
      <c r="H7" s="0" t="s">
        <v>2307</v>
      </c>
      <c r="I7" s="0" t="s">
        <v>182</v>
      </c>
      <c r="J7" s="0" t="s">
        <v>181</v>
      </c>
      <c r="K7" s="0" t="s">
        <v>182</v>
      </c>
      <c r="L7" s="0" t="n">
        <v>10017</v>
      </c>
      <c r="M7" s="0" t="n">
        <v>2129730063</v>
      </c>
      <c r="N7" s="0" t="s">
        <v>125</v>
      </c>
      <c r="Q7" s="0" t="n">
        <v>7389</v>
      </c>
      <c r="R7" s="0" t="s">
        <v>207</v>
      </c>
      <c r="S7" s="0" t="n">
        <v>551114</v>
      </c>
      <c r="T7" s="0" t="s">
        <v>2268</v>
      </c>
      <c r="W7" s="0" t="n">
        <v>1231</v>
      </c>
      <c r="X7" s="0" t="s">
        <v>2308</v>
      </c>
      <c r="Y7" s="71" t="n">
        <v>38463</v>
      </c>
      <c r="Z7" s="0" t="s">
        <v>2309</v>
      </c>
      <c r="AA7" s="71" t="n">
        <v>38467</v>
      </c>
      <c r="AB7" s="0" t="n">
        <v>1</v>
      </c>
      <c r="AT7" s="0" t="n">
        <v>1</v>
      </c>
      <c r="AW7" s="0" t="n">
        <v>1</v>
      </c>
      <c r="AX7" s="0" t="s">
        <v>143</v>
      </c>
      <c r="AY7" s="0" t="s">
        <v>143</v>
      </c>
      <c r="AZ7" s="0" t="s">
        <v>144</v>
      </c>
      <c r="BA7" s="0" t="s">
        <v>450</v>
      </c>
      <c r="BB7" s="71" t="n">
        <v>38470</v>
      </c>
      <c r="BC7" s="0" t="s">
        <v>132</v>
      </c>
      <c r="BD7" s="0" t="n">
        <v>2002</v>
      </c>
      <c r="BE7" s="68" t="n">
        <v>0</v>
      </c>
      <c r="BF7" s="68" t="n">
        <v>0</v>
      </c>
      <c r="BG7" s="73" t="n">
        <v>-587193</v>
      </c>
      <c r="BH7" s="73" t="n">
        <v>-201385</v>
      </c>
      <c r="BI7" s="72" t="n">
        <v>3500</v>
      </c>
      <c r="BJ7" s="0" t="n">
        <v>0</v>
      </c>
      <c r="BK7" s="68" t="n">
        <v>0</v>
      </c>
      <c r="BL7" s="0" t="n">
        <v>0</v>
      </c>
      <c r="BM7" s="68" t="n">
        <v>0</v>
      </c>
    </row>
    <row r="8" customFormat="false" ht="12.75" hidden="false" customHeight="false" outlineLevel="0" collapsed="false">
      <c r="A8" s="0" t="s">
        <v>2310</v>
      </c>
      <c r="D8" s="0" t="n">
        <v>1073857</v>
      </c>
      <c r="E8" s="0" t="s">
        <v>2311</v>
      </c>
      <c r="F8" s="0" t="s">
        <v>135</v>
      </c>
      <c r="G8" s="0" t="s">
        <v>2312</v>
      </c>
      <c r="H8" s="0" t="s">
        <v>466</v>
      </c>
      <c r="I8" s="0" t="s">
        <v>972</v>
      </c>
      <c r="J8" s="0" t="s">
        <v>239</v>
      </c>
      <c r="K8" s="0" t="s">
        <v>240</v>
      </c>
      <c r="L8" s="0" t="n">
        <v>75254</v>
      </c>
      <c r="M8" s="0" t="s">
        <v>2313</v>
      </c>
      <c r="N8" s="0" t="s">
        <v>140</v>
      </c>
      <c r="Q8" s="0" t="n">
        <v>7361</v>
      </c>
      <c r="R8" s="0" t="s">
        <v>2314</v>
      </c>
      <c r="S8" s="0" t="n">
        <v>561310</v>
      </c>
      <c r="T8" s="0" t="s">
        <v>1958</v>
      </c>
      <c r="W8" s="0" t="n">
        <v>1231</v>
      </c>
      <c r="X8" s="0" t="s">
        <v>186</v>
      </c>
      <c r="Y8" s="71" t="n">
        <v>38365</v>
      </c>
      <c r="Z8" s="0" t="s">
        <v>2315</v>
      </c>
      <c r="AA8" s="71" t="n">
        <v>38365</v>
      </c>
      <c r="AX8" s="0" t="s">
        <v>143</v>
      </c>
      <c r="AY8" s="0" t="s">
        <v>143</v>
      </c>
      <c r="AZ8" s="0" t="s">
        <v>144</v>
      </c>
      <c r="BA8" s="0" t="s">
        <v>145</v>
      </c>
      <c r="BB8" s="71" t="n">
        <v>38372</v>
      </c>
      <c r="BC8" s="0" t="s">
        <v>132</v>
      </c>
      <c r="BD8" s="0" t="n">
        <v>2004</v>
      </c>
      <c r="BE8" s="72" t="n">
        <v>26256000</v>
      </c>
      <c r="BF8" s="72" t="n">
        <v>23018400</v>
      </c>
      <c r="BG8" s="73" t="n">
        <v>-21017400</v>
      </c>
      <c r="BH8" s="73" t="n">
        <v>-5128910</v>
      </c>
      <c r="BI8" s="72" t="n">
        <v>19836400</v>
      </c>
      <c r="BJ8" s="0" t="n">
        <v>2004</v>
      </c>
      <c r="BK8" s="72" t="n">
        <v>120700</v>
      </c>
      <c r="BL8" s="73" t="n">
        <v>36600</v>
      </c>
      <c r="BM8" s="72" t="n">
        <v>157300</v>
      </c>
    </row>
    <row r="9" customFormat="false" ht="12.75" hidden="false" customHeight="false" outlineLevel="0" collapsed="false">
      <c r="A9" s="0" t="s">
        <v>2316</v>
      </c>
      <c r="D9" s="0" t="n">
        <v>352868</v>
      </c>
      <c r="G9" s="0" t="s">
        <v>2317</v>
      </c>
      <c r="H9" s="0" t="s">
        <v>2318</v>
      </c>
      <c r="I9" s="0" t="s">
        <v>2319</v>
      </c>
      <c r="J9" s="0" t="s">
        <v>2295</v>
      </c>
      <c r="K9" s="0" t="s">
        <v>2296</v>
      </c>
      <c r="L9" s="0" t="s">
        <v>2320</v>
      </c>
      <c r="M9" s="0" t="n">
        <v>86253608605</v>
      </c>
      <c r="N9" s="0" t="s">
        <v>125</v>
      </c>
      <c r="Q9" s="0" t="n">
        <v>6799</v>
      </c>
      <c r="R9" s="0" t="s">
        <v>2321</v>
      </c>
      <c r="S9" s="0" t="n">
        <v>523930</v>
      </c>
      <c r="T9" s="0" t="s">
        <v>2322</v>
      </c>
      <c r="W9" s="0" t="n">
        <v>1231</v>
      </c>
      <c r="X9" s="0" t="s">
        <v>762</v>
      </c>
      <c r="Y9" s="71" t="n">
        <v>38420</v>
      </c>
      <c r="Z9" s="0" t="s">
        <v>2323</v>
      </c>
      <c r="AA9" s="71" t="n">
        <v>38420</v>
      </c>
      <c r="AX9" s="0" t="s">
        <v>143</v>
      </c>
      <c r="AY9" s="0" t="s">
        <v>143</v>
      </c>
      <c r="AZ9" s="0" t="s">
        <v>131</v>
      </c>
      <c r="BA9" s="0" t="s">
        <v>145</v>
      </c>
      <c r="BB9" s="71" t="n">
        <v>38421</v>
      </c>
      <c r="BC9" s="0" t="s">
        <v>132</v>
      </c>
      <c r="BD9" s="0" t="n">
        <v>2004</v>
      </c>
      <c r="BE9" s="68" t="n">
        <v>0</v>
      </c>
      <c r="BF9" s="72" t="n">
        <v>1493000</v>
      </c>
      <c r="BG9" s="73" t="n">
        <v>1169000</v>
      </c>
      <c r="BH9" s="73" t="n">
        <v>6000</v>
      </c>
      <c r="BI9" s="72" t="n">
        <v>2828000</v>
      </c>
      <c r="BJ9" s="0" t="n">
        <v>0</v>
      </c>
      <c r="BK9" s="68" t="n">
        <v>0</v>
      </c>
      <c r="BL9" s="0" t="n">
        <v>0</v>
      </c>
      <c r="BM9" s="68" t="n">
        <v>0</v>
      </c>
    </row>
    <row r="10" customFormat="false" ht="12.75" hidden="false" customHeight="false" outlineLevel="0" collapsed="false">
      <c r="A10" s="0" t="s">
        <v>2324</v>
      </c>
      <c r="D10" s="0" t="n">
        <v>1021435</v>
      </c>
      <c r="E10" s="0" t="s">
        <v>2325</v>
      </c>
      <c r="F10" s="0" t="s">
        <v>135</v>
      </c>
      <c r="G10" s="0" t="s">
        <v>2326</v>
      </c>
      <c r="I10" s="0" t="s">
        <v>2327</v>
      </c>
      <c r="J10" s="0" t="s">
        <v>151</v>
      </c>
      <c r="K10" s="0" t="s">
        <v>152</v>
      </c>
      <c r="L10" s="0" t="n">
        <v>95065</v>
      </c>
      <c r="M10" s="0" t="n">
        <v>8004727466</v>
      </c>
      <c r="N10" s="0" t="s">
        <v>125</v>
      </c>
      <c r="Q10" s="0" t="n">
        <v>7372</v>
      </c>
      <c r="R10" s="0" t="s">
        <v>201</v>
      </c>
      <c r="S10" s="0" t="n">
        <v>541511</v>
      </c>
      <c r="T10" s="0" t="s">
        <v>1076</v>
      </c>
      <c r="W10" s="0" t="n">
        <v>1231</v>
      </c>
      <c r="X10" s="0" t="s">
        <v>186</v>
      </c>
      <c r="Y10" s="71" t="n">
        <v>38392</v>
      </c>
      <c r="Z10" s="0" t="s">
        <v>1011</v>
      </c>
      <c r="AA10" s="71" t="n">
        <v>38392</v>
      </c>
      <c r="AB10" s="0" t="n">
        <v>1</v>
      </c>
      <c r="AX10" s="0" t="s">
        <v>143</v>
      </c>
      <c r="AY10" s="0" t="s">
        <v>143</v>
      </c>
      <c r="AZ10" s="0" t="s">
        <v>144</v>
      </c>
      <c r="BA10" s="0" t="s">
        <v>145</v>
      </c>
      <c r="BB10" s="71" t="n">
        <v>38397</v>
      </c>
      <c r="BC10" s="0" t="s">
        <v>132</v>
      </c>
      <c r="BD10" s="0" t="n">
        <v>2004</v>
      </c>
      <c r="BE10" s="72" t="n">
        <v>10652200</v>
      </c>
      <c r="BF10" s="72" t="n">
        <v>3529800</v>
      </c>
      <c r="BG10" s="73" t="n">
        <v>29200</v>
      </c>
      <c r="BH10" s="73" t="n">
        <v>92600</v>
      </c>
      <c r="BI10" s="72" t="n">
        <v>2224400</v>
      </c>
      <c r="BJ10" s="0" t="n">
        <v>2004</v>
      </c>
      <c r="BK10" s="72" t="n">
        <v>44600</v>
      </c>
      <c r="BL10" s="73" t="n">
        <v>15800</v>
      </c>
      <c r="BM10" s="72" t="n">
        <v>60400</v>
      </c>
    </row>
    <row r="11" customFormat="false" ht="12.75" hidden="false" customHeight="false" outlineLevel="0" collapsed="false">
      <c r="A11" s="0" t="s">
        <v>2328</v>
      </c>
      <c r="D11" s="0" t="n">
        <v>1318309</v>
      </c>
      <c r="G11" s="0" t="s">
        <v>2329</v>
      </c>
      <c r="I11" s="0" t="s">
        <v>2330</v>
      </c>
      <c r="J11" s="0" t="s">
        <v>333</v>
      </c>
      <c r="K11" s="0" t="s">
        <v>334</v>
      </c>
      <c r="L11" s="0" t="n">
        <v>7310</v>
      </c>
      <c r="M11" s="0" t="s">
        <v>2331</v>
      </c>
      <c r="N11" s="0" t="s">
        <v>125</v>
      </c>
      <c r="Q11" s="0" t="n">
        <v>6211</v>
      </c>
      <c r="R11" s="0" t="s">
        <v>797</v>
      </c>
      <c r="S11" s="0" t="n">
        <v>523120</v>
      </c>
      <c r="T11" s="0" t="s">
        <v>798</v>
      </c>
      <c r="W11" s="0" t="n">
        <v>131</v>
      </c>
      <c r="X11" s="0" t="s">
        <v>186</v>
      </c>
      <c r="Y11" s="71" t="n">
        <v>38457</v>
      </c>
      <c r="Z11" s="0" t="s">
        <v>573</v>
      </c>
      <c r="AA11" s="71" t="n">
        <v>38463</v>
      </c>
      <c r="AX11" s="0" t="s">
        <v>131</v>
      </c>
      <c r="AY11" s="0" t="s">
        <v>143</v>
      </c>
      <c r="AZ11" s="0" t="s">
        <v>144</v>
      </c>
      <c r="BA11" s="0" t="s">
        <v>145</v>
      </c>
      <c r="BB11" s="71" t="n">
        <v>38463</v>
      </c>
      <c r="BC11" s="0" t="s">
        <v>132</v>
      </c>
      <c r="BD11" s="0" t="n">
        <v>0</v>
      </c>
      <c r="BE11" s="68" t="n">
        <v>0</v>
      </c>
      <c r="BF11" s="68" t="n">
        <v>0</v>
      </c>
      <c r="BG11" s="0" t="n">
        <v>0</v>
      </c>
      <c r="BH11" s="0" t="n">
        <v>0</v>
      </c>
      <c r="BI11" s="68" t="n">
        <v>0</v>
      </c>
      <c r="BJ11" s="0" t="n">
        <v>0</v>
      </c>
      <c r="BK11" s="68" t="n">
        <v>0</v>
      </c>
      <c r="BL11" s="0" t="n">
        <v>0</v>
      </c>
      <c r="BM11" s="68" t="n">
        <v>0</v>
      </c>
    </row>
    <row r="12" customFormat="false" ht="12.75" hidden="false" customHeight="false" outlineLevel="0" collapsed="false">
      <c r="A12" s="0" t="s">
        <v>2332</v>
      </c>
      <c r="D12" s="0" t="n">
        <v>1046212</v>
      </c>
      <c r="E12" s="0" t="s">
        <v>2333</v>
      </c>
      <c r="F12" s="0" t="s">
        <v>178</v>
      </c>
      <c r="G12" s="0" t="s">
        <v>2334</v>
      </c>
      <c r="I12" s="0" t="s">
        <v>2335</v>
      </c>
      <c r="J12" s="0" t="s">
        <v>439</v>
      </c>
      <c r="K12" s="0" t="s">
        <v>440</v>
      </c>
      <c r="L12" s="0" t="n">
        <v>70520</v>
      </c>
      <c r="M12" s="0" t="n">
        <v>3188966664</v>
      </c>
      <c r="N12" s="0" t="s">
        <v>140</v>
      </c>
      <c r="Q12" s="0" t="n">
        <v>1382</v>
      </c>
      <c r="R12" s="0" t="s">
        <v>2336</v>
      </c>
      <c r="S12" s="0" t="n">
        <v>213112</v>
      </c>
      <c r="T12" s="0" t="s">
        <v>242</v>
      </c>
      <c r="W12" s="0" t="n">
        <v>1231</v>
      </c>
      <c r="X12" s="0" t="s">
        <v>186</v>
      </c>
      <c r="Y12" s="71" t="n">
        <v>38400</v>
      </c>
      <c r="Z12" s="0" t="s">
        <v>2337</v>
      </c>
      <c r="AA12" s="71" t="n">
        <v>38407</v>
      </c>
      <c r="AX12" s="0" t="s">
        <v>131</v>
      </c>
      <c r="AY12" s="0" t="s">
        <v>143</v>
      </c>
      <c r="AZ12" s="0" t="s">
        <v>144</v>
      </c>
      <c r="BA12" s="0" t="s">
        <v>145</v>
      </c>
      <c r="BB12" s="71" t="n">
        <v>38407</v>
      </c>
      <c r="BC12" s="0" t="s">
        <v>132</v>
      </c>
      <c r="BD12" s="0" t="n">
        <v>2004</v>
      </c>
      <c r="BE12" s="68" t="n">
        <v>0</v>
      </c>
      <c r="BF12" s="72" t="n">
        <v>51634000</v>
      </c>
      <c r="BG12" s="73" t="n">
        <v>-9086000</v>
      </c>
      <c r="BH12" s="73" t="n">
        <v>-4169000</v>
      </c>
      <c r="BI12" s="72" t="n">
        <v>65913000</v>
      </c>
      <c r="BJ12" s="0" t="n">
        <v>0</v>
      </c>
      <c r="BK12" s="68" t="n">
        <v>0</v>
      </c>
      <c r="BL12" s="0" t="n">
        <v>0</v>
      </c>
      <c r="BM12" s="68" t="n">
        <v>0</v>
      </c>
    </row>
    <row r="13" customFormat="false" ht="12.75" hidden="false" customHeight="false" outlineLevel="0" collapsed="false">
      <c r="A13" s="0" t="s">
        <v>2338</v>
      </c>
      <c r="D13" s="0" t="n">
        <v>1000695</v>
      </c>
      <c r="E13" s="0" t="s">
        <v>2339</v>
      </c>
      <c r="F13" s="0" t="s">
        <v>135</v>
      </c>
      <c r="G13" s="0" t="s">
        <v>2340</v>
      </c>
      <c r="H13" s="0" t="s">
        <v>2341</v>
      </c>
      <c r="I13" s="0" t="s">
        <v>507</v>
      </c>
      <c r="J13" s="0" t="s">
        <v>151</v>
      </c>
      <c r="K13" s="0" t="s">
        <v>152</v>
      </c>
      <c r="L13" s="0" t="n">
        <v>92121</v>
      </c>
      <c r="M13" s="0" t="n">
        <v>8585971102</v>
      </c>
      <c r="N13" s="0" t="s">
        <v>125</v>
      </c>
      <c r="Q13" s="0" t="n">
        <v>3577</v>
      </c>
      <c r="R13" s="0" t="s">
        <v>544</v>
      </c>
      <c r="S13" s="0" t="n">
        <v>334119</v>
      </c>
      <c r="T13" s="0" t="s">
        <v>265</v>
      </c>
      <c r="W13" s="0" t="n">
        <v>131</v>
      </c>
      <c r="X13" s="0" t="s">
        <v>186</v>
      </c>
      <c r="Y13" s="71" t="n">
        <v>38383</v>
      </c>
      <c r="Z13" s="0" t="s">
        <v>642</v>
      </c>
      <c r="AA13" s="71" t="n">
        <v>38405</v>
      </c>
      <c r="AX13" s="0" t="s">
        <v>143</v>
      </c>
      <c r="AY13" s="0" t="s">
        <v>143</v>
      </c>
      <c r="AZ13" s="0" t="s">
        <v>144</v>
      </c>
      <c r="BA13" s="0" t="s">
        <v>145</v>
      </c>
      <c r="BB13" s="71" t="n">
        <v>38407</v>
      </c>
      <c r="BC13" s="0" t="s">
        <v>132</v>
      </c>
      <c r="BD13" s="0" t="n">
        <v>2005</v>
      </c>
      <c r="BE13" s="72" t="n">
        <v>1041910</v>
      </c>
      <c r="BF13" s="72" t="n">
        <v>4124000</v>
      </c>
      <c r="BG13" s="73" t="n">
        <v>-1483000</v>
      </c>
      <c r="BH13" s="73" t="n">
        <v>383000</v>
      </c>
      <c r="BI13" s="72" t="n">
        <v>5956000</v>
      </c>
      <c r="BJ13" s="0" t="n">
        <v>2005</v>
      </c>
      <c r="BK13" s="72" t="n">
        <v>60000</v>
      </c>
      <c r="BL13" s="73" t="n">
        <v>130272</v>
      </c>
      <c r="BM13" s="72" t="n">
        <v>190272</v>
      </c>
    </row>
    <row r="14" customFormat="false" ht="12.75" hidden="false" customHeight="false" outlineLevel="0" collapsed="false">
      <c r="A14" s="0" t="s">
        <v>2342</v>
      </c>
      <c r="D14" s="0" t="n">
        <v>754568</v>
      </c>
      <c r="G14" s="0" t="s">
        <v>2343</v>
      </c>
      <c r="H14" s="0" t="s">
        <v>2344</v>
      </c>
      <c r="I14" s="0" t="s">
        <v>2345</v>
      </c>
      <c r="J14" s="0" t="s">
        <v>151</v>
      </c>
      <c r="K14" s="0" t="s">
        <v>152</v>
      </c>
      <c r="L14" s="0" t="n">
        <v>94553</v>
      </c>
      <c r="M14" s="0" t="n">
        <v>8185563333</v>
      </c>
      <c r="N14" s="0" t="s">
        <v>140</v>
      </c>
      <c r="Q14" s="0" t="n">
        <v>4813</v>
      </c>
      <c r="R14" s="0" t="s">
        <v>153</v>
      </c>
      <c r="S14" s="0" t="n">
        <v>518210</v>
      </c>
      <c r="T14" s="0" t="s">
        <v>208</v>
      </c>
      <c r="W14" s="0" t="n">
        <v>1231</v>
      </c>
      <c r="X14" s="0" t="s">
        <v>186</v>
      </c>
      <c r="Y14" s="71" t="n">
        <v>38397</v>
      </c>
      <c r="Z14" s="0" t="s">
        <v>2346</v>
      </c>
      <c r="AA14" s="71" t="n">
        <v>38397</v>
      </c>
      <c r="AB14" s="0" t="n">
        <v>1</v>
      </c>
      <c r="AC14" s="0" t="n">
        <v>1</v>
      </c>
      <c r="AF14" s="0" t="n">
        <v>1</v>
      </c>
      <c r="AX14" s="0" t="s">
        <v>131</v>
      </c>
      <c r="AY14" s="0" t="s">
        <v>143</v>
      </c>
      <c r="AZ14" s="0" t="s">
        <v>144</v>
      </c>
      <c r="BA14" s="0" t="s">
        <v>145</v>
      </c>
      <c r="BB14" s="71" t="n">
        <v>38401</v>
      </c>
      <c r="BC14" s="0" t="s">
        <v>132</v>
      </c>
      <c r="BD14" s="0" t="n">
        <v>2004</v>
      </c>
      <c r="BE14" s="72" t="n">
        <v>5074710</v>
      </c>
      <c r="BF14" s="72" t="n">
        <v>11830800</v>
      </c>
      <c r="BG14" s="73" t="n">
        <v>-6054200</v>
      </c>
      <c r="BH14" s="73" t="n">
        <v>-6017200</v>
      </c>
      <c r="BI14" s="72" t="n">
        <v>8106400</v>
      </c>
      <c r="BJ14" s="0" t="n">
        <v>2003</v>
      </c>
      <c r="BK14" s="72" t="n">
        <v>84800</v>
      </c>
      <c r="BL14" s="73" t="n">
        <v>26100</v>
      </c>
      <c r="BM14" s="72" t="n">
        <v>110900</v>
      </c>
    </row>
    <row r="15" customFormat="false" ht="12.75" hidden="false" customHeight="false" outlineLevel="0" collapsed="false">
      <c r="A15" s="0" t="s">
        <v>2347</v>
      </c>
      <c r="D15" s="0" t="n">
        <v>1001614</v>
      </c>
      <c r="E15" s="0" t="s">
        <v>2348</v>
      </c>
      <c r="F15" s="0" t="s">
        <v>300</v>
      </c>
      <c r="G15" s="0" t="s">
        <v>2349</v>
      </c>
      <c r="H15" s="0" t="s">
        <v>963</v>
      </c>
      <c r="I15" s="0" t="s">
        <v>2350</v>
      </c>
      <c r="J15" s="0" t="s">
        <v>727</v>
      </c>
      <c r="K15" s="0" t="s">
        <v>728</v>
      </c>
      <c r="L15" s="0" t="n">
        <v>37902</v>
      </c>
      <c r="M15" s="0" t="n">
        <v>4235231124</v>
      </c>
      <c r="N15" s="0" t="s">
        <v>125</v>
      </c>
      <c r="Q15" s="0" t="n">
        <v>1311</v>
      </c>
      <c r="R15" s="0" t="s">
        <v>407</v>
      </c>
      <c r="S15" s="0" t="n">
        <v>211111</v>
      </c>
      <c r="T15" s="0" t="s">
        <v>408</v>
      </c>
      <c r="W15" s="0" t="n">
        <v>1231</v>
      </c>
      <c r="X15" s="0" t="s">
        <v>186</v>
      </c>
      <c r="Y15" s="71" t="n">
        <v>38503</v>
      </c>
      <c r="Z15" s="0" t="s">
        <v>2351</v>
      </c>
      <c r="AA15" s="71" t="n">
        <v>38503</v>
      </c>
      <c r="AB15" s="0" t="n">
        <v>1</v>
      </c>
      <c r="AC15" s="0" t="n">
        <v>1</v>
      </c>
      <c r="AD15" s="0" t="n">
        <v>1</v>
      </c>
      <c r="AX15" s="0" t="s">
        <v>143</v>
      </c>
      <c r="AY15" s="0" t="s">
        <v>143</v>
      </c>
      <c r="AZ15" s="0" t="s">
        <v>144</v>
      </c>
      <c r="BB15" s="71" t="n">
        <v>38509</v>
      </c>
      <c r="BC15" s="0" t="s">
        <v>132</v>
      </c>
      <c r="BD15" s="0" t="n">
        <v>2004</v>
      </c>
      <c r="BE15" s="72" t="n">
        <v>12126800</v>
      </c>
      <c r="BF15" s="72" t="n">
        <v>6109470</v>
      </c>
      <c r="BG15" s="73" t="n">
        <v>239727</v>
      </c>
      <c r="BH15" s="73" t="n">
        <v>18349700</v>
      </c>
      <c r="BI15" s="72" t="n">
        <v>29209700</v>
      </c>
      <c r="BJ15" s="0" t="n">
        <v>2004</v>
      </c>
      <c r="BK15" s="72" t="n">
        <v>155000</v>
      </c>
      <c r="BL15" s="73" t="n">
        <v>12000</v>
      </c>
      <c r="BM15" s="72" t="n">
        <v>167000</v>
      </c>
    </row>
    <row r="16" customFormat="false" ht="12.75" hidden="false" customHeight="false" outlineLevel="0" collapsed="false">
      <c r="A16" s="0" t="s">
        <v>2352</v>
      </c>
      <c r="D16" s="0" t="n">
        <v>778426</v>
      </c>
      <c r="E16" s="0" t="s">
        <v>2353</v>
      </c>
      <c r="F16" s="0" t="s">
        <v>135</v>
      </c>
      <c r="G16" s="0" t="s">
        <v>2354</v>
      </c>
      <c r="H16" s="0" t="s">
        <v>2355</v>
      </c>
      <c r="I16" s="0" t="s">
        <v>2246</v>
      </c>
      <c r="J16" s="0" t="s">
        <v>239</v>
      </c>
      <c r="K16" s="0" t="s">
        <v>240</v>
      </c>
      <c r="L16" s="0" t="n">
        <v>75063</v>
      </c>
      <c r="M16" s="0" t="n">
        <v>9728301800</v>
      </c>
      <c r="N16" s="0" t="s">
        <v>125</v>
      </c>
      <c r="Q16" s="0" t="n">
        <v>7389</v>
      </c>
      <c r="R16" s="0" t="s">
        <v>207</v>
      </c>
      <c r="S16" s="0" t="n">
        <v>561422</v>
      </c>
      <c r="T16" s="0" t="s">
        <v>2356</v>
      </c>
      <c r="W16" s="0" t="n">
        <v>1231</v>
      </c>
      <c r="X16" s="0" t="s">
        <v>186</v>
      </c>
      <c r="Y16" s="71" t="n">
        <v>38475</v>
      </c>
      <c r="Z16" s="0" t="s">
        <v>1989</v>
      </c>
      <c r="AA16" s="71" t="n">
        <v>38475</v>
      </c>
      <c r="AC16" s="0" t="n">
        <v>1</v>
      </c>
      <c r="AD16" s="0" t="n">
        <v>1</v>
      </c>
      <c r="AX16" s="0" t="s">
        <v>143</v>
      </c>
      <c r="AY16" s="0" t="s">
        <v>143</v>
      </c>
      <c r="AZ16" s="0" t="s">
        <v>144</v>
      </c>
      <c r="BA16" s="0" t="s">
        <v>145</v>
      </c>
      <c r="BB16" s="71" t="n">
        <v>38481</v>
      </c>
      <c r="BC16" s="0" t="s">
        <v>132</v>
      </c>
      <c r="BD16" s="0" t="n">
        <v>2004</v>
      </c>
      <c r="BE16" s="72" t="n">
        <v>85745000</v>
      </c>
      <c r="BF16" s="72" t="n">
        <v>94327000</v>
      </c>
      <c r="BG16" s="73" t="n">
        <v>-3783000</v>
      </c>
      <c r="BH16" s="73" t="n">
        <v>-12061000</v>
      </c>
      <c r="BI16" s="72" t="n">
        <v>22121000</v>
      </c>
      <c r="BJ16" s="0" t="n">
        <v>2004</v>
      </c>
      <c r="BK16" s="72" t="n">
        <v>229020</v>
      </c>
      <c r="BL16" s="73" t="n">
        <v>50080</v>
      </c>
      <c r="BM16" s="72" t="n">
        <v>279100</v>
      </c>
    </row>
    <row r="17" customFormat="false" ht="12.75" hidden="false" customHeight="false" outlineLevel="0" collapsed="false">
      <c r="A17" s="0" t="s">
        <v>2357</v>
      </c>
      <c r="D17" s="0" t="n">
        <v>1125053</v>
      </c>
      <c r="E17" s="0" t="s">
        <v>2358</v>
      </c>
      <c r="F17" s="0" t="s">
        <v>135</v>
      </c>
      <c r="G17" s="0" t="s">
        <v>2359</v>
      </c>
      <c r="H17" s="0" t="s">
        <v>2360</v>
      </c>
      <c r="I17" s="0" t="s">
        <v>2361</v>
      </c>
      <c r="J17" s="0" t="s">
        <v>333</v>
      </c>
      <c r="K17" s="0" t="s">
        <v>334</v>
      </c>
      <c r="L17" s="0" t="n">
        <v>7801</v>
      </c>
      <c r="M17" s="0" t="n">
        <v>2014884600</v>
      </c>
      <c r="N17" s="0" t="s">
        <v>125</v>
      </c>
      <c r="Q17" s="0" t="n">
        <v>3612</v>
      </c>
      <c r="R17" s="0" t="s">
        <v>2044</v>
      </c>
      <c r="S17" s="0" t="n">
        <v>335311</v>
      </c>
      <c r="T17" s="0" t="s">
        <v>2362</v>
      </c>
      <c r="W17" s="0" t="n">
        <v>930</v>
      </c>
      <c r="X17" s="0" t="s">
        <v>186</v>
      </c>
      <c r="Y17" s="71" t="n">
        <v>38405</v>
      </c>
      <c r="Z17" s="0" t="s">
        <v>2363</v>
      </c>
      <c r="AA17" s="71" t="n">
        <v>38405</v>
      </c>
      <c r="AX17" s="0" t="s">
        <v>143</v>
      </c>
      <c r="AY17" s="0" t="s">
        <v>143</v>
      </c>
      <c r="AZ17" s="0" t="s">
        <v>144</v>
      </c>
      <c r="BA17" s="0" t="s">
        <v>145</v>
      </c>
      <c r="BB17" s="71" t="n">
        <v>38414</v>
      </c>
      <c r="BC17" s="0" t="s">
        <v>132</v>
      </c>
      <c r="BD17" s="0" t="n">
        <v>2004</v>
      </c>
      <c r="BE17" s="72" t="n">
        <v>1625680</v>
      </c>
      <c r="BF17" s="72" t="n">
        <v>5531010</v>
      </c>
      <c r="BG17" s="73" t="n">
        <v>-825385</v>
      </c>
      <c r="BH17" s="73" t="n">
        <v>-979721</v>
      </c>
      <c r="BI17" s="72" t="n">
        <v>3100860</v>
      </c>
      <c r="BJ17" s="0" t="n">
        <v>2004</v>
      </c>
      <c r="BK17" s="72" t="n">
        <v>97433</v>
      </c>
      <c r="BL17" s="0" t="n">
        <v>0</v>
      </c>
      <c r="BM17" s="72" t="n">
        <v>97433</v>
      </c>
    </row>
    <row r="18" customFormat="false" ht="12.75" hidden="false" customHeight="false" outlineLevel="0" collapsed="false">
      <c r="A18" s="0" t="s">
        <v>2364</v>
      </c>
      <c r="B18" s="0" t="s">
        <v>2365</v>
      </c>
      <c r="C18" s="0" t="s">
        <v>58</v>
      </c>
      <c r="D18" s="0" t="n">
        <v>27096</v>
      </c>
      <c r="E18" s="0" t="s">
        <v>2366</v>
      </c>
      <c r="F18" s="0" t="s">
        <v>178</v>
      </c>
      <c r="G18" s="0" t="s">
        <v>2367</v>
      </c>
      <c r="I18" s="0" t="s">
        <v>2368</v>
      </c>
      <c r="J18" s="0" t="s">
        <v>333</v>
      </c>
      <c r="K18" s="0" t="s">
        <v>334</v>
      </c>
      <c r="L18" s="0" t="s">
        <v>2369</v>
      </c>
      <c r="M18" s="0" t="n">
        <v>2013918100</v>
      </c>
      <c r="N18" s="0" t="s">
        <v>125</v>
      </c>
      <c r="Q18" s="0" t="n">
        <v>3845</v>
      </c>
      <c r="R18" s="0" t="s">
        <v>578</v>
      </c>
      <c r="S18" s="0" t="n">
        <v>339112</v>
      </c>
      <c r="T18" s="0" t="s">
        <v>1390</v>
      </c>
      <c r="V18" s="0" t="s">
        <v>351</v>
      </c>
      <c r="W18" s="0" t="n">
        <v>630</v>
      </c>
      <c r="X18" s="0" t="s">
        <v>186</v>
      </c>
      <c r="Y18" s="71" t="n">
        <v>38422</v>
      </c>
      <c r="Z18" s="0" t="s">
        <v>2370</v>
      </c>
      <c r="AA18" s="71" t="n">
        <v>38422</v>
      </c>
      <c r="AX18" s="0" t="s">
        <v>143</v>
      </c>
      <c r="AY18" s="0" t="s">
        <v>143</v>
      </c>
      <c r="AZ18" s="0" t="s">
        <v>144</v>
      </c>
      <c r="BA18" s="0" t="s">
        <v>145</v>
      </c>
      <c r="BB18" s="71" t="n">
        <v>38422</v>
      </c>
      <c r="BC18" s="0" t="s">
        <v>132</v>
      </c>
    </row>
    <row r="19" customFormat="false" ht="12.75" hidden="false" customHeight="false" outlineLevel="0" collapsed="false">
      <c r="A19" s="0" t="s">
        <v>2371</v>
      </c>
      <c r="D19" s="0" t="n">
        <v>1099509</v>
      </c>
      <c r="G19" s="0" t="s">
        <v>2372</v>
      </c>
      <c r="I19" s="0" t="s">
        <v>295</v>
      </c>
      <c r="J19" s="0" t="s">
        <v>151</v>
      </c>
      <c r="K19" s="0" t="s">
        <v>152</v>
      </c>
      <c r="L19" s="0" t="n">
        <v>90048</v>
      </c>
      <c r="M19" s="0" t="n">
        <v>3236584211</v>
      </c>
      <c r="N19" s="0" t="s">
        <v>125</v>
      </c>
      <c r="Q19" s="0" t="n">
        <v>7389</v>
      </c>
      <c r="R19" s="0" t="s">
        <v>207</v>
      </c>
      <c r="S19" s="0" t="n">
        <v>511210</v>
      </c>
      <c r="T19" s="0" t="s">
        <v>202</v>
      </c>
      <c r="W19" s="0" t="n">
        <v>1231</v>
      </c>
      <c r="X19" s="0" t="s">
        <v>186</v>
      </c>
      <c r="Y19" s="71" t="n">
        <v>38378</v>
      </c>
      <c r="Z19" s="0" t="s">
        <v>2247</v>
      </c>
      <c r="AA19" s="71" t="n">
        <v>38385</v>
      </c>
      <c r="AB19" s="0" t="n">
        <v>1</v>
      </c>
      <c r="AX19" s="0" t="s">
        <v>131</v>
      </c>
      <c r="AY19" s="0" t="s">
        <v>131</v>
      </c>
      <c r="AZ19" s="0" t="s">
        <v>144</v>
      </c>
      <c r="BA19" s="0" t="s">
        <v>145</v>
      </c>
      <c r="BB19" s="71" t="n">
        <v>38387</v>
      </c>
      <c r="BC19" s="0" t="s">
        <v>132</v>
      </c>
      <c r="BD19" s="0" t="n">
        <v>0</v>
      </c>
      <c r="BE19" s="68" t="n">
        <v>0</v>
      </c>
      <c r="BF19" s="68" t="n">
        <v>0</v>
      </c>
      <c r="BG19" s="0" t="n">
        <v>0</v>
      </c>
      <c r="BH19" s="0" t="n">
        <v>0</v>
      </c>
      <c r="BI19" s="68" t="n">
        <v>0</v>
      </c>
      <c r="BJ19" s="0" t="n">
        <v>2004</v>
      </c>
      <c r="BK19" s="68" t="n">
        <v>0</v>
      </c>
      <c r="BL19" s="73" t="n">
        <v>11050</v>
      </c>
      <c r="BM19" s="72" t="n">
        <v>11050</v>
      </c>
    </row>
    <row r="20" customFormat="false" ht="12.75" hidden="false" customHeight="false" outlineLevel="0" collapsed="false">
      <c r="A20" s="0" t="s">
        <v>2373</v>
      </c>
      <c r="D20" s="0" t="n">
        <v>890784</v>
      </c>
      <c r="G20" s="0" t="s">
        <v>2374</v>
      </c>
      <c r="I20" s="0" t="s">
        <v>182</v>
      </c>
      <c r="J20" s="0" t="s">
        <v>181</v>
      </c>
      <c r="K20" s="0" t="s">
        <v>182</v>
      </c>
      <c r="L20" s="0" t="n">
        <v>10038</v>
      </c>
      <c r="M20" s="0" t="s">
        <v>2375</v>
      </c>
      <c r="N20" s="0" t="s">
        <v>140</v>
      </c>
      <c r="Q20" s="0" t="n">
        <v>7370</v>
      </c>
      <c r="R20" s="0" t="s">
        <v>2376</v>
      </c>
      <c r="S20" s="0" t="n">
        <v>511210</v>
      </c>
      <c r="T20" s="0" t="s">
        <v>202</v>
      </c>
      <c r="W20" s="0" t="n">
        <v>1231</v>
      </c>
      <c r="X20" s="0" t="s">
        <v>186</v>
      </c>
      <c r="Y20" s="71" t="n">
        <v>38493</v>
      </c>
      <c r="Z20" s="74"/>
      <c r="AX20" s="0" t="s">
        <v>131</v>
      </c>
      <c r="AY20" s="0" t="s">
        <v>131</v>
      </c>
      <c r="AZ20" s="0" t="s">
        <v>131</v>
      </c>
      <c r="BA20" s="0" t="s">
        <v>214</v>
      </c>
      <c r="BB20" s="71" t="n">
        <v>38498</v>
      </c>
      <c r="BC20" s="0" t="s">
        <v>132</v>
      </c>
      <c r="BD20" s="0" t="n">
        <v>2004</v>
      </c>
      <c r="BE20" s="72" t="n">
        <v>16231000</v>
      </c>
      <c r="BF20" s="72" t="n">
        <v>264000</v>
      </c>
      <c r="BG20" s="73" t="n">
        <v>-14913000</v>
      </c>
      <c r="BH20" s="73" t="n">
        <v>-5321000</v>
      </c>
      <c r="BI20" s="72" t="n">
        <v>4313000</v>
      </c>
      <c r="BJ20" s="0" t="n">
        <v>2004</v>
      </c>
      <c r="BK20" s="72" t="n">
        <v>433000</v>
      </c>
      <c r="BL20" s="73" t="n">
        <v>254000</v>
      </c>
      <c r="BM20" s="72" t="n">
        <v>687000</v>
      </c>
    </row>
    <row r="21" customFormat="false" ht="12.75" hidden="false" customHeight="false" outlineLevel="0" collapsed="false">
      <c r="A21" s="0" t="s">
        <v>2377</v>
      </c>
      <c r="D21" s="0" t="n">
        <v>866492</v>
      </c>
      <c r="E21" s="0" t="s">
        <v>2378</v>
      </c>
      <c r="F21" s="0" t="s">
        <v>135</v>
      </c>
      <c r="G21" s="0" t="s">
        <v>2379</v>
      </c>
      <c r="H21" s="0" t="s">
        <v>2380</v>
      </c>
      <c r="I21" s="0" t="s">
        <v>2381</v>
      </c>
      <c r="J21" s="0" t="s">
        <v>270</v>
      </c>
      <c r="K21" s="0" t="s">
        <v>271</v>
      </c>
      <c r="L21" s="0" t="n">
        <v>30144</v>
      </c>
      <c r="M21" s="0" t="n">
        <v>7705174750</v>
      </c>
      <c r="N21" s="0" t="s">
        <v>140</v>
      </c>
      <c r="Q21" s="0" t="n">
        <v>7372</v>
      </c>
      <c r="R21" s="0" t="s">
        <v>201</v>
      </c>
      <c r="S21" s="0" t="n">
        <v>511210</v>
      </c>
      <c r="T21" s="0" t="s">
        <v>202</v>
      </c>
      <c r="W21" s="0" t="n">
        <v>630</v>
      </c>
      <c r="X21" s="0" t="s">
        <v>186</v>
      </c>
      <c r="Y21" s="71" t="n">
        <v>38508</v>
      </c>
      <c r="Z21" s="74"/>
      <c r="AC21" s="0" t="n">
        <v>1</v>
      </c>
      <c r="AX21" s="0" t="s">
        <v>144</v>
      </c>
      <c r="AY21" s="0" t="s">
        <v>131</v>
      </c>
      <c r="AZ21" s="0" t="s">
        <v>131</v>
      </c>
      <c r="BB21" s="71" t="n">
        <v>38512</v>
      </c>
      <c r="BC21" s="0" t="s">
        <v>132</v>
      </c>
      <c r="BD21" s="0" t="n">
        <v>2004</v>
      </c>
      <c r="BE21" s="72" t="n">
        <v>23573900</v>
      </c>
      <c r="BF21" s="72" t="n">
        <v>10586000</v>
      </c>
      <c r="BG21" s="73" t="n">
        <v>-2920080</v>
      </c>
      <c r="BH21" s="73" t="n">
        <v>-3843530</v>
      </c>
      <c r="BI21" s="72" t="n">
        <v>10752700</v>
      </c>
      <c r="BJ21" s="0" t="n">
        <v>2004</v>
      </c>
      <c r="BK21" s="72" t="n">
        <v>140000</v>
      </c>
      <c r="BL21" s="73" t="n">
        <v>51000</v>
      </c>
      <c r="BM21" s="72" t="n">
        <v>191000</v>
      </c>
    </row>
    <row r="22" customFormat="false" ht="12.75" hidden="false" customHeight="false" outlineLevel="0" collapsed="false">
      <c r="A22" s="0" t="s">
        <v>2382</v>
      </c>
      <c r="D22" s="0" t="n">
        <v>758743</v>
      </c>
      <c r="E22" s="0" t="s">
        <v>2383</v>
      </c>
      <c r="F22" s="0" t="s">
        <v>178</v>
      </c>
      <c r="G22" s="0" t="s">
        <v>2384</v>
      </c>
      <c r="I22" s="0" t="s">
        <v>2385</v>
      </c>
      <c r="J22" s="0" t="s">
        <v>270</v>
      </c>
      <c r="K22" s="0" t="s">
        <v>271</v>
      </c>
      <c r="L22" s="0" t="n">
        <v>30084</v>
      </c>
      <c r="M22" s="0" t="n">
        <v>7709382080</v>
      </c>
      <c r="N22" s="0" t="s">
        <v>140</v>
      </c>
      <c r="Q22" s="0" t="n">
        <v>3670</v>
      </c>
      <c r="R22" s="0" t="s">
        <v>1833</v>
      </c>
      <c r="S22" s="0" t="n">
        <v>334411</v>
      </c>
      <c r="T22" s="0" t="s">
        <v>2386</v>
      </c>
      <c r="W22" s="0" t="n">
        <v>228</v>
      </c>
      <c r="X22" s="0" t="s">
        <v>186</v>
      </c>
      <c r="Y22" s="71" t="n">
        <v>38530</v>
      </c>
      <c r="Z22" s="74"/>
      <c r="AX22" s="0" t="s">
        <v>131</v>
      </c>
      <c r="AY22" s="0" t="s">
        <v>131</v>
      </c>
      <c r="AZ22" s="0" t="s">
        <v>131</v>
      </c>
      <c r="BB22" s="71" t="n">
        <v>38533</v>
      </c>
      <c r="BC22" s="0" t="s">
        <v>132</v>
      </c>
      <c r="BD22" s="0" t="n">
        <v>2005</v>
      </c>
      <c r="BE22" s="72" t="n">
        <v>126181000</v>
      </c>
      <c r="BF22" s="72" t="n">
        <v>82740000</v>
      </c>
      <c r="BG22" s="73" t="n">
        <v>379000</v>
      </c>
      <c r="BH22" s="73" t="n">
        <v>27749000</v>
      </c>
      <c r="BI22" s="72" t="n">
        <v>61779000</v>
      </c>
      <c r="BJ22" s="0" t="n">
        <v>2005</v>
      </c>
      <c r="BK22" s="72" t="n">
        <v>243000</v>
      </c>
      <c r="BL22" s="73" t="n">
        <v>100000</v>
      </c>
      <c r="BM22" s="72" t="n">
        <v>343000</v>
      </c>
    </row>
    <row r="23" customFormat="false" ht="12.75" hidden="false" customHeight="false" outlineLevel="0" collapsed="false">
      <c r="BE23" s="76" t="n">
        <f aca="false">SUM(BE2:BE22)</f>
        <v>467937260</v>
      </c>
      <c r="BF23" s="76" t="n">
        <f aca="false">SUM(BF2:BF22)</f>
        <v>389226771</v>
      </c>
      <c r="BG23" s="69"/>
      <c r="BH23" s="69"/>
      <c r="BI23" s="76" t="n">
        <f aca="false">SUM(BI2:BI22)</f>
        <v>312322510</v>
      </c>
      <c r="BJ23" s="69"/>
      <c r="BK23" s="76" t="n">
        <f aca="false">SUM(BK2:BK22)</f>
        <v>2284961</v>
      </c>
      <c r="BL23" s="69"/>
      <c r="BM23" s="76" t="n">
        <f aca="false">SUM(BM2:BM22)</f>
        <v>3058949</v>
      </c>
    </row>
    <row r="24" customFormat="false" ht="12.75" hidden="false" customHeight="false" outlineLevel="0" collapsed="false">
      <c r="A24" s="77" t="s">
        <v>49</v>
      </c>
      <c r="B24" s="69" t="n">
        <v>21</v>
      </c>
    </row>
    <row r="25" customFormat="false" ht="12.75" hidden="false" customHeight="false" outlineLevel="0" collapsed="false">
      <c r="M25" s="69" t="s">
        <v>140</v>
      </c>
      <c r="N25" s="69" t="n">
        <v>6</v>
      </c>
    </row>
    <row r="26" customFormat="false" ht="12.75" hidden="false" customHeight="false" outlineLevel="0" collapsed="false">
      <c r="M26" s="69" t="s">
        <v>125</v>
      </c>
      <c r="N26" s="69" t="n">
        <v>15</v>
      </c>
    </row>
    <row r="27" customFormat="false" ht="12.75" hidden="false" customHeight="false" outlineLevel="0" collapsed="false">
      <c r="N27" s="0" t="n">
        <f aca="false">SUM(N25:N26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7" min="57" style="0" width="15.99"/>
    <col collapsed="false" customWidth="true" hidden="false" outlineLevel="0" max="58" min="58" style="0" width="15.7"/>
    <col collapsed="false" customWidth="true" hidden="false" outlineLevel="0" max="60" min="60" style="0" width="12.14"/>
    <col collapsed="false" customWidth="true" hidden="false" outlineLevel="0" max="61" min="61" style="0" width="17.85"/>
    <col collapsed="false" customWidth="true" hidden="false" outlineLevel="0" max="63" min="63" style="0" width="10.41"/>
    <col collapsed="false" customWidth="true" hidden="false" outlineLevel="0" max="65" min="65" style="0" width="10.41"/>
  </cols>
  <sheetData>
    <row r="1" s="69" customFormat="true" ht="12.75" hidden="false" customHeight="false" outlineLevel="0" collapsed="false">
      <c r="A1" s="69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69" t="s">
        <v>61</v>
      </c>
      <c r="G1" s="69" t="s">
        <v>62</v>
      </c>
      <c r="H1" s="69" t="s">
        <v>63</v>
      </c>
      <c r="I1" s="69" t="s">
        <v>64</v>
      </c>
      <c r="J1" s="69" t="s">
        <v>65</v>
      </c>
      <c r="K1" s="69" t="s">
        <v>66</v>
      </c>
      <c r="L1" s="69" t="s">
        <v>67</v>
      </c>
      <c r="M1" s="69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77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 t="s">
        <v>84</v>
      </c>
      <c r="AD1" s="69" t="s">
        <v>85</v>
      </c>
      <c r="AE1" s="69" t="s">
        <v>86</v>
      </c>
      <c r="AF1" s="69" t="s">
        <v>87</v>
      </c>
      <c r="AG1" s="69" t="s">
        <v>88</v>
      </c>
      <c r="AH1" s="69" t="s">
        <v>89</v>
      </c>
      <c r="AI1" s="69" t="s">
        <v>90</v>
      </c>
      <c r="AJ1" s="69" t="s">
        <v>91</v>
      </c>
      <c r="AK1" s="69" t="s">
        <v>92</v>
      </c>
      <c r="AL1" s="69" t="s">
        <v>93</v>
      </c>
      <c r="AM1" s="69" t="s">
        <v>94</v>
      </c>
      <c r="AN1" s="69" t="s">
        <v>95</v>
      </c>
      <c r="AO1" s="69" t="s">
        <v>96</v>
      </c>
      <c r="AP1" s="69" t="s">
        <v>97</v>
      </c>
      <c r="AQ1" s="69" t="s">
        <v>98</v>
      </c>
      <c r="AR1" s="69" t="s">
        <v>99</v>
      </c>
      <c r="AS1" s="69" t="s">
        <v>100</v>
      </c>
      <c r="AT1" s="69" t="s">
        <v>101</v>
      </c>
      <c r="AU1" s="69" t="s">
        <v>102</v>
      </c>
      <c r="AV1" s="69" t="s">
        <v>103</v>
      </c>
      <c r="AW1" s="69" t="s">
        <v>104</v>
      </c>
      <c r="AX1" s="69" t="s">
        <v>105</v>
      </c>
      <c r="AY1" s="69" t="s">
        <v>106</v>
      </c>
      <c r="AZ1" s="69" t="s">
        <v>107</v>
      </c>
      <c r="BA1" s="69" t="s">
        <v>108</v>
      </c>
      <c r="BB1" s="69" t="s">
        <v>109</v>
      </c>
      <c r="BC1" s="69" t="s">
        <v>110</v>
      </c>
      <c r="BD1" s="69" t="s">
        <v>111</v>
      </c>
      <c r="BE1" s="70" t="s">
        <v>37</v>
      </c>
      <c r="BF1" s="70" t="s">
        <v>38</v>
      </c>
      <c r="BG1" s="69" t="s">
        <v>112</v>
      </c>
      <c r="BH1" s="69" t="s">
        <v>113</v>
      </c>
      <c r="BI1" s="70" t="s">
        <v>39</v>
      </c>
      <c r="BJ1" s="69" t="s">
        <v>114</v>
      </c>
      <c r="BK1" s="70" t="s">
        <v>40</v>
      </c>
      <c r="BL1" s="69" t="s">
        <v>115</v>
      </c>
      <c r="BM1" s="70" t="s">
        <v>41</v>
      </c>
    </row>
    <row r="2" customFormat="false" ht="12.75" hidden="false" customHeight="false" outlineLevel="0" collapsed="false">
      <c r="A2" s="0" t="s">
        <v>2387</v>
      </c>
      <c r="D2" s="0" t="n">
        <v>7951</v>
      </c>
      <c r="E2" s="0" t="s">
        <v>2388</v>
      </c>
      <c r="F2" s="0" t="s">
        <v>135</v>
      </c>
      <c r="G2" s="0" t="s">
        <v>2389</v>
      </c>
      <c r="H2" s="0" t="s">
        <v>2390</v>
      </c>
      <c r="I2" s="0" t="s">
        <v>2391</v>
      </c>
      <c r="J2" s="0" t="s">
        <v>837</v>
      </c>
      <c r="K2" s="0" t="s">
        <v>838</v>
      </c>
      <c r="L2" s="0" t="n">
        <v>89104</v>
      </c>
      <c r="M2" s="0" t="n">
        <v>7027341888</v>
      </c>
      <c r="N2" s="0" t="s">
        <v>140</v>
      </c>
      <c r="Q2" s="0" t="n">
        <v>3679</v>
      </c>
      <c r="R2" s="0" t="s">
        <v>1975</v>
      </c>
      <c r="S2" s="0" t="n">
        <v>541618</v>
      </c>
      <c r="T2" s="0" t="s">
        <v>2392</v>
      </c>
      <c r="W2" s="0" t="n">
        <v>1231</v>
      </c>
      <c r="X2" s="0" t="s">
        <v>593</v>
      </c>
      <c r="Y2" s="71" t="n">
        <v>38471</v>
      </c>
      <c r="Z2" s="0" t="s">
        <v>2393</v>
      </c>
      <c r="AA2" s="71" t="n">
        <v>38471</v>
      </c>
      <c r="AB2" s="0" t="n">
        <v>1</v>
      </c>
      <c r="AC2" s="0" t="n">
        <v>1</v>
      </c>
      <c r="AO2" s="0" t="n">
        <v>1</v>
      </c>
      <c r="AX2" s="0" t="s">
        <v>131</v>
      </c>
      <c r="AY2" s="0" t="s">
        <v>131</v>
      </c>
      <c r="AZ2" s="0" t="s">
        <v>144</v>
      </c>
      <c r="BA2" s="0" t="s">
        <v>145</v>
      </c>
      <c r="BB2" s="71" t="n">
        <v>38475</v>
      </c>
      <c r="BC2" s="0" t="s">
        <v>132</v>
      </c>
      <c r="BD2" s="0" t="n">
        <v>2004</v>
      </c>
      <c r="BE2" s="72" t="n">
        <v>682600</v>
      </c>
      <c r="BF2" s="68" t="n">
        <v>0</v>
      </c>
      <c r="BG2" s="73" t="n">
        <v>-42302</v>
      </c>
      <c r="BH2" s="73" t="n">
        <v>-31863</v>
      </c>
      <c r="BI2" s="72" t="n">
        <v>255163</v>
      </c>
      <c r="BJ2" s="0" t="n">
        <v>2004</v>
      </c>
      <c r="BK2" s="72" t="n">
        <v>33340</v>
      </c>
      <c r="BL2" s="0" t="n">
        <v>0</v>
      </c>
      <c r="BM2" s="72" t="n">
        <v>33340</v>
      </c>
    </row>
    <row r="3" customFormat="false" ht="12.75" hidden="false" customHeight="false" outlineLevel="0" collapsed="false">
      <c r="A3" s="0" t="s">
        <v>2394</v>
      </c>
      <c r="D3" s="0" t="n">
        <v>862861</v>
      </c>
      <c r="E3" s="0" t="s">
        <v>2395</v>
      </c>
      <c r="F3" s="0" t="s">
        <v>135</v>
      </c>
      <c r="G3" s="0" t="s">
        <v>2396</v>
      </c>
      <c r="I3" s="0" t="s">
        <v>1749</v>
      </c>
      <c r="J3" s="0" t="s">
        <v>1192</v>
      </c>
      <c r="K3" s="0" t="s">
        <v>1193</v>
      </c>
      <c r="L3" s="0" t="s">
        <v>2397</v>
      </c>
      <c r="M3" s="0" t="n">
        <v>6129309000</v>
      </c>
      <c r="N3" s="0" t="s">
        <v>125</v>
      </c>
      <c r="Q3" s="0" t="n">
        <v>5700</v>
      </c>
      <c r="R3" s="0" t="s">
        <v>2398</v>
      </c>
      <c r="S3" s="0" t="n">
        <v>562920</v>
      </c>
      <c r="T3" s="0" t="s">
        <v>2399</v>
      </c>
      <c r="W3" s="0" t="n">
        <v>103</v>
      </c>
      <c r="X3" s="0" t="s">
        <v>593</v>
      </c>
      <c r="Y3" s="71" t="n">
        <v>38443</v>
      </c>
      <c r="Z3" s="0" t="s">
        <v>2039</v>
      </c>
      <c r="AA3" s="71" t="n">
        <v>38443</v>
      </c>
      <c r="AX3" s="0" t="s">
        <v>143</v>
      </c>
      <c r="AY3" s="0" t="s">
        <v>143</v>
      </c>
      <c r="AZ3" s="0" t="s">
        <v>144</v>
      </c>
      <c r="BA3" s="0" t="s">
        <v>145</v>
      </c>
      <c r="BB3" s="71" t="n">
        <v>38449</v>
      </c>
      <c r="BC3" s="0" t="s">
        <v>132</v>
      </c>
      <c r="BD3" s="0" t="n">
        <v>2004</v>
      </c>
      <c r="BE3" s="72" t="n">
        <v>12483000</v>
      </c>
      <c r="BF3" s="72" t="n">
        <v>52830000</v>
      </c>
      <c r="BG3" s="73" t="n">
        <v>-800000</v>
      </c>
      <c r="BH3" s="73" t="n">
        <v>6063000</v>
      </c>
      <c r="BI3" s="72" t="n">
        <v>24340000</v>
      </c>
      <c r="BJ3" s="0" t="n">
        <v>2004</v>
      </c>
      <c r="BK3" s="72" t="n">
        <v>110700</v>
      </c>
      <c r="BL3" s="73" t="n">
        <v>42000</v>
      </c>
      <c r="BM3" s="72" t="n">
        <v>152700</v>
      </c>
    </row>
    <row r="4" customFormat="false" ht="12.75" hidden="false" customHeight="false" outlineLevel="0" collapsed="false">
      <c r="A4" s="0" t="s">
        <v>2400</v>
      </c>
      <c r="D4" s="0" t="n">
        <v>1292580</v>
      </c>
      <c r="E4" s="0" t="s">
        <v>2401</v>
      </c>
      <c r="F4" s="0" t="s">
        <v>178</v>
      </c>
      <c r="G4" s="0" t="s">
        <v>2402</v>
      </c>
      <c r="I4" s="0" t="s">
        <v>2403</v>
      </c>
      <c r="J4" s="0" t="s">
        <v>551</v>
      </c>
      <c r="K4" s="0" t="s">
        <v>552</v>
      </c>
      <c r="L4" s="0" t="n">
        <v>6226</v>
      </c>
      <c r="M4" s="0" t="s">
        <v>2404</v>
      </c>
      <c r="N4" s="0" t="s">
        <v>125</v>
      </c>
      <c r="Q4" s="0" t="n">
        <v>6035</v>
      </c>
      <c r="R4" s="0" t="s">
        <v>296</v>
      </c>
      <c r="S4" s="0" t="n">
        <v>522120</v>
      </c>
      <c r="T4" s="0" t="s">
        <v>297</v>
      </c>
      <c r="W4" s="0" t="n">
        <v>1231</v>
      </c>
      <c r="X4" s="0" t="s">
        <v>593</v>
      </c>
      <c r="Y4" s="71" t="n">
        <v>38426</v>
      </c>
      <c r="Z4" s="0" t="s">
        <v>2059</v>
      </c>
      <c r="AA4" s="71" t="n">
        <v>38426</v>
      </c>
      <c r="AX4" s="0" t="s">
        <v>143</v>
      </c>
      <c r="AY4" s="0" t="s">
        <v>143</v>
      </c>
      <c r="AZ4" s="0" t="s">
        <v>144</v>
      </c>
      <c r="BA4" s="0" t="s">
        <v>145</v>
      </c>
      <c r="BB4" s="71" t="n">
        <v>38432</v>
      </c>
      <c r="BC4" s="0" t="s">
        <v>132</v>
      </c>
      <c r="BD4" s="0" t="n">
        <v>2004</v>
      </c>
      <c r="BE4" s="72" t="n">
        <v>137576000</v>
      </c>
      <c r="BF4" s="72" t="n">
        <v>32954000</v>
      </c>
      <c r="BG4" s="73" t="n">
        <v>1102000</v>
      </c>
      <c r="BH4" s="73" t="n">
        <v>80517000</v>
      </c>
      <c r="BI4" s="72" t="n">
        <v>624649000</v>
      </c>
      <c r="BJ4" s="0" t="n">
        <v>2004</v>
      </c>
      <c r="BK4" s="72" t="n">
        <v>381862</v>
      </c>
      <c r="BL4" s="73" t="n">
        <v>51862</v>
      </c>
      <c r="BM4" s="72" t="n">
        <v>433724</v>
      </c>
    </row>
    <row r="5" customFormat="false" ht="12.75" hidden="false" customHeight="false" outlineLevel="0" collapsed="false">
      <c r="A5" s="0" t="s">
        <v>2405</v>
      </c>
      <c r="D5" s="0" t="n">
        <v>1051379</v>
      </c>
      <c r="E5" s="0" t="s">
        <v>2406</v>
      </c>
      <c r="F5" s="0" t="s">
        <v>178</v>
      </c>
      <c r="G5" s="0" t="s">
        <v>2407</v>
      </c>
      <c r="I5" s="0" t="s">
        <v>2408</v>
      </c>
      <c r="J5" s="0" t="s">
        <v>191</v>
      </c>
      <c r="K5" s="0" t="s">
        <v>192</v>
      </c>
      <c r="L5" s="0" t="n">
        <v>60160</v>
      </c>
      <c r="M5" s="0" t="n">
        <v>7088651053</v>
      </c>
      <c r="N5" s="0" t="s">
        <v>140</v>
      </c>
      <c r="Q5" s="0" t="n">
        <v>6021</v>
      </c>
      <c r="R5" s="0" t="s">
        <v>1247</v>
      </c>
      <c r="S5" s="0" t="n">
        <v>522110</v>
      </c>
      <c r="T5" s="0" t="s">
        <v>231</v>
      </c>
      <c r="W5" s="0" t="n">
        <v>1231</v>
      </c>
      <c r="X5" s="0" t="s">
        <v>593</v>
      </c>
      <c r="Y5" s="71" t="n">
        <v>38422</v>
      </c>
      <c r="Z5" s="74" t="s">
        <v>655</v>
      </c>
      <c r="AA5" s="71" t="n">
        <v>38461</v>
      </c>
      <c r="AC5" s="0" t="n">
        <v>1</v>
      </c>
      <c r="AJ5" s="0" t="n">
        <v>1</v>
      </c>
      <c r="AX5" s="0" t="s">
        <v>131</v>
      </c>
      <c r="AY5" s="0" t="s">
        <v>143</v>
      </c>
      <c r="AZ5" s="0" t="s">
        <v>144</v>
      </c>
      <c r="BA5" s="0" t="s">
        <v>145</v>
      </c>
      <c r="BB5" s="71" t="n">
        <v>38467</v>
      </c>
      <c r="BC5" s="0" t="s">
        <v>132</v>
      </c>
      <c r="BD5" s="0" t="n">
        <v>2004</v>
      </c>
      <c r="BE5" s="72" t="n">
        <v>371934000</v>
      </c>
      <c r="BF5" s="72" t="n">
        <v>117485000</v>
      </c>
      <c r="BG5" s="73" t="n">
        <v>-5602000</v>
      </c>
      <c r="BH5" s="73" t="n">
        <v>130846000</v>
      </c>
      <c r="BI5" s="72" t="n">
        <v>2236810000</v>
      </c>
      <c r="BJ5" s="0" t="n">
        <v>2004</v>
      </c>
      <c r="BK5" s="72" t="n">
        <v>615674</v>
      </c>
      <c r="BL5" s="73" t="n">
        <v>14331</v>
      </c>
      <c r="BM5" s="72" t="n">
        <v>630005</v>
      </c>
    </row>
    <row r="6" customFormat="false" ht="12.75" hidden="false" customHeight="false" outlineLevel="0" collapsed="false">
      <c r="A6" s="0" t="s">
        <v>2409</v>
      </c>
      <c r="D6" s="0" t="n">
        <v>1234383</v>
      </c>
      <c r="E6" s="0" t="s">
        <v>2410</v>
      </c>
      <c r="F6" s="0" t="s">
        <v>158</v>
      </c>
      <c r="G6" s="0" t="s">
        <v>2411</v>
      </c>
      <c r="I6" s="0" t="s">
        <v>2412</v>
      </c>
      <c r="J6" s="0" t="s">
        <v>837</v>
      </c>
      <c r="K6" s="0" t="s">
        <v>838</v>
      </c>
      <c r="L6" s="0" t="n">
        <v>89521</v>
      </c>
      <c r="M6" s="0" t="n">
        <v>7758538600</v>
      </c>
      <c r="N6" s="0" t="s">
        <v>140</v>
      </c>
      <c r="Q6" s="0" t="n">
        <v>6022</v>
      </c>
      <c r="R6" s="0" t="s">
        <v>230</v>
      </c>
      <c r="S6" s="0" t="n">
        <v>522110</v>
      </c>
      <c r="T6" s="0" t="s">
        <v>231</v>
      </c>
      <c r="W6" s="0" t="n">
        <v>1231</v>
      </c>
      <c r="X6" s="0" t="s">
        <v>593</v>
      </c>
      <c r="Y6" s="71" t="n">
        <v>38412</v>
      </c>
      <c r="Z6" s="0" t="s">
        <v>615</v>
      </c>
      <c r="AA6" s="71" t="n">
        <v>38456</v>
      </c>
      <c r="AX6" s="0" t="s">
        <v>131</v>
      </c>
      <c r="AY6" s="0" t="s">
        <v>143</v>
      </c>
      <c r="AZ6" s="0" t="s">
        <v>144</v>
      </c>
      <c r="BA6" s="0" t="s">
        <v>145</v>
      </c>
      <c r="BB6" s="71" t="n">
        <v>38460</v>
      </c>
      <c r="BC6" s="0" t="s">
        <v>132</v>
      </c>
      <c r="BD6" s="0" t="n">
        <v>2004</v>
      </c>
      <c r="BE6" s="72" t="n">
        <v>53240300</v>
      </c>
      <c r="BF6" s="72" t="n">
        <v>11075000</v>
      </c>
      <c r="BG6" s="73" t="n">
        <v>332000</v>
      </c>
      <c r="BH6" s="73" t="n">
        <v>26876000</v>
      </c>
      <c r="BI6" s="72" t="n">
        <v>246842000</v>
      </c>
      <c r="BJ6" s="0" t="n">
        <v>2004</v>
      </c>
      <c r="BK6" s="72" t="n">
        <v>240000</v>
      </c>
      <c r="BL6" s="73" t="n">
        <v>15000</v>
      </c>
      <c r="BM6" s="72" t="n">
        <v>255000</v>
      </c>
    </row>
    <row r="7" customFormat="false" ht="12.75" hidden="false" customHeight="false" outlineLevel="0" collapsed="false">
      <c r="A7" s="0" t="s">
        <v>2413</v>
      </c>
      <c r="D7" s="0" t="n">
        <v>82473</v>
      </c>
      <c r="E7" s="0" t="s">
        <v>2414</v>
      </c>
      <c r="F7" s="0" t="s">
        <v>300</v>
      </c>
      <c r="G7" s="0" t="s">
        <v>2415</v>
      </c>
      <c r="H7" s="0" t="s">
        <v>2416</v>
      </c>
      <c r="I7" s="0" t="s">
        <v>2191</v>
      </c>
      <c r="J7" s="0" t="s">
        <v>585</v>
      </c>
      <c r="K7" s="0" t="s">
        <v>586</v>
      </c>
      <c r="L7" s="0" t="n">
        <v>85020</v>
      </c>
      <c r="M7" s="0" t="n">
        <v>2166220046</v>
      </c>
      <c r="N7" s="0" t="s">
        <v>140</v>
      </c>
      <c r="Q7" s="0" t="n">
        <v>6798</v>
      </c>
      <c r="R7" s="0" t="s">
        <v>359</v>
      </c>
      <c r="S7" s="0" t="n">
        <v>52593</v>
      </c>
      <c r="T7" s="0" t="s">
        <v>359</v>
      </c>
      <c r="W7" s="0" t="n">
        <v>131</v>
      </c>
      <c r="X7" s="0" t="s">
        <v>593</v>
      </c>
      <c r="Y7" s="71" t="n">
        <v>38372</v>
      </c>
      <c r="Z7" s="0" t="s">
        <v>831</v>
      </c>
      <c r="AA7" s="71" t="n">
        <v>38446</v>
      </c>
      <c r="AC7" s="0" t="n">
        <v>1</v>
      </c>
      <c r="AD7" s="0" t="n">
        <v>1</v>
      </c>
      <c r="AF7" s="0" t="n">
        <v>1</v>
      </c>
      <c r="AG7" s="0" t="n">
        <v>1</v>
      </c>
      <c r="AJ7" s="0" t="n">
        <v>1</v>
      </c>
      <c r="AR7" s="0" t="n">
        <v>1</v>
      </c>
      <c r="AX7" s="0" t="s">
        <v>131</v>
      </c>
      <c r="AY7" s="0" t="s">
        <v>143</v>
      </c>
      <c r="AZ7" s="0" t="s">
        <v>144</v>
      </c>
      <c r="BA7" s="0" t="s">
        <v>145</v>
      </c>
      <c r="BB7" s="71" t="n">
        <v>38450</v>
      </c>
      <c r="BC7" s="0" t="s">
        <v>132</v>
      </c>
      <c r="BD7" s="0" t="n">
        <v>2004</v>
      </c>
      <c r="BE7" s="72" t="n">
        <v>13537100</v>
      </c>
      <c r="BF7" s="72" t="n">
        <v>17760200</v>
      </c>
      <c r="BG7" s="73" t="n">
        <v>-975594</v>
      </c>
      <c r="BH7" s="73" t="n">
        <v>-1573600</v>
      </c>
      <c r="BI7" s="72" t="n">
        <v>47961600</v>
      </c>
      <c r="BJ7" s="0" t="n">
        <v>2005</v>
      </c>
      <c r="BK7" s="72" t="n">
        <v>78130</v>
      </c>
      <c r="BL7" s="73" t="n">
        <v>2935</v>
      </c>
      <c r="BM7" s="72" t="n">
        <v>81065</v>
      </c>
    </row>
    <row r="8" customFormat="false" ht="12.75" hidden="false" customHeight="false" outlineLevel="0" collapsed="false">
      <c r="BE8" s="76" t="n">
        <f aca="false">SUM(BE2:BE7)</f>
        <v>589453000</v>
      </c>
      <c r="BF8" s="76" t="n">
        <f aca="false">SUM(BF2:BF7)</f>
        <v>232104200</v>
      </c>
      <c r="BG8" s="79"/>
      <c r="BH8" s="79"/>
      <c r="BI8" s="76" t="n">
        <f aca="false">SUM(BI2:BI7)</f>
        <v>3180857763</v>
      </c>
      <c r="BJ8" s="79"/>
      <c r="BK8" s="76" t="n">
        <f aca="false">SUM(BK2:BK7)</f>
        <v>1459706</v>
      </c>
      <c r="BL8" s="79"/>
      <c r="BM8" s="76" t="n">
        <f aca="false">SUM(BM2:BM7)</f>
        <v>1585834</v>
      </c>
    </row>
    <row r="9" customFormat="false" ht="12.75" hidden="false" customHeight="false" outlineLevel="0" collapsed="false">
      <c r="A9" s="77" t="s">
        <v>49</v>
      </c>
      <c r="B9" s="69" t="n">
        <v>6</v>
      </c>
      <c r="BE9" s="68"/>
      <c r="BF9" s="68"/>
      <c r="BI9" s="68"/>
      <c r="BK9" s="68"/>
      <c r="BM9" s="68"/>
    </row>
    <row r="10" customFormat="false" ht="12.75" hidden="false" customHeight="false" outlineLevel="0" collapsed="false">
      <c r="M10" s="69" t="s">
        <v>140</v>
      </c>
      <c r="N10" s="69" t="n">
        <v>4</v>
      </c>
      <c r="BE10" s="68"/>
      <c r="BF10" s="68"/>
      <c r="BI10" s="68"/>
      <c r="BK10" s="68"/>
      <c r="BM10" s="68"/>
    </row>
    <row r="11" customFormat="false" ht="12.75" hidden="false" customHeight="false" outlineLevel="0" collapsed="false">
      <c r="M11" s="69" t="s">
        <v>125</v>
      </c>
      <c r="N11" s="69" t="n">
        <v>2</v>
      </c>
    </row>
    <row r="12" customFormat="false" ht="12.75" hidden="false" customHeight="false" outlineLevel="0" collapsed="false">
      <c r="N12" s="0" t="n">
        <f aca="false">SUM(N10:N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9:05:01Z</dcterms:created>
  <dc:creator/>
  <dc:description/>
  <dc:language>en-US</dc:language>
  <cp:lastModifiedBy>Joe Cyr</cp:lastModifiedBy>
  <cp:lastPrinted>2005-07-28T16:04:20Z</cp:lastPrinted>
  <dcterms:modified xsi:type="dcterms:W3CDTF">2005-07-28T16:06:10Z</dcterms:modified>
  <cp:revision>0</cp:revision>
  <dc:subject/>
  <dc:title/>
</cp:coreProperties>
</file>